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" sheetId="1" state="visible" r:id="rId2"/>
    <sheet name="Список" sheetId="2" state="visible" r:id="rId3"/>
    <sheet name="Артикул" sheetId="3" state="visible" r:id="rId4"/>
  </sheets>
  <externalReferences>
    <externalReference r:id="rId5"/>
  </externalReferences>
  <definedNames>
    <definedName function="false" hidden="false" name="выбор_площадки" vbProcedure="false">#REF!</definedName>
    <definedName function="false" hidden="false" name="ЛДСП_16" vbProcedure="false">Список!$A$3:$A$52</definedName>
    <definedName function="false" hidden="false" name="ЛДСП_25" vbProcedure="false">Список!$A$54:$A$63</definedName>
    <definedName function="false" hidden="false" name="ЛДСП_32" vbProcedure="false">Список!$A$65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ВНИМАНИЕ! Заполняются только желтые поля.</t>
  </si>
  <si>
    <t xml:space="preserve">салон</t>
  </si>
  <si>
    <t xml:space="preserve">на главный лист</t>
  </si>
  <si>
    <t xml:space="preserve">№ п/п</t>
  </si>
  <si>
    <t xml:space="preserve">Наименование</t>
  </si>
  <si>
    <t xml:space="preserve">Кол-во</t>
  </si>
  <si>
    <t xml:space="preserve">Стоимость</t>
  </si>
  <si>
    <t xml:space="preserve">Сумма</t>
  </si>
  <si>
    <t xml:space="preserve">Шкаф, шпон ам ореха</t>
  </si>
  <si>
    <t xml:space="preserve">Монтаж</t>
  </si>
  <si>
    <t xml:space="preserve">№</t>
  </si>
  <si>
    <t xml:space="preserve">Арт.</t>
  </si>
  <si>
    <t xml:space="preserve">Длина</t>
  </si>
  <si>
    <t xml:space="preserve">Ширина</t>
  </si>
  <si>
    <t xml:space="preserve">Цена за ед</t>
  </si>
  <si>
    <t xml:space="preserve">S общая</t>
  </si>
  <si>
    <t xml:space="preserve">белый платиновый структурированный 16</t>
  </si>
  <si>
    <t xml:space="preserve"> бук тироль шоколадный 25</t>
  </si>
  <si>
    <t xml:space="preserve">акация лейклэнд светлая 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р.&quot;"/>
    <numFmt numFmtId="167" formatCode="0.00"/>
    <numFmt numFmtId="168" formatCode="0.0%"/>
    <numFmt numFmtId="169" formatCode="General"/>
    <numFmt numFmtId="170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4;&#1086;&#1082;&#1091;&#1084;&#1077;&#1085;&#1090;&#1099;/&#1055;&#1088;&#1072;&#1081;&#1089;/&#1055;&#1088;&#1072;&#1081;&#1089;%20&#1088;&#1072;&#1073;&#1086;&#1095;&#1080;&#1081;%200411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Артикул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A1" t="str">
            <v>Артикул внутренний</v>
          </cell>
          <cell r="B1" t="str">
            <v>Наименование</v>
          </cell>
        </row>
        <row r="1">
          <cell r="AA1" t="str">
            <v>стоимость сборочного артикула</v>
          </cell>
        </row>
        <row r="1">
          <cell r="AP1" t="str">
            <v>стоимость сборочного артикула без наценки</v>
          </cell>
        </row>
        <row r="503">
          <cell r="A503">
            <v>5500</v>
          </cell>
          <cell r="B503" t="str">
            <v>ЛДСП 16 мм</v>
          </cell>
        </row>
        <row r="504">
          <cell r="A504">
            <v>5501</v>
          </cell>
          <cell r="B504" t="str">
            <v>акация лейклэнд светлая 16</v>
          </cell>
        </row>
        <row r="505">
          <cell r="A505">
            <v>5502</v>
          </cell>
          <cell r="B505" t="str">
            <v>белый платиновый гладкий 16</v>
          </cell>
        </row>
        <row r="506">
          <cell r="A506">
            <v>5503</v>
          </cell>
          <cell r="B506" t="str">
            <v>белый платиновый структурированный 16</v>
          </cell>
        </row>
        <row r="507">
          <cell r="A507">
            <v>5504</v>
          </cell>
          <cell r="B507" t="str">
            <v>бук бавария 16</v>
          </cell>
        </row>
        <row r="508">
          <cell r="A508">
            <v>5505</v>
          </cell>
          <cell r="B508" t="str">
            <v>бук тироль шоколадный 16</v>
          </cell>
        </row>
        <row r="509">
          <cell r="A509">
            <v>5506</v>
          </cell>
          <cell r="B509" t="str">
            <v>ваниль 16</v>
          </cell>
        </row>
        <row r="510">
          <cell r="A510">
            <v>5507</v>
          </cell>
          <cell r="B510" t="str">
            <v>венге 16</v>
          </cell>
        </row>
        <row r="511">
          <cell r="A511">
            <v>5508</v>
          </cell>
          <cell r="B511" t="str">
            <v>вино 16</v>
          </cell>
        </row>
        <row r="512">
          <cell r="A512">
            <v>5509</v>
          </cell>
          <cell r="B512" t="str">
            <v>вишня 16</v>
          </cell>
        </row>
        <row r="513">
          <cell r="A513">
            <v>5510</v>
          </cell>
          <cell r="B513" t="str">
            <v>вишня виктория 16</v>
          </cell>
        </row>
        <row r="514">
          <cell r="A514">
            <v>5511</v>
          </cell>
          <cell r="B514" t="str">
            <v>вишня романа 16</v>
          </cell>
        </row>
        <row r="515">
          <cell r="A515">
            <v>5512</v>
          </cell>
          <cell r="B515" t="str">
            <v>вудлайн крем 16</v>
          </cell>
        </row>
        <row r="516">
          <cell r="A516">
            <v>5513</v>
          </cell>
          <cell r="B516" t="str">
            <v>вудлайн мокко 16</v>
          </cell>
        </row>
        <row r="517">
          <cell r="A517">
            <v>5514</v>
          </cell>
          <cell r="B517" t="str">
            <v>гасиенда белый 16</v>
          </cell>
        </row>
        <row r="518">
          <cell r="A518">
            <v>5515</v>
          </cell>
          <cell r="B518" t="str">
            <v>гасиенда черный 16</v>
          </cell>
        </row>
        <row r="519">
          <cell r="A519">
            <v>5516</v>
          </cell>
          <cell r="B519" t="str">
            <v>дуб аутентик коричневый 16</v>
          </cell>
        </row>
        <row r="520">
          <cell r="A520">
            <v>5517</v>
          </cell>
          <cell r="B520" t="str">
            <v>дуб бардолино натуральный 16</v>
          </cell>
        </row>
        <row r="521">
          <cell r="A521">
            <v>5518</v>
          </cell>
          <cell r="B521" t="str">
            <v>дуб гладстоун серо-бежевый 16</v>
          </cell>
        </row>
        <row r="522">
          <cell r="A522">
            <v>5519</v>
          </cell>
          <cell r="B522" t="str">
            <v>дуб кремона шампань 16</v>
          </cell>
        </row>
        <row r="523">
          <cell r="A523">
            <v>5520</v>
          </cell>
          <cell r="B523" t="str">
            <v>дуб наутик коричневый 16</v>
          </cell>
        </row>
        <row r="524">
          <cell r="A524">
            <v>5521</v>
          </cell>
          <cell r="B524" t="str">
            <v> дуб небраска серый 16</v>
          </cell>
        </row>
        <row r="525">
          <cell r="A525">
            <v>5522</v>
          </cell>
          <cell r="B525" t="str">
            <v>дуб средне-светлый 16</v>
          </cell>
        </row>
        <row r="526">
          <cell r="A526">
            <v>5523</v>
          </cell>
          <cell r="B526" t="str">
            <v>дуб торонто шоколадный 16</v>
          </cell>
        </row>
        <row r="527">
          <cell r="A527">
            <v>5524</v>
          </cell>
          <cell r="B527" t="str">
            <v>дуб феррара черно-коричневый 16</v>
          </cell>
        </row>
        <row r="528">
          <cell r="A528">
            <v>5525</v>
          </cell>
          <cell r="B528" t="str">
            <v> дуб шато серый перламутровый 16</v>
          </cell>
        </row>
        <row r="529">
          <cell r="A529">
            <v>5526</v>
          </cell>
          <cell r="B529" t="str">
            <v> зебрано песочный 16</v>
          </cell>
        </row>
        <row r="530">
          <cell r="A530">
            <v>5527</v>
          </cell>
          <cell r="B530" t="str">
            <v> зебрано серо-бежевый 16</v>
          </cell>
        </row>
        <row r="531">
          <cell r="A531">
            <v>5528</v>
          </cell>
          <cell r="B531" t="str">
            <v> исландская береза серо-коричневая 16</v>
          </cell>
        </row>
        <row r="532">
          <cell r="A532">
            <v>5529</v>
          </cell>
          <cell r="B532" t="str">
            <v> капский вяз белый 16</v>
          </cell>
        </row>
        <row r="533">
          <cell r="A533">
            <v>5530</v>
          </cell>
          <cell r="B533" t="str">
            <v> кашемир 16</v>
          </cell>
        </row>
        <row r="534">
          <cell r="A534">
            <v>5531</v>
          </cell>
          <cell r="B534" t="str">
            <v> клен медовый 16</v>
          </cell>
        </row>
        <row r="535">
          <cell r="A535">
            <v>5532</v>
          </cell>
          <cell r="B535" t="str">
            <v> красный китайский 16</v>
          </cell>
        </row>
        <row r="536">
          <cell r="A536">
            <v>5533</v>
          </cell>
          <cell r="B536" t="str">
            <v> лен бежевый 16</v>
          </cell>
        </row>
        <row r="537">
          <cell r="A537">
            <v>5534</v>
          </cell>
          <cell r="B537" t="str">
            <v> макассар 16</v>
          </cell>
        </row>
        <row r="538">
          <cell r="A538">
            <v>5535</v>
          </cell>
          <cell r="B538" t="str">
            <v> микролайн золотой бархат 16</v>
          </cell>
        </row>
        <row r="539">
          <cell r="A539">
            <v>5536</v>
          </cell>
          <cell r="B539" t="str">
            <v> мирт натуральный 16</v>
          </cell>
        </row>
        <row r="540">
          <cell r="A540">
            <v>5537</v>
          </cell>
          <cell r="B540" t="str">
            <v> ольха 16</v>
          </cell>
        </row>
        <row r="541">
          <cell r="A541">
            <v>5538</v>
          </cell>
          <cell r="B541" t="str">
            <v>орех аида табак 16</v>
          </cell>
        </row>
        <row r="542">
          <cell r="A542">
            <v>5539</v>
          </cell>
          <cell r="B542" t="str">
            <v> орех теннесси светлый 16</v>
          </cell>
        </row>
        <row r="543">
          <cell r="A543">
            <v>5540</v>
          </cell>
          <cell r="B543" t="str">
            <v> светло-серый 16</v>
          </cell>
        </row>
        <row r="544">
          <cell r="A544">
            <v>5541</v>
          </cell>
          <cell r="B544" t="str">
            <v> серый камень 16</v>
          </cell>
        </row>
        <row r="545">
          <cell r="A545">
            <v>5542</v>
          </cell>
          <cell r="B545" t="str">
            <v> сосна авола коричневая 16</v>
          </cell>
        </row>
        <row r="546">
          <cell r="A546">
            <v>5543</v>
          </cell>
          <cell r="B546" t="str">
            <v>сосна авола шампань 16</v>
          </cell>
        </row>
        <row r="547">
          <cell r="A547">
            <v>5544</v>
          </cell>
          <cell r="B547" t="str">
            <v>титан 16</v>
          </cell>
        </row>
        <row r="548">
          <cell r="A548">
            <v>5545</v>
          </cell>
          <cell r="B548" t="str">
            <v>тортона лава 16</v>
          </cell>
        </row>
        <row r="549">
          <cell r="A549">
            <v>5546</v>
          </cell>
          <cell r="B549" t="str">
            <v>трюфель 16</v>
          </cell>
        </row>
        <row r="550">
          <cell r="A550">
            <v>5547</v>
          </cell>
          <cell r="B550" t="str">
            <v> фино бронза 16</v>
          </cell>
        </row>
        <row r="551">
          <cell r="A551">
            <v>5548</v>
          </cell>
          <cell r="B551" t="str">
            <v> фино корица 16</v>
          </cell>
        </row>
        <row r="552">
          <cell r="A552">
            <v>5549</v>
          </cell>
          <cell r="B552" t="str">
            <v> французский орех 16</v>
          </cell>
        </row>
        <row r="553">
          <cell r="A553">
            <v>5550</v>
          </cell>
          <cell r="B553" t="str">
            <v> черный 16</v>
          </cell>
        </row>
        <row r="703">
          <cell r="A703">
            <v>5700</v>
          </cell>
          <cell r="B703" t="str">
            <v>ЛДСП 25 мм</v>
          </cell>
        </row>
        <row r="703">
          <cell r="AA703">
            <v>0</v>
          </cell>
        </row>
        <row r="703">
          <cell r="AP703">
            <v>0</v>
          </cell>
        </row>
        <row r="704">
          <cell r="A704">
            <v>5701</v>
          </cell>
          <cell r="B704" t="str">
            <v> акация лейклэнд светлая 25</v>
          </cell>
        </row>
        <row r="705">
          <cell r="A705">
            <v>5702</v>
          </cell>
          <cell r="B705" t="str">
            <v> бук тироль шоколадный 25</v>
          </cell>
        </row>
        <row r="706">
          <cell r="A706">
            <v>5703</v>
          </cell>
          <cell r="B706" t="str">
            <v> венге 25</v>
          </cell>
        </row>
        <row r="707">
          <cell r="A707">
            <v>5704</v>
          </cell>
          <cell r="B707" t="str">
            <v> вудлайн крем 25</v>
          </cell>
        </row>
        <row r="708">
          <cell r="A708">
            <v>5705</v>
          </cell>
          <cell r="B708" t="str">
            <v> вудлайн мокко 25</v>
          </cell>
        </row>
        <row r="709">
          <cell r="A709">
            <v>5706</v>
          </cell>
          <cell r="B709" t="str">
            <v> дуб кремона шампань 25</v>
          </cell>
        </row>
        <row r="710">
          <cell r="A710">
            <v>5707</v>
          </cell>
          <cell r="B710" t="str">
            <v> дуб феррара черно-коричневый 25</v>
          </cell>
        </row>
        <row r="711">
          <cell r="A711">
            <v>5708</v>
          </cell>
          <cell r="B711" t="str">
            <v> орех аида табак 25</v>
          </cell>
        </row>
        <row r="712">
          <cell r="A712">
            <v>5709</v>
          </cell>
          <cell r="B712" t="str">
            <v> фино бронза 25</v>
          </cell>
        </row>
        <row r="713">
          <cell r="A713">
            <v>5710</v>
          </cell>
          <cell r="B713" t="str">
            <v> французский орех 25</v>
          </cell>
        </row>
        <row r="803">
          <cell r="A803">
            <v>5800</v>
          </cell>
          <cell r="B803" t="str">
            <v>ЛДСП 32 мм</v>
          </cell>
        </row>
        <row r="804">
          <cell r="A804">
            <v>5801</v>
          </cell>
          <cell r="B804" t="str">
            <v>акация лейклэнд светлая 32</v>
          </cell>
        </row>
        <row r="805">
          <cell r="A805">
            <v>5802</v>
          </cell>
          <cell r="B805" t="str">
            <v>белый платиновый гладкий 32</v>
          </cell>
        </row>
        <row r="806">
          <cell r="A806">
            <v>5803</v>
          </cell>
          <cell r="B806" t="str">
            <v>белый платиновый структурированный 32</v>
          </cell>
        </row>
        <row r="807">
          <cell r="A807">
            <v>5804</v>
          </cell>
          <cell r="B807" t="str">
            <v>бук бавария 32</v>
          </cell>
        </row>
        <row r="808">
          <cell r="A808">
            <v>5805</v>
          </cell>
          <cell r="B808" t="str">
            <v>бук тироль шоколадный 32</v>
          </cell>
        </row>
        <row r="809">
          <cell r="A809">
            <v>5806</v>
          </cell>
          <cell r="B809" t="str">
            <v>ваниль 32</v>
          </cell>
        </row>
        <row r="810">
          <cell r="A810">
            <v>5807</v>
          </cell>
          <cell r="B810" t="str">
            <v>венге 32</v>
          </cell>
        </row>
        <row r="811">
          <cell r="A811">
            <v>5808</v>
          </cell>
          <cell r="B811" t="str">
            <v>вино 32</v>
          </cell>
        </row>
        <row r="812">
          <cell r="A812">
            <v>5809</v>
          </cell>
          <cell r="B812" t="str">
            <v>вишня 32</v>
          </cell>
        </row>
        <row r="813">
          <cell r="A813">
            <v>5810</v>
          </cell>
          <cell r="B813" t="str">
            <v>вишня виктория 32</v>
          </cell>
        </row>
        <row r="814">
          <cell r="A814">
            <v>5811</v>
          </cell>
          <cell r="B814" t="str">
            <v>вишня романа 32</v>
          </cell>
        </row>
        <row r="815">
          <cell r="A815">
            <v>5812</v>
          </cell>
          <cell r="B815" t="str">
            <v>вудлайн крем 32</v>
          </cell>
        </row>
        <row r="816">
          <cell r="A816">
            <v>5813</v>
          </cell>
          <cell r="B816" t="str">
            <v>вудлайн мокко 32</v>
          </cell>
        </row>
        <row r="817">
          <cell r="A817">
            <v>5814</v>
          </cell>
          <cell r="B817" t="str">
            <v>гасиенда белый 32</v>
          </cell>
        </row>
        <row r="818">
          <cell r="A818">
            <v>5815</v>
          </cell>
          <cell r="B818" t="str">
            <v>гасиенда черный 32</v>
          </cell>
        </row>
        <row r="819">
          <cell r="A819">
            <v>5816</v>
          </cell>
          <cell r="B819" t="str">
            <v>дуб аутентик коричневый 32</v>
          </cell>
        </row>
        <row r="820">
          <cell r="A820">
            <v>5817</v>
          </cell>
          <cell r="B820" t="str">
            <v>дуб бардолино натуральный 32</v>
          </cell>
        </row>
        <row r="821">
          <cell r="A821">
            <v>5818</v>
          </cell>
          <cell r="B821" t="str">
            <v>дуб гладстоун серо-бежевый 32</v>
          </cell>
        </row>
        <row r="822">
          <cell r="A822">
            <v>5819</v>
          </cell>
          <cell r="B822" t="str">
            <v>дуб кремона шампань 32</v>
          </cell>
        </row>
        <row r="823">
          <cell r="A823">
            <v>5820</v>
          </cell>
          <cell r="B823" t="str">
            <v>дуб наутик коричневый 32</v>
          </cell>
        </row>
        <row r="824">
          <cell r="A824">
            <v>5821</v>
          </cell>
          <cell r="B824" t="str">
            <v> дуб небраска серый 32</v>
          </cell>
        </row>
        <row r="825">
          <cell r="A825">
            <v>5822</v>
          </cell>
          <cell r="B825" t="str">
            <v>дуб средне-светлый 32</v>
          </cell>
        </row>
        <row r="826">
          <cell r="A826">
            <v>5823</v>
          </cell>
          <cell r="B826" t="str">
            <v>дуб торонто шоколадный 32</v>
          </cell>
        </row>
        <row r="827">
          <cell r="A827">
            <v>5824</v>
          </cell>
          <cell r="B827" t="str">
            <v>дуб феррара черно-коричневый 32</v>
          </cell>
        </row>
        <row r="828">
          <cell r="A828">
            <v>5825</v>
          </cell>
          <cell r="B828" t="str">
            <v> дуб шато серый перламутровый 32</v>
          </cell>
        </row>
        <row r="829">
          <cell r="A829">
            <v>5826</v>
          </cell>
          <cell r="B829" t="str">
            <v> зебрано песочный 32</v>
          </cell>
        </row>
        <row r="830">
          <cell r="A830">
            <v>5827</v>
          </cell>
          <cell r="B830" t="str">
            <v> зебрано серо-бежевый 32</v>
          </cell>
        </row>
        <row r="831">
          <cell r="A831">
            <v>5828</v>
          </cell>
          <cell r="B831" t="str">
            <v> исландская береза серо-коричневая 32</v>
          </cell>
        </row>
        <row r="832">
          <cell r="A832">
            <v>5829</v>
          </cell>
          <cell r="B832" t="str">
            <v> капский вяз белый 32</v>
          </cell>
        </row>
        <row r="833">
          <cell r="A833">
            <v>5830</v>
          </cell>
          <cell r="B833" t="str">
            <v> кашемир 32</v>
          </cell>
        </row>
        <row r="834">
          <cell r="A834">
            <v>5831</v>
          </cell>
          <cell r="B834" t="str">
            <v> клен медовый 32</v>
          </cell>
        </row>
        <row r="835">
          <cell r="A835">
            <v>5832</v>
          </cell>
          <cell r="B835" t="str">
            <v> красный китайский 32</v>
          </cell>
        </row>
        <row r="836">
          <cell r="A836">
            <v>5833</v>
          </cell>
          <cell r="B836" t="str">
            <v> лен бежевый 32</v>
          </cell>
        </row>
        <row r="837">
          <cell r="A837">
            <v>5834</v>
          </cell>
          <cell r="B837" t="str">
            <v> макассар 32</v>
          </cell>
        </row>
        <row r="838">
          <cell r="A838">
            <v>5835</v>
          </cell>
          <cell r="B838" t="str">
            <v> микролайн золотой бархат 32</v>
          </cell>
        </row>
        <row r="839">
          <cell r="A839">
            <v>5836</v>
          </cell>
          <cell r="B839" t="str">
            <v> мирт натуральный 32</v>
          </cell>
        </row>
        <row r="840">
          <cell r="A840">
            <v>5837</v>
          </cell>
          <cell r="B840" t="str">
            <v> ольха 32</v>
          </cell>
        </row>
        <row r="841">
          <cell r="A841">
            <v>5838</v>
          </cell>
          <cell r="B841" t="str">
            <v>орех аида табак 32</v>
          </cell>
        </row>
        <row r="842">
          <cell r="A842">
            <v>5839</v>
          </cell>
          <cell r="B842" t="str">
            <v> орех теннесси светлый 32</v>
          </cell>
        </row>
        <row r="843">
          <cell r="A843">
            <v>5840</v>
          </cell>
          <cell r="B843" t="str">
            <v> светло-серый 32</v>
          </cell>
        </row>
        <row r="844">
          <cell r="A844">
            <v>5841</v>
          </cell>
          <cell r="B844" t="str">
            <v> серый камень 32</v>
          </cell>
        </row>
        <row r="845">
          <cell r="A845">
            <v>5842</v>
          </cell>
          <cell r="B845" t="str">
            <v> сосна авола коричневая 32</v>
          </cell>
        </row>
        <row r="846">
          <cell r="A846">
            <v>5843</v>
          </cell>
          <cell r="B846" t="str">
            <v>сосна авола шампань 32</v>
          </cell>
        </row>
        <row r="847">
          <cell r="A847">
            <v>5844</v>
          </cell>
          <cell r="B847" t="str">
            <v>титан 32</v>
          </cell>
        </row>
        <row r="848">
          <cell r="A848">
            <v>5845</v>
          </cell>
          <cell r="B848" t="str">
            <v>тортона лава 32</v>
          </cell>
        </row>
        <row r="849">
          <cell r="A849">
            <v>5846</v>
          </cell>
          <cell r="B849" t="str">
            <v>трюфель 32</v>
          </cell>
        </row>
        <row r="850">
          <cell r="A850">
            <v>5847</v>
          </cell>
          <cell r="B850" t="str">
            <v> фино бронза 32</v>
          </cell>
        </row>
        <row r="851">
          <cell r="A851">
            <v>5848</v>
          </cell>
          <cell r="B851" t="str">
            <v> фино корица 32</v>
          </cell>
        </row>
        <row r="852">
          <cell r="A852">
            <v>5849</v>
          </cell>
          <cell r="B852" t="str">
            <v> французский орех 32</v>
          </cell>
        </row>
        <row r="853">
          <cell r="A853">
            <v>5850</v>
          </cell>
          <cell r="B853" t="str">
            <v> черный 32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1.56"/>
    <col collapsed="false" customWidth="true" hidden="false" outlineLevel="0" max="3" min="3" style="2" width="36.99"/>
    <col collapsed="false" customWidth="true" hidden="false" outlineLevel="0" max="5" min="4" style="0" width="10.71"/>
    <col collapsed="false" customWidth="true" hidden="false" outlineLevel="0" max="6" min="6" style="0" width="19.7"/>
    <col collapsed="false" customWidth="true" hidden="false" outlineLevel="0" max="12" min="7" style="0" width="10.71"/>
    <col collapsed="false" customWidth="true" hidden="false" outlineLevel="0" max="14" min="13" style="3" width="15.7"/>
    <col collapsed="false" customWidth="true" hidden="false" outlineLevel="0" max="15" min="15" style="4" width="10.71"/>
    <col collapsed="false" customWidth="false" hidden="true" outlineLevel="0" max="257" min="16" style="0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5"/>
      <c r="E1" s="5"/>
      <c r="F1" s="5"/>
      <c r="G1" s="5"/>
      <c r="H1" s="5"/>
      <c r="I1" s="5"/>
      <c r="J1" s="5"/>
      <c r="K1" s="5"/>
      <c r="L1" s="5"/>
      <c r="M1" s="8"/>
      <c r="N1" s="8"/>
      <c r="O1" s="9"/>
    </row>
    <row r="2" customFormat="false" ht="15" hidden="false" customHeight="true" outlineLevel="0" collapsed="false">
      <c r="C2" s="10" t="s">
        <v>1</v>
      </c>
      <c r="D2" s="0" t="s">
        <v>2</v>
      </c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3"/>
      <c r="E3" s="13"/>
      <c r="F3" s="14"/>
      <c r="G3" s="14"/>
      <c r="H3" s="14"/>
      <c r="I3" s="14"/>
      <c r="J3" s="14"/>
      <c r="K3" s="14"/>
      <c r="L3" s="13" t="s">
        <v>5</v>
      </c>
      <c r="M3" s="15" t="s">
        <v>6</v>
      </c>
      <c r="N3" s="15" t="s">
        <v>7</v>
      </c>
    </row>
    <row r="4" customFormat="false" ht="20.1" hidden="false" customHeight="true" outlineLevel="0" collapsed="false">
      <c r="A4" s="11"/>
      <c r="B4" s="16" t="n">
        <v>1</v>
      </c>
      <c r="C4" s="17" t="s">
        <v>8</v>
      </c>
      <c r="D4" s="17"/>
      <c r="E4" s="17"/>
      <c r="F4" s="18"/>
      <c r="G4" s="18"/>
      <c r="H4" s="18"/>
      <c r="I4" s="18"/>
      <c r="J4" s="18"/>
      <c r="K4" s="18"/>
      <c r="L4" s="19" t="n">
        <v>2</v>
      </c>
      <c r="M4" s="20" t="n">
        <f aca="false">SUM(N9:N13)</f>
        <v>0</v>
      </c>
      <c r="N4" s="20" t="n">
        <f aca="false">L4*M4</f>
        <v>0</v>
      </c>
    </row>
    <row r="5" customFormat="false" ht="20.1" hidden="false" customHeight="true" outlineLevel="0" collapsed="false">
      <c r="B5" s="16" t="n">
        <v>1</v>
      </c>
      <c r="C5" s="21" t="s">
        <v>9</v>
      </c>
      <c r="D5" s="21"/>
      <c r="E5" s="21"/>
      <c r="F5" s="22"/>
      <c r="G5" s="22"/>
      <c r="H5" s="22"/>
      <c r="I5" s="22"/>
      <c r="J5" s="22"/>
      <c r="K5" s="22"/>
      <c r="L5" s="23" t="n">
        <v>0.1</v>
      </c>
      <c r="M5" s="20" t="n">
        <f aca="false">M4*L5</f>
        <v>0</v>
      </c>
      <c r="N5" s="20" t="n">
        <f aca="false">N4*L5</f>
        <v>0</v>
      </c>
    </row>
    <row r="6" customFormat="false" ht="15" hidden="false" customHeight="true" outlineLevel="0" collapsed="false"/>
    <row r="7" customFormat="false" ht="15" hidden="false" customHeight="true" outlineLevel="0" collapsed="false">
      <c r="H7" s="24"/>
      <c r="I7" s="24"/>
      <c r="J7" s="24"/>
      <c r="K7" s="24"/>
      <c r="L7" s="25"/>
    </row>
    <row r="8" customFormat="false" ht="20.1" hidden="false" customHeight="true" outlineLevel="0" collapsed="false">
      <c r="A8" s="13" t="s">
        <v>10</v>
      </c>
      <c r="B8" s="12" t="s">
        <v>11</v>
      </c>
      <c r="C8" s="26" t="s">
        <v>4</v>
      </c>
      <c r="D8" s="13" t="s">
        <v>12</v>
      </c>
      <c r="E8" s="13" t="s">
        <v>13</v>
      </c>
      <c r="F8" s="13" t="n">
        <v>1</v>
      </c>
      <c r="G8" s="13" t="n">
        <v>2</v>
      </c>
      <c r="H8" s="13" t="n">
        <v>3</v>
      </c>
      <c r="I8" s="13" t="n">
        <v>4</v>
      </c>
      <c r="J8" s="13" t="n">
        <v>5</v>
      </c>
      <c r="K8" s="13" t="n">
        <v>6</v>
      </c>
      <c r="L8" s="13" t="s">
        <v>5</v>
      </c>
      <c r="M8" s="15" t="s">
        <v>14</v>
      </c>
      <c r="N8" s="15" t="s">
        <v>7</v>
      </c>
      <c r="O8" s="27" t="s">
        <v>15</v>
      </c>
      <c r="P8" s="28"/>
    </row>
    <row r="9" customFormat="false" ht="15.75" hidden="false" customHeight="true" outlineLevel="0" collapsed="false">
      <c r="A9" s="29" t="n">
        <v>1</v>
      </c>
      <c r="B9" s="30" t="n">
        <v>5500</v>
      </c>
      <c r="C9" s="31" t="str">
        <f aca="false">IF(B9&gt;0,VLOOKUP(B9,Артикул!$A1:$IV65536,2,0),"")</f>
        <v>ЛДСП 16 мм</v>
      </c>
      <c r="D9" s="32" t="n">
        <v>500</v>
      </c>
      <c r="E9" s="32" t="n">
        <v>500</v>
      </c>
      <c r="F9" s="33" t="s">
        <v>16</v>
      </c>
      <c r="G9" s="32"/>
      <c r="H9" s="32"/>
      <c r="I9" s="32"/>
      <c r="J9" s="32"/>
      <c r="K9" s="32"/>
      <c r="L9" s="34" t="n">
        <v>2</v>
      </c>
      <c r="M9" s="35"/>
      <c r="N9" s="36"/>
      <c r="O9" s="37" t="n">
        <f aca="false">(D9*E9)/1000000</f>
        <v>0.25</v>
      </c>
    </row>
    <row r="10" customFormat="false" ht="15" hidden="false" customHeight="true" outlineLevel="0" collapsed="false">
      <c r="A10" s="29" t="n">
        <v>2</v>
      </c>
      <c r="B10" s="30" t="n">
        <v>5700</v>
      </c>
      <c r="C10" s="31" t="str">
        <f aca="false">IF(B10&gt;0,VLOOKUP(B10,Артикул!$A1:$IV65536,2,0),"")</f>
        <v>ЛДСП 25 мм</v>
      </c>
      <c r="D10" s="32" t="n">
        <v>582</v>
      </c>
      <c r="E10" s="32" t="n">
        <v>266</v>
      </c>
      <c r="F10" s="33" t="s">
        <v>17</v>
      </c>
      <c r="G10" s="32"/>
      <c r="H10" s="32"/>
      <c r="I10" s="32"/>
      <c r="J10" s="32"/>
      <c r="K10" s="32"/>
      <c r="L10" s="34" t="n">
        <v>1</v>
      </c>
      <c r="M10" s="35"/>
      <c r="N10" s="36"/>
      <c r="O10" s="37" t="n">
        <f aca="false">(D10*E10)/1000000</f>
        <v>0.154812</v>
      </c>
    </row>
    <row r="11" customFormat="false" ht="15" hidden="false" customHeight="true" outlineLevel="0" collapsed="false">
      <c r="A11" s="29" t="n">
        <v>3</v>
      </c>
      <c r="B11" s="30" t="n">
        <v>5800</v>
      </c>
      <c r="C11" s="31" t="str">
        <f aca="false">IF(B11&gt;0,VLOOKUP(B11,Артикул!$A1:$IV65536,2,0),"")</f>
        <v>ЛДСП 32 мм</v>
      </c>
      <c r="D11" s="32" t="n">
        <v>300</v>
      </c>
      <c r="E11" s="32" t="n">
        <v>300</v>
      </c>
      <c r="F11" s="33" t="s">
        <v>18</v>
      </c>
      <c r="G11" s="32"/>
      <c r="H11" s="32"/>
      <c r="I11" s="32"/>
      <c r="J11" s="32"/>
      <c r="K11" s="32"/>
      <c r="L11" s="34" t="n">
        <v>1</v>
      </c>
      <c r="M11" s="35"/>
      <c r="N11" s="36"/>
      <c r="O11" s="37" t="n">
        <f aca="false">(D11*E11)/1000000</f>
        <v>0.09</v>
      </c>
    </row>
    <row r="12" customFormat="false" ht="15" hidden="false" customHeight="true" outlineLevel="0" collapsed="false">
      <c r="A12" s="29" t="n">
        <v>4</v>
      </c>
      <c r="B12" s="30"/>
      <c r="C12" s="31"/>
      <c r="D12" s="32"/>
      <c r="E12" s="32"/>
      <c r="F12" s="33"/>
      <c r="G12" s="32"/>
      <c r="H12" s="32"/>
      <c r="I12" s="32"/>
      <c r="J12" s="32"/>
      <c r="K12" s="32"/>
      <c r="L12" s="34"/>
      <c r="M12" s="35"/>
      <c r="N12" s="36"/>
      <c r="O12" s="37" t="n">
        <f aca="false">(D12*E12)/1000000</f>
        <v>0</v>
      </c>
    </row>
    <row r="13" customFormat="false" ht="15" hidden="false" customHeight="true" outlineLevel="0" collapsed="false">
      <c r="A13" s="38" t="n">
        <v>5</v>
      </c>
      <c r="B13" s="30"/>
      <c r="C13" s="31"/>
      <c r="D13" s="32"/>
      <c r="E13" s="32"/>
      <c r="F13" s="33"/>
      <c r="G13" s="32"/>
      <c r="H13" s="32"/>
      <c r="I13" s="32"/>
      <c r="J13" s="32"/>
      <c r="K13" s="32"/>
      <c r="L13" s="34"/>
      <c r="M13" s="35"/>
      <c r="N13" s="36"/>
      <c r="O13" s="37" t="n">
        <f aca="false">(D13*E13)/1000000</f>
        <v>0</v>
      </c>
    </row>
  </sheetData>
  <mergeCells count="3">
    <mergeCell ref="C3:E3"/>
    <mergeCell ref="C4:E4"/>
    <mergeCell ref="C5:E5"/>
  </mergeCells>
  <dataValidations count="7">
    <dataValidation allowBlank="true" errorStyle="stop" operator="between" showDropDown="false" showErrorMessage="true" showInputMessage="false" sqref="H9:K9" type="list">
      <formula1>IF($B$9=5300,#NAME?,0)</formula1>
      <formula2>0</formula2>
    </dataValidation>
    <dataValidation allowBlank="true" errorStyle="stop" operator="between" showDropDown="false" showErrorMessage="true" showInputMessage="false" sqref="H10:K10" type="list">
      <formula1>IF($B$10=5300,#NAME?,0)</formula1>
      <formula2>0</formula2>
    </dataValidation>
    <dataValidation allowBlank="true" errorStyle="stop" operator="between" showDropDown="false" showErrorMessage="true" showInputMessage="false" sqref="C2" type="list">
      <formula1>выбор_площадки</formula1>
      <formula2>0</formula2>
    </dataValidation>
    <dataValidation allowBlank="true" errorStyle="stop" operator="between" showDropDown="false" showErrorMessage="true" showInputMessage="false" sqref="H11:K11" type="list">
      <formula1>IF($B$11=5300,#NAME?,0)</formula1>
      <formula2>0</formula2>
    </dataValidation>
    <dataValidation allowBlank="true" errorStyle="stop" operator="between" showDropDown="false" showErrorMessage="true" showInputMessage="false" sqref="H12:K12" type="list">
      <formula1>IF($B$12=5300,#NAME?,0)</formula1>
      <formula2>0</formula2>
    </dataValidation>
    <dataValidation allowBlank="true" errorStyle="stop" operator="between" showDropDown="false" showErrorMessage="true" showInputMessage="false" sqref="H13:K13" type="list">
      <formula1>IF($B$13=5300,#NAME?,0)</formula1>
      <formula2>0</formula2>
    </dataValidation>
    <dataValidation allowBlank="true" errorStyle="stop" operator="between" showDropDown="false" showErrorMessage="true" showInputMessage="false" sqref="F9:F13" type="list">
      <formula1>INDIRECT(SUBSTITUTE(SUBSTITUTE($C9," мм","")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7"/>
    <col collapsed="false" customWidth="true" hidden="false" outlineLevel="0" max="2" min="2" style="3" width="20.85"/>
    <col collapsed="false" customWidth="true" hidden="false" outlineLevel="0" max="4" min="3" style="0" width="17.28"/>
    <col collapsed="false" customWidth="true" hidden="false" outlineLevel="0" max="9" min="9" style="0" width="16.7"/>
  </cols>
  <sheetData>
    <row r="1" customFormat="false" ht="45.75" hidden="false" customHeight="false" outlineLevel="0" collapsed="false">
      <c r="A1" s="39" t="str">
        <f aca="false">[1]Артикул!B1</f>
        <v>Наименование</v>
      </c>
      <c r="B1" s="40" t="str">
        <f aca="false">[1]Артикул!AP1</f>
        <v>стоимость сборочного артикула без наценки</v>
      </c>
      <c r="C1" s="41" t="str">
        <f aca="false">[1]Артикул!AA1</f>
        <v>стоимость сборочного артикула</v>
      </c>
    </row>
    <row r="2" customFormat="false" ht="15" hidden="false" customHeight="false" outlineLevel="0" collapsed="false">
      <c r="A2" s="42" t="str">
        <f aca="false">[1]Артикул!B503</f>
        <v>ЛДСП 16 мм</v>
      </c>
      <c r="B2" s="43"/>
      <c r="C2" s="44"/>
    </row>
    <row r="3" customFormat="false" ht="15" hidden="false" customHeight="false" outlineLevel="0" collapsed="false">
      <c r="A3" s="45" t="str">
        <f aca="false">[1]Артикул!B504</f>
        <v>акация лейклэнд светлая 16</v>
      </c>
      <c r="B3" s="43" t="n">
        <v>1</v>
      </c>
      <c r="C3" s="44" t="n">
        <v>2</v>
      </c>
    </row>
    <row r="4" customFormat="false" ht="15" hidden="false" customHeight="false" outlineLevel="0" collapsed="false">
      <c r="A4" s="45" t="str">
        <f aca="false">[1]Артикул!B505</f>
        <v>белый платиновый гладкий 16</v>
      </c>
      <c r="B4" s="43" t="n">
        <v>1</v>
      </c>
      <c r="C4" s="44" t="n">
        <v>2</v>
      </c>
    </row>
    <row r="5" customFormat="false" ht="15" hidden="false" customHeight="false" outlineLevel="0" collapsed="false">
      <c r="A5" s="45" t="str">
        <f aca="false">[1]Артикул!B506</f>
        <v>белый платиновый структурированный 16</v>
      </c>
      <c r="B5" s="43" t="n">
        <v>1</v>
      </c>
      <c r="C5" s="44" t="n">
        <v>2</v>
      </c>
    </row>
    <row r="6" customFormat="false" ht="15" hidden="false" customHeight="false" outlineLevel="0" collapsed="false">
      <c r="A6" s="45" t="str">
        <f aca="false">[1]Артикул!B507</f>
        <v>бук бавария 16</v>
      </c>
      <c r="B6" s="43" t="n">
        <v>1</v>
      </c>
      <c r="C6" s="44" t="n">
        <v>2</v>
      </c>
    </row>
    <row r="7" customFormat="false" ht="15" hidden="false" customHeight="false" outlineLevel="0" collapsed="false">
      <c r="A7" s="45" t="str">
        <f aca="false">[1]Артикул!B508</f>
        <v>бук тироль шоколадный 16</v>
      </c>
      <c r="B7" s="43" t="n">
        <v>1</v>
      </c>
      <c r="C7" s="44" t="n">
        <v>2</v>
      </c>
    </row>
    <row r="8" customFormat="false" ht="15" hidden="false" customHeight="false" outlineLevel="0" collapsed="false">
      <c r="A8" s="45" t="str">
        <f aca="false">[1]Артикул!B509</f>
        <v>ваниль 16</v>
      </c>
      <c r="B8" s="43" t="n">
        <v>1</v>
      </c>
      <c r="C8" s="44" t="n">
        <v>2</v>
      </c>
    </row>
    <row r="9" customFormat="false" ht="15" hidden="false" customHeight="false" outlineLevel="0" collapsed="false">
      <c r="A9" s="45" t="str">
        <f aca="false">[1]Артикул!B510</f>
        <v>венге 16</v>
      </c>
      <c r="B9" s="43" t="n">
        <v>1</v>
      </c>
      <c r="C9" s="44" t="n">
        <v>2</v>
      </c>
    </row>
    <row r="10" customFormat="false" ht="15" hidden="false" customHeight="false" outlineLevel="0" collapsed="false">
      <c r="A10" s="45" t="str">
        <f aca="false">[1]Артикул!B511</f>
        <v>вино 16</v>
      </c>
      <c r="B10" s="43" t="n">
        <v>1</v>
      </c>
      <c r="C10" s="44" t="n">
        <v>2</v>
      </c>
    </row>
    <row r="11" customFormat="false" ht="15" hidden="false" customHeight="false" outlineLevel="0" collapsed="false">
      <c r="A11" s="45" t="str">
        <f aca="false">[1]Артикул!B512</f>
        <v>вишня 16</v>
      </c>
      <c r="B11" s="43" t="n">
        <v>1</v>
      </c>
      <c r="C11" s="44" t="n">
        <v>2</v>
      </c>
    </row>
    <row r="12" customFormat="false" ht="15" hidden="false" customHeight="false" outlineLevel="0" collapsed="false">
      <c r="A12" s="45" t="str">
        <f aca="false">[1]Артикул!B513</f>
        <v>вишня виктория 16</v>
      </c>
      <c r="B12" s="43" t="n">
        <v>1</v>
      </c>
      <c r="C12" s="44" t="n">
        <v>2</v>
      </c>
    </row>
    <row r="13" customFormat="false" ht="15" hidden="false" customHeight="false" outlineLevel="0" collapsed="false">
      <c r="A13" s="45" t="str">
        <f aca="false">[1]Артикул!B514</f>
        <v>вишня романа 16</v>
      </c>
      <c r="B13" s="43" t="n">
        <v>1</v>
      </c>
      <c r="C13" s="44" t="n">
        <v>2</v>
      </c>
    </row>
    <row r="14" customFormat="false" ht="15" hidden="false" customHeight="false" outlineLevel="0" collapsed="false">
      <c r="A14" s="45" t="str">
        <f aca="false">[1]Артикул!B515</f>
        <v>вудлайн крем 16</v>
      </c>
      <c r="B14" s="43" t="n">
        <v>1</v>
      </c>
      <c r="C14" s="44" t="n">
        <v>2</v>
      </c>
    </row>
    <row r="15" customFormat="false" ht="15" hidden="false" customHeight="false" outlineLevel="0" collapsed="false">
      <c r="A15" s="45" t="str">
        <f aca="false">[1]Артикул!B516</f>
        <v>вудлайн мокко 16</v>
      </c>
      <c r="B15" s="43" t="n">
        <v>1</v>
      </c>
      <c r="C15" s="44" t="n">
        <v>2</v>
      </c>
    </row>
    <row r="16" customFormat="false" ht="15" hidden="false" customHeight="false" outlineLevel="0" collapsed="false">
      <c r="A16" s="45" t="str">
        <f aca="false">[1]Артикул!B517</f>
        <v>гасиенда белый 16</v>
      </c>
      <c r="B16" s="43" t="n">
        <v>1</v>
      </c>
      <c r="C16" s="44" t="n">
        <v>2</v>
      </c>
    </row>
    <row r="17" customFormat="false" ht="15" hidden="false" customHeight="false" outlineLevel="0" collapsed="false">
      <c r="A17" s="45" t="str">
        <f aca="false">[1]Артикул!B518</f>
        <v>гасиенда черный 16</v>
      </c>
      <c r="B17" s="43" t="n">
        <v>1</v>
      </c>
      <c r="C17" s="44" t="n">
        <v>2</v>
      </c>
    </row>
    <row r="18" customFormat="false" ht="15" hidden="false" customHeight="false" outlineLevel="0" collapsed="false">
      <c r="A18" s="45" t="str">
        <f aca="false">[1]Артикул!B519</f>
        <v>дуб аутентик коричневый 16</v>
      </c>
      <c r="B18" s="43" t="n">
        <v>1</v>
      </c>
      <c r="C18" s="44" t="n">
        <v>2</v>
      </c>
    </row>
    <row r="19" customFormat="false" ht="15" hidden="false" customHeight="false" outlineLevel="0" collapsed="false">
      <c r="A19" s="45" t="str">
        <f aca="false">[1]Артикул!B520</f>
        <v>дуб бардолино натуральный 16</v>
      </c>
      <c r="B19" s="43" t="n">
        <v>1</v>
      </c>
      <c r="C19" s="44" t="n">
        <v>2</v>
      </c>
    </row>
    <row r="20" customFormat="false" ht="15" hidden="false" customHeight="false" outlineLevel="0" collapsed="false">
      <c r="A20" s="45" t="str">
        <f aca="false">[1]Артикул!B521</f>
        <v>дуб гладстоун серо-бежевый 16</v>
      </c>
      <c r="B20" s="43" t="n">
        <v>1</v>
      </c>
      <c r="C20" s="44" t="n">
        <v>2</v>
      </c>
    </row>
    <row r="21" customFormat="false" ht="15" hidden="false" customHeight="false" outlineLevel="0" collapsed="false">
      <c r="A21" s="45" t="str">
        <f aca="false">[1]Артикул!B522</f>
        <v>дуб кремона шампань 16</v>
      </c>
      <c r="B21" s="43" t="n">
        <v>1</v>
      </c>
      <c r="C21" s="44" t="n">
        <v>2</v>
      </c>
    </row>
    <row r="22" customFormat="false" ht="15" hidden="false" customHeight="false" outlineLevel="0" collapsed="false">
      <c r="A22" s="45" t="str">
        <f aca="false">[1]Артикул!B523</f>
        <v>дуб наутик коричневый 16</v>
      </c>
      <c r="B22" s="43" t="n">
        <v>1</v>
      </c>
      <c r="C22" s="44" t="n">
        <v>2</v>
      </c>
    </row>
    <row r="23" customFormat="false" ht="15" hidden="false" customHeight="false" outlineLevel="0" collapsed="false">
      <c r="A23" s="45" t="str">
        <f aca="false">[1]Артикул!B524</f>
        <v> дуб небраска серый 16</v>
      </c>
      <c r="B23" s="43" t="n">
        <v>1</v>
      </c>
      <c r="C23" s="44" t="n">
        <v>2</v>
      </c>
    </row>
    <row r="24" customFormat="false" ht="15" hidden="false" customHeight="false" outlineLevel="0" collapsed="false">
      <c r="A24" s="45" t="str">
        <f aca="false">[1]Артикул!B525</f>
        <v>дуб средне-светлый 16</v>
      </c>
      <c r="B24" s="43" t="n">
        <v>1</v>
      </c>
      <c r="C24" s="44" t="n">
        <v>2</v>
      </c>
    </row>
    <row r="25" customFormat="false" ht="15" hidden="false" customHeight="false" outlineLevel="0" collapsed="false">
      <c r="A25" s="45" t="str">
        <f aca="false">[1]Артикул!B526</f>
        <v>дуб торонто шоколадный 16</v>
      </c>
      <c r="B25" s="43" t="n">
        <v>1</v>
      </c>
      <c r="C25" s="44" t="n">
        <v>2</v>
      </c>
    </row>
    <row r="26" customFormat="false" ht="15" hidden="false" customHeight="false" outlineLevel="0" collapsed="false">
      <c r="A26" s="45" t="str">
        <f aca="false">[1]Артикул!B527</f>
        <v>дуб феррара черно-коричневый 16</v>
      </c>
      <c r="B26" s="43" t="n">
        <v>1</v>
      </c>
      <c r="C26" s="44" t="n">
        <v>2</v>
      </c>
    </row>
    <row r="27" customFormat="false" ht="15" hidden="false" customHeight="false" outlineLevel="0" collapsed="false">
      <c r="A27" s="45" t="str">
        <f aca="false">[1]Артикул!B528</f>
        <v> дуб шато серый перламутровый 16</v>
      </c>
      <c r="B27" s="43" t="n">
        <v>1</v>
      </c>
      <c r="C27" s="44" t="n">
        <v>2</v>
      </c>
    </row>
    <row r="28" customFormat="false" ht="15" hidden="false" customHeight="false" outlineLevel="0" collapsed="false">
      <c r="A28" s="45" t="str">
        <f aca="false">[1]Артикул!B529</f>
        <v> зебрано песочный 16</v>
      </c>
      <c r="B28" s="43" t="n">
        <v>1</v>
      </c>
      <c r="C28" s="44" t="n">
        <v>2</v>
      </c>
    </row>
    <row r="29" customFormat="false" ht="15" hidden="false" customHeight="false" outlineLevel="0" collapsed="false">
      <c r="A29" s="45" t="str">
        <f aca="false">[1]Артикул!B530</f>
        <v> зебрано серо-бежевый 16</v>
      </c>
      <c r="B29" s="43" t="n">
        <v>1</v>
      </c>
      <c r="C29" s="44" t="n">
        <v>2</v>
      </c>
    </row>
    <row r="30" customFormat="false" ht="15" hidden="false" customHeight="false" outlineLevel="0" collapsed="false">
      <c r="A30" s="45" t="str">
        <f aca="false">[1]Артикул!B531</f>
        <v> исландская береза серо-коричневая 16</v>
      </c>
      <c r="B30" s="43" t="n">
        <v>1</v>
      </c>
      <c r="C30" s="44" t="n">
        <v>2</v>
      </c>
    </row>
    <row r="31" customFormat="false" ht="15" hidden="false" customHeight="false" outlineLevel="0" collapsed="false">
      <c r="A31" s="45" t="str">
        <f aca="false">[1]Артикул!B532</f>
        <v> капский вяз белый 16</v>
      </c>
      <c r="B31" s="43" t="n">
        <v>1</v>
      </c>
      <c r="C31" s="44" t="n">
        <v>2</v>
      </c>
    </row>
    <row r="32" customFormat="false" ht="15" hidden="false" customHeight="false" outlineLevel="0" collapsed="false">
      <c r="A32" s="45" t="str">
        <f aca="false">[1]Артикул!B533</f>
        <v> кашемир 16</v>
      </c>
      <c r="B32" s="43" t="n">
        <v>1</v>
      </c>
      <c r="C32" s="44" t="n">
        <v>2</v>
      </c>
    </row>
    <row r="33" customFormat="false" ht="15" hidden="false" customHeight="false" outlineLevel="0" collapsed="false">
      <c r="A33" s="45" t="str">
        <f aca="false">[1]Артикул!B534</f>
        <v> клен медовый 16</v>
      </c>
      <c r="B33" s="43" t="n">
        <v>1</v>
      </c>
      <c r="C33" s="44" t="n">
        <v>2</v>
      </c>
    </row>
    <row r="34" customFormat="false" ht="15" hidden="false" customHeight="false" outlineLevel="0" collapsed="false">
      <c r="A34" s="45" t="str">
        <f aca="false">[1]Артикул!B535</f>
        <v> красный китайский 16</v>
      </c>
      <c r="B34" s="43" t="n">
        <v>1</v>
      </c>
      <c r="C34" s="44" t="n">
        <v>2</v>
      </c>
    </row>
    <row r="35" customFormat="false" ht="15" hidden="false" customHeight="false" outlineLevel="0" collapsed="false">
      <c r="A35" s="45" t="str">
        <f aca="false">[1]Артикул!B536</f>
        <v> лен бежевый 16</v>
      </c>
      <c r="B35" s="43" t="n">
        <v>1</v>
      </c>
      <c r="C35" s="44" t="n">
        <v>2</v>
      </c>
    </row>
    <row r="36" customFormat="false" ht="15" hidden="false" customHeight="false" outlineLevel="0" collapsed="false">
      <c r="A36" s="45" t="str">
        <f aca="false">[1]Артикул!B537</f>
        <v> макассар 16</v>
      </c>
      <c r="B36" s="43" t="n">
        <v>1</v>
      </c>
      <c r="C36" s="44" t="n">
        <v>2</v>
      </c>
    </row>
    <row r="37" customFormat="false" ht="15" hidden="false" customHeight="false" outlineLevel="0" collapsed="false">
      <c r="A37" s="45" t="str">
        <f aca="false">[1]Артикул!B538</f>
        <v> микролайн золотой бархат 16</v>
      </c>
      <c r="B37" s="43" t="n">
        <v>1</v>
      </c>
      <c r="C37" s="44" t="n">
        <v>2</v>
      </c>
    </row>
    <row r="38" customFormat="false" ht="15" hidden="false" customHeight="false" outlineLevel="0" collapsed="false">
      <c r="A38" s="45" t="str">
        <f aca="false">[1]Артикул!B539</f>
        <v> мирт натуральный 16</v>
      </c>
      <c r="B38" s="43" t="n">
        <v>1</v>
      </c>
      <c r="C38" s="44" t="n">
        <v>2</v>
      </c>
    </row>
    <row r="39" customFormat="false" ht="15" hidden="false" customHeight="false" outlineLevel="0" collapsed="false">
      <c r="A39" s="45" t="str">
        <f aca="false">[1]Артикул!B540</f>
        <v> ольха 16</v>
      </c>
      <c r="B39" s="43" t="n">
        <v>1</v>
      </c>
      <c r="C39" s="44" t="n">
        <v>2</v>
      </c>
    </row>
    <row r="40" customFormat="false" ht="15" hidden="false" customHeight="false" outlineLevel="0" collapsed="false">
      <c r="A40" s="45" t="str">
        <f aca="false">[1]Артикул!B541</f>
        <v>орех аида табак 16</v>
      </c>
      <c r="B40" s="43" t="n">
        <v>1</v>
      </c>
      <c r="C40" s="44" t="n">
        <v>2</v>
      </c>
    </row>
    <row r="41" customFormat="false" ht="15" hidden="false" customHeight="false" outlineLevel="0" collapsed="false">
      <c r="A41" s="45" t="str">
        <f aca="false">[1]Артикул!B542</f>
        <v> орех теннесси светлый 16</v>
      </c>
      <c r="B41" s="43" t="n">
        <v>1</v>
      </c>
      <c r="C41" s="44" t="n">
        <v>2</v>
      </c>
    </row>
    <row r="42" customFormat="false" ht="15" hidden="false" customHeight="false" outlineLevel="0" collapsed="false">
      <c r="A42" s="45" t="str">
        <f aca="false">[1]Артикул!B543</f>
        <v> светло-серый 16</v>
      </c>
      <c r="B42" s="43" t="n">
        <v>1</v>
      </c>
      <c r="C42" s="44" t="n">
        <v>2</v>
      </c>
    </row>
    <row r="43" customFormat="false" ht="15" hidden="false" customHeight="false" outlineLevel="0" collapsed="false">
      <c r="A43" s="45" t="str">
        <f aca="false">[1]Артикул!B544</f>
        <v> серый камень 16</v>
      </c>
      <c r="B43" s="43" t="n">
        <v>1</v>
      </c>
      <c r="C43" s="44" t="n">
        <v>2</v>
      </c>
    </row>
    <row r="44" customFormat="false" ht="15" hidden="false" customHeight="false" outlineLevel="0" collapsed="false">
      <c r="A44" s="45" t="str">
        <f aca="false">[1]Артикул!B545</f>
        <v> сосна авола коричневая 16</v>
      </c>
      <c r="B44" s="43" t="n">
        <v>1</v>
      </c>
      <c r="C44" s="44" t="n">
        <v>2</v>
      </c>
    </row>
    <row r="45" customFormat="false" ht="15" hidden="false" customHeight="false" outlineLevel="0" collapsed="false">
      <c r="A45" s="45" t="str">
        <f aca="false">[1]Артикул!B546</f>
        <v>сосна авола шампань 16</v>
      </c>
      <c r="B45" s="43" t="n">
        <v>1</v>
      </c>
      <c r="C45" s="44" t="n">
        <v>2</v>
      </c>
    </row>
    <row r="46" customFormat="false" ht="15" hidden="false" customHeight="false" outlineLevel="0" collapsed="false">
      <c r="A46" s="45" t="str">
        <f aca="false">[1]Артикул!B547</f>
        <v>титан 16</v>
      </c>
      <c r="B46" s="43" t="n">
        <v>1</v>
      </c>
      <c r="C46" s="44" t="n">
        <v>2</v>
      </c>
    </row>
    <row r="47" customFormat="false" ht="15" hidden="false" customHeight="false" outlineLevel="0" collapsed="false">
      <c r="A47" s="45" t="str">
        <f aca="false">[1]Артикул!B548</f>
        <v>тортона лава 16</v>
      </c>
      <c r="B47" s="43" t="n">
        <v>1</v>
      </c>
      <c r="C47" s="44" t="n">
        <v>2</v>
      </c>
    </row>
    <row r="48" customFormat="false" ht="15" hidden="false" customHeight="false" outlineLevel="0" collapsed="false">
      <c r="A48" s="45" t="str">
        <f aca="false">[1]Артикул!B549</f>
        <v>трюфель 16</v>
      </c>
      <c r="B48" s="43" t="n">
        <v>1</v>
      </c>
      <c r="C48" s="44" t="n">
        <v>2</v>
      </c>
    </row>
    <row r="49" customFormat="false" ht="15" hidden="false" customHeight="false" outlineLevel="0" collapsed="false">
      <c r="A49" s="45" t="str">
        <f aca="false">[1]Артикул!B550</f>
        <v> фино бронза 16</v>
      </c>
      <c r="B49" s="43" t="n">
        <v>1</v>
      </c>
      <c r="C49" s="44" t="n">
        <v>2</v>
      </c>
    </row>
    <row r="50" customFormat="false" ht="15" hidden="false" customHeight="false" outlineLevel="0" collapsed="false">
      <c r="A50" s="45" t="str">
        <f aca="false">[1]Артикул!B551</f>
        <v> фино корица 16</v>
      </c>
      <c r="B50" s="43" t="n">
        <v>1</v>
      </c>
      <c r="C50" s="44" t="n">
        <v>2</v>
      </c>
    </row>
    <row r="51" customFormat="false" ht="15" hidden="false" customHeight="false" outlineLevel="0" collapsed="false">
      <c r="A51" s="45" t="str">
        <f aca="false">[1]Артикул!B552</f>
        <v> французский орех 16</v>
      </c>
      <c r="B51" s="43" t="n">
        <v>1</v>
      </c>
      <c r="C51" s="44" t="n">
        <v>2</v>
      </c>
    </row>
    <row r="52" customFormat="false" ht="15" hidden="false" customHeight="false" outlineLevel="0" collapsed="false">
      <c r="A52" s="45" t="str">
        <f aca="false">[1]Артикул!B553</f>
        <v> черный 16</v>
      </c>
      <c r="B52" s="43" t="n">
        <v>1</v>
      </c>
      <c r="C52" s="44" t="n">
        <v>2</v>
      </c>
    </row>
    <row r="53" customFormat="false" ht="15" hidden="false" customHeight="false" outlineLevel="0" collapsed="false">
      <c r="A53" s="42" t="str">
        <f aca="false">[1]Артикул!B703</f>
        <v>ЛДСП 25 мм</v>
      </c>
      <c r="B53" s="43" t="n">
        <f aca="false">[1]Артикул!AP703</f>
        <v>0</v>
      </c>
      <c r="C53" s="44" t="n">
        <f aca="false">[1]Артикул!AA703</f>
        <v>0</v>
      </c>
    </row>
    <row r="54" customFormat="false" ht="15" hidden="false" customHeight="false" outlineLevel="0" collapsed="false">
      <c r="A54" s="42" t="str">
        <f aca="false">[1]Артикул!B704</f>
        <v> акация лейклэнд светлая 25</v>
      </c>
      <c r="B54" s="43" t="n">
        <v>3</v>
      </c>
      <c r="C54" s="44" t="n">
        <v>4</v>
      </c>
    </row>
    <row r="55" customFormat="false" ht="15" hidden="false" customHeight="false" outlineLevel="0" collapsed="false">
      <c r="A55" s="42" t="str">
        <f aca="false">[1]Артикул!B705</f>
        <v> бук тироль шоколадный 25</v>
      </c>
      <c r="B55" s="43" t="n">
        <v>3</v>
      </c>
      <c r="C55" s="44" t="n">
        <v>4</v>
      </c>
    </row>
    <row r="56" customFormat="false" ht="15" hidden="false" customHeight="false" outlineLevel="0" collapsed="false">
      <c r="A56" s="42" t="str">
        <f aca="false">[1]Артикул!B706</f>
        <v> венге 25</v>
      </c>
      <c r="B56" s="43" t="n">
        <v>3</v>
      </c>
      <c r="C56" s="44" t="n">
        <v>4</v>
      </c>
    </row>
    <row r="57" customFormat="false" ht="15" hidden="false" customHeight="false" outlineLevel="0" collapsed="false">
      <c r="A57" s="42" t="str">
        <f aca="false">[1]Артикул!B707</f>
        <v> вудлайн крем 25</v>
      </c>
      <c r="B57" s="43" t="n">
        <v>3</v>
      </c>
      <c r="C57" s="44" t="n">
        <v>4</v>
      </c>
    </row>
    <row r="58" customFormat="false" ht="15" hidden="false" customHeight="false" outlineLevel="0" collapsed="false">
      <c r="A58" s="42" t="str">
        <f aca="false">[1]Артикул!B708</f>
        <v> вудлайн мокко 25</v>
      </c>
      <c r="B58" s="43" t="n">
        <v>3</v>
      </c>
      <c r="C58" s="44" t="n">
        <v>4</v>
      </c>
    </row>
    <row r="59" customFormat="false" ht="15" hidden="false" customHeight="false" outlineLevel="0" collapsed="false">
      <c r="A59" s="42" t="str">
        <f aca="false">[1]Артикул!B709</f>
        <v> дуб кремона шампань 25</v>
      </c>
      <c r="B59" s="43" t="n">
        <v>3</v>
      </c>
      <c r="C59" s="44" t="n">
        <v>4</v>
      </c>
    </row>
    <row r="60" customFormat="false" ht="15" hidden="false" customHeight="false" outlineLevel="0" collapsed="false">
      <c r="A60" s="42" t="str">
        <f aca="false">[1]Артикул!B710</f>
        <v> дуб феррара черно-коричневый 25</v>
      </c>
      <c r="B60" s="43" t="n">
        <v>3</v>
      </c>
      <c r="C60" s="44" t="n">
        <v>4</v>
      </c>
    </row>
    <row r="61" customFormat="false" ht="15" hidden="false" customHeight="false" outlineLevel="0" collapsed="false">
      <c r="A61" s="42" t="str">
        <f aca="false">[1]Артикул!B711</f>
        <v> орех аида табак 25</v>
      </c>
      <c r="B61" s="43" t="n">
        <v>3</v>
      </c>
      <c r="C61" s="44" t="n">
        <v>4</v>
      </c>
    </row>
    <row r="62" customFormat="false" ht="15" hidden="false" customHeight="false" outlineLevel="0" collapsed="false">
      <c r="A62" s="42" t="str">
        <f aca="false">[1]Артикул!B712</f>
        <v> фино бронза 25</v>
      </c>
      <c r="B62" s="43" t="n">
        <v>3</v>
      </c>
      <c r="C62" s="44" t="n">
        <v>4</v>
      </c>
    </row>
    <row r="63" customFormat="false" ht="15" hidden="false" customHeight="false" outlineLevel="0" collapsed="false">
      <c r="A63" s="42" t="str">
        <f aca="false">[1]Артикул!B713</f>
        <v> французский орех 25</v>
      </c>
      <c r="B63" s="43" t="n">
        <v>3</v>
      </c>
      <c r="C63" s="44" t="n">
        <v>4</v>
      </c>
    </row>
    <row r="64" customFormat="false" ht="15" hidden="false" customHeight="false" outlineLevel="0" collapsed="false">
      <c r="A64" s="42" t="str">
        <f aca="false">[1]Артикул!B803</f>
        <v>ЛДСП 32 мм</v>
      </c>
      <c r="B64" s="43" t="n">
        <v>0</v>
      </c>
      <c r="C64" s="44" t="n">
        <v>0</v>
      </c>
    </row>
    <row r="65" customFormat="false" ht="15" hidden="false" customHeight="false" outlineLevel="0" collapsed="false">
      <c r="A65" s="42" t="str">
        <f aca="false">[1]Артикул!B804</f>
        <v>акация лейклэнд светлая 32</v>
      </c>
      <c r="B65" s="43" t="n">
        <v>5</v>
      </c>
      <c r="C65" s="44" t="n">
        <v>6</v>
      </c>
    </row>
    <row r="66" customFormat="false" ht="15" hidden="false" customHeight="false" outlineLevel="0" collapsed="false">
      <c r="A66" s="42" t="str">
        <f aca="false">[1]Артикул!B805</f>
        <v>белый платиновый гладкий 32</v>
      </c>
      <c r="B66" s="43" t="n">
        <v>5</v>
      </c>
      <c r="C66" s="44" t="n">
        <v>6</v>
      </c>
    </row>
    <row r="67" customFormat="false" ht="15" hidden="false" customHeight="false" outlineLevel="0" collapsed="false">
      <c r="A67" s="42" t="str">
        <f aca="false">[1]Артикул!B806</f>
        <v>белый платиновый структурированный 32</v>
      </c>
      <c r="B67" s="43" t="n">
        <v>5</v>
      </c>
      <c r="C67" s="44" t="n">
        <v>6</v>
      </c>
    </row>
    <row r="68" customFormat="false" ht="15" hidden="false" customHeight="false" outlineLevel="0" collapsed="false">
      <c r="A68" s="42" t="str">
        <f aca="false">[1]Артикул!B807</f>
        <v>бук бавария 32</v>
      </c>
      <c r="B68" s="43" t="n">
        <v>5</v>
      </c>
      <c r="C68" s="44" t="n">
        <v>6</v>
      </c>
    </row>
    <row r="69" customFormat="false" ht="15" hidden="false" customHeight="false" outlineLevel="0" collapsed="false">
      <c r="A69" s="42" t="str">
        <f aca="false">[1]Артикул!B808</f>
        <v>бук тироль шоколадный 32</v>
      </c>
      <c r="B69" s="43" t="n">
        <v>5</v>
      </c>
      <c r="C69" s="44" t="n">
        <v>6</v>
      </c>
    </row>
    <row r="70" customFormat="false" ht="15" hidden="false" customHeight="false" outlineLevel="0" collapsed="false">
      <c r="A70" s="42" t="str">
        <f aca="false">[1]Артикул!B809</f>
        <v>ваниль 32</v>
      </c>
      <c r="B70" s="43" t="n">
        <v>5</v>
      </c>
      <c r="C70" s="44" t="n">
        <v>6</v>
      </c>
    </row>
    <row r="71" customFormat="false" ht="15" hidden="false" customHeight="false" outlineLevel="0" collapsed="false">
      <c r="A71" s="42" t="str">
        <f aca="false">[1]Артикул!B810</f>
        <v>венге 32</v>
      </c>
      <c r="B71" s="43" t="n">
        <v>5</v>
      </c>
      <c r="C71" s="44" t="n">
        <v>6</v>
      </c>
    </row>
    <row r="72" customFormat="false" ht="15" hidden="false" customHeight="false" outlineLevel="0" collapsed="false">
      <c r="A72" s="42" t="str">
        <f aca="false">[1]Артикул!B811</f>
        <v>вино 32</v>
      </c>
      <c r="B72" s="43" t="n">
        <v>5</v>
      </c>
      <c r="C72" s="44" t="n">
        <v>6</v>
      </c>
    </row>
    <row r="73" customFormat="false" ht="15" hidden="false" customHeight="false" outlineLevel="0" collapsed="false">
      <c r="A73" s="42" t="str">
        <f aca="false">[1]Артикул!B812</f>
        <v>вишня 32</v>
      </c>
      <c r="B73" s="43" t="n">
        <v>5</v>
      </c>
      <c r="C73" s="44" t="n">
        <v>6</v>
      </c>
    </row>
    <row r="74" customFormat="false" ht="15" hidden="false" customHeight="false" outlineLevel="0" collapsed="false">
      <c r="A74" s="42" t="str">
        <f aca="false">[1]Артикул!B813</f>
        <v>вишня виктория 32</v>
      </c>
      <c r="B74" s="43" t="n">
        <v>5</v>
      </c>
      <c r="C74" s="44" t="n">
        <v>6</v>
      </c>
    </row>
    <row r="75" customFormat="false" ht="15" hidden="false" customHeight="false" outlineLevel="0" collapsed="false">
      <c r="A75" s="42" t="str">
        <f aca="false">[1]Артикул!B814</f>
        <v>вишня романа 32</v>
      </c>
      <c r="B75" s="43" t="n">
        <v>5</v>
      </c>
      <c r="C75" s="44" t="n">
        <v>6</v>
      </c>
    </row>
    <row r="76" customFormat="false" ht="15" hidden="false" customHeight="false" outlineLevel="0" collapsed="false">
      <c r="A76" s="42" t="str">
        <f aca="false">[1]Артикул!B815</f>
        <v>вудлайн крем 32</v>
      </c>
      <c r="B76" s="43" t="n">
        <v>5</v>
      </c>
      <c r="C76" s="44" t="n">
        <v>6</v>
      </c>
    </row>
    <row r="77" customFormat="false" ht="15" hidden="false" customHeight="false" outlineLevel="0" collapsed="false">
      <c r="A77" s="42" t="str">
        <f aca="false">[1]Артикул!B816</f>
        <v>вудлайн мокко 32</v>
      </c>
      <c r="B77" s="43" t="n">
        <v>5</v>
      </c>
      <c r="C77" s="44" t="n">
        <v>6</v>
      </c>
    </row>
    <row r="78" customFormat="false" ht="15" hidden="false" customHeight="false" outlineLevel="0" collapsed="false">
      <c r="A78" s="42" t="str">
        <f aca="false">[1]Артикул!B817</f>
        <v>гасиенда белый 32</v>
      </c>
      <c r="B78" s="43" t="n">
        <v>5</v>
      </c>
      <c r="C78" s="44" t="n">
        <v>6</v>
      </c>
    </row>
    <row r="79" customFormat="false" ht="15" hidden="false" customHeight="false" outlineLevel="0" collapsed="false">
      <c r="A79" s="42" t="str">
        <f aca="false">[1]Артикул!B818</f>
        <v>гасиенда черный 32</v>
      </c>
      <c r="B79" s="43" t="n">
        <v>5</v>
      </c>
      <c r="C79" s="44" t="n">
        <v>6</v>
      </c>
    </row>
    <row r="80" customFormat="false" ht="15" hidden="false" customHeight="false" outlineLevel="0" collapsed="false">
      <c r="A80" s="42" t="str">
        <f aca="false">[1]Артикул!B819</f>
        <v>дуб аутентик коричневый 32</v>
      </c>
      <c r="B80" s="43" t="n">
        <v>5</v>
      </c>
      <c r="C80" s="44" t="n">
        <v>6</v>
      </c>
    </row>
    <row r="81" customFormat="false" ht="15" hidden="false" customHeight="false" outlineLevel="0" collapsed="false">
      <c r="A81" s="42" t="str">
        <f aca="false">[1]Артикул!B820</f>
        <v>дуб бардолино натуральный 32</v>
      </c>
      <c r="B81" s="43" t="n">
        <v>5</v>
      </c>
      <c r="C81" s="44" t="n">
        <v>6</v>
      </c>
    </row>
    <row r="82" customFormat="false" ht="15" hidden="false" customHeight="false" outlineLevel="0" collapsed="false">
      <c r="A82" s="42" t="str">
        <f aca="false">[1]Артикул!B821</f>
        <v>дуб гладстоун серо-бежевый 32</v>
      </c>
      <c r="B82" s="43" t="n">
        <v>5</v>
      </c>
      <c r="C82" s="44" t="n">
        <v>6</v>
      </c>
    </row>
    <row r="83" customFormat="false" ht="15" hidden="false" customHeight="false" outlineLevel="0" collapsed="false">
      <c r="A83" s="42" t="str">
        <f aca="false">[1]Артикул!B822</f>
        <v>дуб кремона шампань 32</v>
      </c>
      <c r="B83" s="43" t="n">
        <v>5</v>
      </c>
      <c r="C83" s="44" t="n">
        <v>6</v>
      </c>
    </row>
    <row r="84" customFormat="false" ht="15" hidden="false" customHeight="false" outlineLevel="0" collapsed="false">
      <c r="A84" s="42" t="str">
        <f aca="false">[1]Артикул!B823</f>
        <v>дуб наутик коричневый 32</v>
      </c>
      <c r="B84" s="43" t="n">
        <v>5</v>
      </c>
      <c r="C84" s="44" t="n">
        <v>6</v>
      </c>
    </row>
    <row r="85" customFormat="false" ht="15" hidden="false" customHeight="false" outlineLevel="0" collapsed="false">
      <c r="A85" s="42" t="str">
        <f aca="false">[1]Артикул!B824</f>
        <v> дуб небраска серый 32</v>
      </c>
      <c r="B85" s="43" t="n">
        <v>5</v>
      </c>
      <c r="C85" s="44" t="n">
        <v>6</v>
      </c>
    </row>
    <row r="86" customFormat="false" ht="15" hidden="false" customHeight="false" outlineLevel="0" collapsed="false">
      <c r="A86" s="42" t="str">
        <f aca="false">[1]Артикул!B825</f>
        <v>дуб средне-светлый 32</v>
      </c>
      <c r="B86" s="43" t="n">
        <v>5</v>
      </c>
      <c r="C86" s="44" t="n">
        <v>6</v>
      </c>
    </row>
    <row r="87" customFormat="false" ht="15" hidden="false" customHeight="false" outlineLevel="0" collapsed="false">
      <c r="A87" s="42" t="str">
        <f aca="false">[1]Артикул!B826</f>
        <v>дуб торонто шоколадный 32</v>
      </c>
      <c r="B87" s="43" t="n">
        <v>5</v>
      </c>
      <c r="C87" s="44" t="n">
        <v>6</v>
      </c>
    </row>
    <row r="88" customFormat="false" ht="15" hidden="false" customHeight="false" outlineLevel="0" collapsed="false">
      <c r="A88" s="42" t="str">
        <f aca="false">[1]Артикул!B827</f>
        <v>дуб феррара черно-коричневый 32</v>
      </c>
      <c r="B88" s="43" t="n">
        <v>5</v>
      </c>
      <c r="C88" s="44" t="n">
        <v>6</v>
      </c>
    </row>
    <row r="89" customFormat="false" ht="15" hidden="false" customHeight="false" outlineLevel="0" collapsed="false">
      <c r="A89" s="42" t="str">
        <f aca="false">[1]Артикул!B828</f>
        <v> дуб шато серый перламутровый 32</v>
      </c>
      <c r="B89" s="43" t="n">
        <v>5</v>
      </c>
      <c r="C89" s="44" t="n">
        <v>6</v>
      </c>
    </row>
    <row r="90" customFormat="false" ht="15" hidden="false" customHeight="false" outlineLevel="0" collapsed="false">
      <c r="A90" s="42" t="str">
        <f aca="false">[1]Артикул!B829</f>
        <v> зебрано песочный 32</v>
      </c>
      <c r="B90" s="43" t="n">
        <v>5</v>
      </c>
      <c r="C90" s="44" t="n">
        <v>6</v>
      </c>
    </row>
    <row r="91" customFormat="false" ht="15" hidden="false" customHeight="false" outlineLevel="0" collapsed="false">
      <c r="A91" s="42" t="str">
        <f aca="false">[1]Артикул!B830</f>
        <v> зебрано серо-бежевый 32</v>
      </c>
      <c r="B91" s="43" t="n">
        <v>5</v>
      </c>
      <c r="C91" s="44" t="n">
        <v>6</v>
      </c>
    </row>
    <row r="92" customFormat="false" ht="15" hidden="false" customHeight="false" outlineLevel="0" collapsed="false">
      <c r="A92" s="42" t="str">
        <f aca="false">[1]Артикул!B831</f>
        <v> исландская береза серо-коричневая 32</v>
      </c>
      <c r="B92" s="43" t="n">
        <v>5</v>
      </c>
      <c r="C92" s="44" t="n">
        <v>6</v>
      </c>
    </row>
    <row r="93" customFormat="false" ht="15" hidden="false" customHeight="false" outlineLevel="0" collapsed="false">
      <c r="A93" s="42" t="str">
        <f aca="false">[1]Артикул!B832</f>
        <v> капский вяз белый 32</v>
      </c>
      <c r="B93" s="43" t="n">
        <v>5</v>
      </c>
      <c r="C93" s="44" t="n">
        <v>6</v>
      </c>
    </row>
    <row r="94" customFormat="false" ht="15" hidden="false" customHeight="false" outlineLevel="0" collapsed="false">
      <c r="A94" s="42" t="str">
        <f aca="false">[1]Артикул!B833</f>
        <v> кашемир 32</v>
      </c>
      <c r="B94" s="43" t="n">
        <v>5</v>
      </c>
      <c r="C94" s="44" t="n">
        <v>6</v>
      </c>
    </row>
    <row r="95" customFormat="false" ht="15" hidden="false" customHeight="false" outlineLevel="0" collapsed="false">
      <c r="A95" s="42" t="str">
        <f aca="false">[1]Артикул!B834</f>
        <v> клен медовый 32</v>
      </c>
      <c r="B95" s="43" t="n">
        <v>5</v>
      </c>
      <c r="C95" s="44" t="n">
        <v>6</v>
      </c>
    </row>
    <row r="96" customFormat="false" ht="15" hidden="false" customHeight="false" outlineLevel="0" collapsed="false">
      <c r="A96" s="42" t="str">
        <f aca="false">[1]Артикул!B835</f>
        <v> красный китайский 32</v>
      </c>
      <c r="B96" s="43" t="n">
        <v>5</v>
      </c>
      <c r="C96" s="44" t="n">
        <v>6</v>
      </c>
    </row>
    <row r="97" customFormat="false" ht="15" hidden="false" customHeight="false" outlineLevel="0" collapsed="false">
      <c r="A97" s="42" t="str">
        <f aca="false">[1]Артикул!B836</f>
        <v> лен бежевый 32</v>
      </c>
      <c r="B97" s="43" t="n">
        <v>5</v>
      </c>
      <c r="C97" s="44" t="n">
        <v>6</v>
      </c>
    </row>
    <row r="98" customFormat="false" ht="15" hidden="false" customHeight="false" outlineLevel="0" collapsed="false">
      <c r="A98" s="42" t="str">
        <f aca="false">[1]Артикул!B837</f>
        <v> макассар 32</v>
      </c>
      <c r="B98" s="43" t="n">
        <v>5</v>
      </c>
      <c r="C98" s="44" t="n">
        <v>6</v>
      </c>
    </row>
    <row r="99" customFormat="false" ht="15" hidden="false" customHeight="false" outlineLevel="0" collapsed="false">
      <c r="A99" s="42" t="str">
        <f aca="false">[1]Артикул!B838</f>
        <v> микролайн золотой бархат 32</v>
      </c>
      <c r="B99" s="43" t="n">
        <v>5</v>
      </c>
      <c r="C99" s="44" t="n">
        <v>6</v>
      </c>
    </row>
    <row r="100" customFormat="false" ht="15" hidden="false" customHeight="false" outlineLevel="0" collapsed="false">
      <c r="A100" s="42" t="str">
        <f aca="false">[1]Артикул!B839</f>
        <v> мирт натуральный 32</v>
      </c>
      <c r="B100" s="43" t="n">
        <v>5</v>
      </c>
      <c r="C100" s="44" t="n">
        <v>6</v>
      </c>
    </row>
    <row r="101" customFormat="false" ht="15" hidden="false" customHeight="false" outlineLevel="0" collapsed="false">
      <c r="A101" s="42" t="str">
        <f aca="false">[1]Артикул!B840</f>
        <v> ольха 32</v>
      </c>
      <c r="B101" s="43" t="n">
        <v>5</v>
      </c>
      <c r="C101" s="44" t="n">
        <v>6</v>
      </c>
    </row>
    <row r="102" customFormat="false" ht="15" hidden="false" customHeight="false" outlineLevel="0" collapsed="false">
      <c r="A102" s="42" t="str">
        <f aca="false">[1]Артикул!B841</f>
        <v>орех аида табак 32</v>
      </c>
      <c r="B102" s="43" t="n">
        <v>5</v>
      </c>
      <c r="C102" s="44" t="n">
        <v>6</v>
      </c>
    </row>
    <row r="103" customFormat="false" ht="15" hidden="false" customHeight="false" outlineLevel="0" collapsed="false">
      <c r="A103" s="42" t="str">
        <f aca="false">[1]Артикул!B842</f>
        <v> орех теннесси светлый 32</v>
      </c>
      <c r="B103" s="43" t="n">
        <v>5</v>
      </c>
      <c r="C103" s="44" t="n">
        <v>6</v>
      </c>
    </row>
    <row r="104" customFormat="false" ht="15" hidden="false" customHeight="false" outlineLevel="0" collapsed="false">
      <c r="A104" s="42" t="str">
        <f aca="false">[1]Артикул!B843</f>
        <v> светло-серый 32</v>
      </c>
      <c r="B104" s="43" t="n">
        <v>5</v>
      </c>
      <c r="C104" s="44" t="n">
        <v>6</v>
      </c>
    </row>
    <row r="105" customFormat="false" ht="15" hidden="false" customHeight="false" outlineLevel="0" collapsed="false">
      <c r="A105" s="42" t="str">
        <f aca="false">[1]Артикул!B844</f>
        <v> серый камень 32</v>
      </c>
      <c r="B105" s="43" t="n">
        <v>5</v>
      </c>
      <c r="C105" s="44" t="n">
        <v>6</v>
      </c>
    </row>
    <row r="106" customFormat="false" ht="15" hidden="false" customHeight="false" outlineLevel="0" collapsed="false">
      <c r="A106" s="42" t="str">
        <f aca="false">[1]Артикул!B845</f>
        <v> сосна авола коричневая 32</v>
      </c>
      <c r="B106" s="43" t="n">
        <v>5</v>
      </c>
      <c r="C106" s="44" t="n">
        <v>6</v>
      </c>
    </row>
    <row r="107" customFormat="false" ht="15" hidden="false" customHeight="false" outlineLevel="0" collapsed="false">
      <c r="A107" s="42" t="str">
        <f aca="false">[1]Артикул!B846</f>
        <v>сосна авола шампань 32</v>
      </c>
      <c r="B107" s="43" t="n">
        <v>5</v>
      </c>
      <c r="C107" s="44" t="n">
        <v>6</v>
      </c>
    </row>
    <row r="108" customFormat="false" ht="15" hidden="false" customHeight="false" outlineLevel="0" collapsed="false">
      <c r="A108" s="42" t="str">
        <f aca="false">[1]Артикул!B847</f>
        <v>титан 32</v>
      </c>
      <c r="B108" s="43" t="n">
        <v>5</v>
      </c>
      <c r="C108" s="44" t="n">
        <v>6</v>
      </c>
    </row>
    <row r="109" customFormat="false" ht="15" hidden="false" customHeight="false" outlineLevel="0" collapsed="false">
      <c r="A109" s="42" t="str">
        <f aca="false">[1]Артикул!B848</f>
        <v>тортона лава 32</v>
      </c>
      <c r="B109" s="43" t="n">
        <v>5</v>
      </c>
      <c r="C109" s="44" t="n">
        <v>6</v>
      </c>
    </row>
    <row r="110" customFormat="false" ht="15" hidden="false" customHeight="false" outlineLevel="0" collapsed="false">
      <c r="A110" s="42" t="str">
        <f aca="false">[1]Артикул!B849</f>
        <v>трюфель 32</v>
      </c>
      <c r="B110" s="43" t="n">
        <v>5</v>
      </c>
      <c r="C110" s="44" t="n">
        <v>6</v>
      </c>
    </row>
    <row r="111" customFormat="false" ht="15" hidden="false" customHeight="false" outlineLevel="0" collapsed="false">
      <c r="A111" s="42" t="str">
        <f aca="false">[1]Артикул!B850</f>
        <v> фино бронза 32</v>
      </c>
      <c r="B111" s="43" t="n">
        <v>5</v>
      </c>
      <c r="C111" s="44" t="n">
        <v>6</v>
      </c>
    </row>
    <row r="112" customFormat="false" ht="15" hidden="false" customHeight="false" outlineLevel="0" collapsed="false">
      <c r="A112" s="42" t="str">
        <f aca="false">[1]Артикул!B851</f>
        <v> фино корица 32</v>
      </c>
      <c r="B112" s="43" t="n">
        <v>5</v>
      </c>
      <c r="C112" s="44" t="n">
        <v>6</v>
      </c>
    </row>
    <row r="113" customFormat="false" ht="15" hidden="false" customHeight="false" outlineLevel="0" collapsed="false">
      <c r="A113" s="42" t="str">
        <f aca="false">[1]Артикул!B852</f>
        <v> французский орех 32</v>
      </c>
      <c r="B113" s="43" t="n">
        <v>5</v>
      </c>
      <c r="C113" s="44" t="n">
        <v>6</v>
      </c>
    </row>
    <row r="114" customFormat="false" ht="15" hidden="false" customHeight="false" outlineLevel="0" collapsed="false">
      <c r="A114" s="42" t="str">
        <f aca="false">[1]Артикул!B853</f>
        <v> черный 32</v>
      </c>
      <c r="B114" s="43" t="n">
        <v>5</v>
      </c>
      <c r="C114" s="4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2.7"/>
    <col collapsed="false" customWidth="true" hidden="false" outlineLevel="0" max="3" min="3" style="0" width="33.41"/>
  </cols>
  <sheetData>
    <row r="1" customFormat="false" ht="18" hidden="false" customHeight="true" outlineLevel="0" collapsed="false">
      <c r="A1" s="46" t="str">
        <f aca="false">[1]Артикул!$A$1:$A$2</f>
        <v>Артикул внутренний</v>
      </c>
      <c r="B1" s="47" t="str">
        <f aca="false">[1]Артикул!$B$1:$B$2</f>
        <v>Наименование</v>
      </c>
    </row>
    <row r="2" customFormat="false" ht="15" hidden="false" customHeight="false" outlineLevel="0" collapsed="false">
      <c r="A2" s="46"/>
      <c r="B2" s="47"/>
    </row>
    <row r="3" s="51" customFormat="true" ht="15" hidden="false" customHeight="false" outlineLevel="0" collapsed="false">
      <c r="A3" s="48" t="n">
        <f aca="false">[1]Артикул!A503</f>
        <v>5500</v>
      </c>
      <c r="B3" s="49" t="str">
        <f aca="false">[1]Артикул!B503</f>
        <v>ЛДСП 16 мм</v>
      </c>
      <c r="C3" s="50"/>
    </row>
    <row r="4" customFormat="false" ht="15" hidden="false" customHeight="false" outlineLevel="0" collapsed="false">
      <c r="A4" s="48" t="n">
        <f aca="false">[1]Артикул!A504</f>
        <v>5501</v>
      </c>
      <c r="B4" s="47" t="str">
        <f aca="false">[1]Артикул!B504</f>
        <v>акация лейклэнд светлая 16</v>
      </c>
    </row>
    <row r="5" customFormat="false" ht="15" hidden="false" customHeight="false" outlineLevel="0" collapsed="false">
      <c r="A5" s="48" t="n">
        <f aca="false">[1]Артикул!A505</f>
        <v>5502</v>
      </c>
      <c r="B5" s="47" t="str">
        <f aca="false">[1]Артикул!B505</f>
        <v>белый платиновый гладкий 16</v>
      </c>
    </row>
    <row r="6" customFormat="false" ht="15" hidden="false" customHeight="false" outlineLevel="0" collapsed="false">
      <c r="A6" s="48" t="n">
        <f aca="false">[1]Артикул!A506</f>
        <v>5503</v>
      </c>
      <c r="B6" s="47" t="str">
        <f aca="false">[1]Артикул!B506</f>
        <v>белый платиновый структурированный 16</v>
      </c>
    </row>
    <row r="7" customFormat="false" ht="15" hidden="false" customHeight="false" outlineLevel="0" collapsed="false">
      <c r="A7" s="48" t="n">
        <f aca="false">[1]Артикул!A507</f>
        <v>5504</v>
      </c>
      <c r="B7" s="47" t="str">
        <f aca="false">[1]Артикул!B507</f>
        <v>бук бавария 16</v>
      </c>
    </row>
    <row r="8" customFormat="false" ht="15" hidden="false" customHeight="false" outlineLevel="0" collapsed="false">
      <c r="A8" s="48" t="n">
        <f aca="false">[1]Артикул!A508</f>
        <v>5505</v>
      </c>
      <c r="B8" s="47" t="str">
        <f aca="false">[1]Артикул!B508</f>
        <v>бук тироль шоколадный 16</v>
      </c>
    </row>
    <row r="9" customFormat="false" ht="15" hidden="false" customHeight="false" outlineLevel="0" collapsed="false">
      <c r="A9" s="48" t="n">
        <f aca="false">[1]Артикул!A509</f>
        <v>5506</v>
      </c>
      <c r="B9" s="47" t="str">
        <f aca="false">[1]Артикул!B509</f>
        <v>ваниль 16</v>
      </c>
    </row>
    <row r="10" customFormat="false" ht="15" hidden="false" customHeight="false" outlineLevel="0" collapsed="false">
      <c r="A10" s="48" t="n">
        <f aca="false">[1]Артикул!A510</f>
        <v>5507</v>
      </c>
      <c r="B10" s="47" t="str">
        <f aca="false">[1]Артикул!B510</f>
        <v>венге 16</v>
      </c>
    </row>
    <row r="11" customFormat="false" ht="15" hidden="false" customHeight="false" outlineLevel="0" collapsed="false">
      <c r="A11" s="48" t="n">
        <f aca="false">[1]Артикул!A511</f>
        <v>5508</v>
      </c>
      <c r="B11" s="47" t="str">
        <f aca="false">[1]Артикул!B511</f>
        <v>вино 16</v>
      </c>
    </row>
    <row r="12" customFormat="false" ht="15" hidden="false" customHeight="false" outlineLevel="0" collapsed="false">
      <c r="A12" s="48" t="n">
        <f aca="false">[1]Артикул!A512</f>
        <v>5509</v>
      </c>
      <c r="B12" s="47" t="str">
        <f aca="false">[1]Артикул!B512</f>
        <v>вишня 16</v>
      </c>
    </row>
    <row r="13" customFormat="false" ht="15" hidden="false" customHeight="false" outlineLevel="0" collapsed="false">
      <c r="A13" s="48" t="n">
        <f aca="false">[1]Артикул!A513</f>
        <v>5510</v>
      </c>
      <c r="B13" s="47" t="str">
        <f aca="false">[1]Артикул!B513</f>
        <v>вишня виктория 16</v>
      </c>
    </row>
    <row r="14" customFormat="false" ht="15" hidden="false" customHeight="false" outlineLevel="0" collapsed="false">
      <c r="A14" s="48" t="n">
        <f aca="false">[1]Артикул!A514</f>
        <v>5511</v>
      </c>
      <c r="B14" s="47" t="str">
        <f aca="false">[1]Артикул!B514</f>
        <v>вишня романа 16</v>
      </c>
    </row>
    <row r="15" customFormat="false" ht="15" hidden="false" customHeight="false" outlineLevel="0" collapsed="false">
      <c r="A15" s="48" t="n">
        <f aca="false">[1]Артикул!A515</f>
        <v>5512</v>
      </c>
      <c r="B15" s="47" t="str">
        <f aca="false">[1]Артикул!B515</f>
        <v>вудлайн крем 16</v>
      </c>
    </row>
    <row r="16" customFormat="false" ht="15" hidden="false" customHeight="false" outlineLevel="0" collapsed="false">
      <c r="A16" s="48" t="n">
        <f aca="false">[1]Артикул!A516</f>
        <v>5513</v>
      </c>
      <c r="B16" s="47" t="str">
        <f aca="false">[1]Артикул!B516</f>
        <v>вудлайн мокко 16</v>
      </c>
    </row>
    <row r="17" customFormat="false" ht="15" hidden="false" customHeight="false" outlineLevel="0" collapsed="false">
      <c r="A17" s="48" t="n">
        <f aca="false">[1]Артикул!A517</f>
        <v>5514</v>
      </c>
      <c r="B17" s="47" t="str">
        <f aca="false">[1]Артикул!B517</f>
        <v>гасиенда белый 16</v>
      </c>
    </row>
    <row r="18" customFormat="false" ht="15" hidden="false" customHeight="false" outlineLevel="0" collapsed="false">
      <c r="A18" s="48" t="n">
        <f aca="false">[1]Артикул!A518</f>
        <v>5515</v>
      </c>
      <c r="B18" s="47" t="str">
        <f aca="false">[1]Артикул!B518</f>
        <v>гасиенда черный 16</v>
      </c>
    </row>
    <row r="19" customFormat="false" ht="15" hidden="false" customHeight="false" outlineLevel="0" collapsed="false">
      <c r="A19" s="48" t="n">
        <f aca="false">[1]Артикул!A519</f>
        <v>5516</v>
      </c>
      <c r="B19" s="47" t="str">
        <f aca="false">[1]Артикул!B519</f>
        <v>дуб аутентик коричневый 16</v>
      </c>
    </row>
    <row r="20" customFormat="false" ht="15" hidden="false" customHeight="false" outlineLevel="0" collapsed="false">
      <c r="A20" s="48" t="n">
        <f aca="false">[1]Артикул!A520</f>
        <v>5517</v>
      </c>
      <c r="B20" s="47" t="str">
        <f aca="false">[1]Артикул!B520</f>
        <v>дуб бардолино натуральный 16</v>
      </c>
    </row>
    <row r="21" customFormat="false" ht="15" hidden="false" customHeight="false" outlineLevel="0" collapsed="false">
      <c r="A21" s="48" t="n">
        <f aca="false">[1]Артикул!A521</f>
        <v>5518</v>
      </c>
      <c r="B21" s="47" t="str">
        <f aca="false">[1]Артикул!B521</f>
        <v>дуб гладстоун серо-бежевый 16</v>
      </c>
    </row>
    <row r="22" customFormat="false" ht="15" hidden="false" customHeight="false" outlineLevel="0" collapsed="false">
      <c r="A22" s="48" t="n">
        <f aca="false">[1]Артикул!A522</f>
        <v>5519</v>
      </c>
      <c r="B22" s="47" t="str">
        <f aca="false">[1]Артикул!B522</f>
        <v>дуб кремона шампань 16</v>
      </c>
    </row>
    <row r="23" customFormat="false" ht="15" hidden="false" customHeight="false" outlineLevel="0" collapsed="false">
      <c r="A23" s="48" t="n">
        <f aca="false">[1]Артикул!A523</f>
        <v>5520</v>
      </c>
      <c r="B23" s="47" t="str">
        <f aca="false">[1]Артикул!B523</f>
        <v>дуб наутик коричневый 16</v>
      </c>
    </row>
    <row r="24" customFormat="false" ht="15" hidden="false" customHeight="false" outlineLevel="0" collapsed="false">
      <c r="A24" s="48" t="n">
        <f aca="false">[1]Артикул!A524</f>
        <v>5521</v>
      </c>
      <c r="B24" s="47" t="str">
        <f aca="false">[1]Артикул!B524</f>
        <v> дуб небраска серый 16</v>
      </c>
    </row>
    <row r="25" customFormat="false" ht="15" hidden="false" customHeight="false" outlineLevel="0" collapsed="false">
      <c r="A25" s="48" t="n">
        <f aca="false">[1]Артикул!A525</f>
        <v>5522</v>
      </c>
      <c r="B25" s="47" t="str">
        <f aca="false">[1]Артикул!B525</f>
        <v>дуб средне-светлый 16</v>
      </c>
    </row>
    <row r="26" customFormat="false" ht="15" hidden="false" customHeight="false" outlineLevel="0" collapsed="false">
      <c r="A26" s="48" t="n">
        <f aca="false">[1]Артикул!A526</f>
        <v>5523</v>
      </c>
      <c r="B26" s="47" t="str">
        <f aca="false">[1]Артикул!B526</f>
        <v>дуб торонто шоколадный 16</v>
      </c>
    </row>
    <row r="27" customFormat="false" ht="15" hidden="false" customHeight="false" outlineLevel="0" collapsed="false">
      <c r="A27" s="48" t="n">
        <f aca="false">[1]Артикул!A527</f>
        <v>5524</v>
      </c>
      <c r="B27" s="47" t="str">
        <f aca="false">[1]Артикул!B527</f>
        <v>дуб феррара черно-коричневый 16</v>
      </c>
    </row>
    <row r="28" customFormat="false" ht="15" hidden="false" customHeight="false" outlineLevel="0" collapsed="false">
      <c r="A28" s="48" t="n">
        <f aca="false">[1]Артикул!A528</f>
        <v>5525</v>
      </c>
      <c r="B28" s="47" t="str">
        <f aca="false">[1]Артикул!B528</f>
        <v> дуб шато серый перламутровый 16</v>
      </c>
    </row>
    <row r="29" customFormat="false" ht="15" hidden="false" customHeight="false" outlineLevel="0" collapsed="false">
      <c r="A29" s="48" t="n">
        <f aca="false">[1]Артикул!A529</f>
        <v>5526</v>
      </c>
      <c r="B29" s="47" t="str">
        <f aca="false">[1]Артикул!B529</f>
        <v> зебрано песочный 16</v>
      </c>
    </row>
    <row r="30" customFormat="false" ht="15" hidden="false" customHeight="false" outlineLevel="0" collapsed="false">
      <c r="A30" s="48" t="n">
        <f aca="false">[1]Артикул!A530</f>
        <v>5527</v>
      </c>
      <c r="B30" s="47" t="str">
        <f aca="false">[1]Артикул!B530</f>
        <v> зебрано серо-бежевый 16</v>
      </c>
    </row>
    <row r="31" customFormat="false" ht="15" hidden="false" customHeight="false" outlineLevel="0" collapsed="false">
      <c r="A31" s="48" t="n">
        <f aca="false">[1]Артикул!A531</f>
        <v>5528</v>
      </c>
      <c r="B31" s="47" t="str">
        <f aca="false">[1]Артикул!B531</f>
        <v> исландская береза серо-коричневая 16</v>
      </c>
    </row>
    <row r="32" customFormat="false" ht="15" hidden="false" customHeight="false" outlineLevel="0" collapsed="false">
      <c r="A32" s="48" t="n">
        <f aca="false">[1]Артикул!A532</f>
        <v>5529</v>
      </c>
      <c r="B32" s="47" t="str">
        <f aca="false">[1]Артикул!B532</f>
        <v> капский вяз белый 16</v>
      </c>
    </row>
    <row r="33" customFormat="false" ht="15" hidden="false" customHeight="false" outlineLevel="0" collapsed="false">
      <c r="A33" s="48" t="n">
        <f aca="false">[1]Артикул!A533</f>
        <v>5530</v>
      </c>
      <c r="B33" s="47" t="str">
        <f aca="false">[1]Артикул!B533</f>
        <v> кашемир 16</v>
      </c>
    </row>
    <row r="34" customFormat="false" ht="15" hidden="false" customHeight="false" outlineLevel="0" collapsed="false">
      <c r="A34" s="48" t="n">
        <f aca="false">[1]Артикул!A534</f>
        <v>5531</v>
      </c>
      <c r="B34" s="47" t="str">
        <f aca="false">[1]Артикул!B534</f>
        <v> клен медовый 16</v>
      </c>
    </row>
    <row r="35" customFormat="false" ht="15" hidden="false" customHeight="false" outlineLevel="0" collapsed="false">
      <c r="A35" s="48" t="n">
        <f aca="false">[1]Артикул!A535</f>
        <v>5532</v>
      </c>
      <c r="B35" s="47" t="str">
        <f aca="false">[1]Артикул!B535</f>
        <v> красный китайский 16</v>
      </c>
    </row>
    <row r="36" customFormat="false" ht="15" hidden="false" customHeight="false" outlineLevel="0" collapsed="false">
      <c r="A36" s="48" t="n">
        <f aca="false">[1]Артикул!A536</f>
        <v>5533</v>
      </c>
      <c r="B36" s="47" t="str">
        <f aca="false">[1]Артикул!B536</f>
        <v> лен бежевый 16</v>
      </c>
    </row>
    <row r="37" customFormat="false" ht="15" hidden="false" customHeight="false" outlineLevel="0" collapsed="false">
      <c r="A37" s="48" t="n">
        <f aca="false">[1]Артикул!A537</f>
        <v>5534</v>
      </c>
      <c r="B37" s="47" t="str">
        <f aca="false">[1]Артикул!B537</f>
        <v> макассар 16</v>
      </c>
    </row>
    <row r="38" customFormat="false" ht="15" hidden="false" customHeight="false" outlineLevel="0" collapsed="false">
      <c r="A38" s="48" t="n">
        <f aca="false">[1]Артикул!A538</f>
        <v>5535</v>
      </c>
      <c r="B38" s="47" t="str">
        <f aca="false">[1]Артикул!B538</f>
        <v> микролайн золотой бархат 16</v>
      </c>
    </row>
    <row r="39" customFormat="false" ht="15" hidden="false" customHeight="false" outlineLevel="0" collapsed="false">
      <c r="A39" s="48" t="n">
        <f aca="false">[1]Артикул!A539</f>
        <v>5536</v>
      </c>
      <c r="B39" s="47" t="str">
        <f aca="false">[1]Артикул!B539</f>
        <v> мирт натуральный 16</v>
      </c>
    </row>
    <row r="40" customFormat="false" ht="15" hidden="false" customHeight="false" outlineLevel="0" collapsed="false">
      <c r="A40" s="48" t="n">
        <f aca="false">[1]Артикул!A540</f>
        <v>5537</v>
      </c>
      <c r="B40" s="47" t="str">
        <f aca="false">[1]Артикул!B540</f>
        <v> ольха 16</v>
      </c>
    </row>
    <row r="41" customFormat="false" ht="15" hidden="false" customHeight="false" outlineLevel="0" collapsed="false">
      <c r="A41" s="48" t="n">
        <f aca="false">[1]Артикул!A541</f>
        <v>5538</v>
      </c>
      <c r="B41" s="47" t="str">
        <f aca="false">[1]Артикул!B541</f>
        <v>орех аида табак 16</v>
      </c>
    </row>
    <row r="42" customFormat="false" ht="15" hidden="false" customHeight="false" outlineLevel="0" collapsed="false">
      <c r="A42" s="48" t="n">
        <f aca="false">[1]Артикул!A542</f>
        <v>5539</v>
      </c>
      <c r="B42" s="47" t="str">
        <f aca="false">[1]Артикул!B542</f>
        <v> орех теннесси светлый 16</v>
      </c>
    </row>
    <row r="43" customFormat="false" ht="15" hidden="false" customHeight="false" outlineLevel="0" collapsed="false">
      <c r="A43" s="48" t="n">
        <f aca="false">[1]Артикул!A543</f>
        <v>5540</v>
      </c>
      <c r="B43" s="47" t="str">
        <f aca="false">[1]Артикул!B543</f>
        <v> светло-серый 16</v>
      </c>
    </row>
    <row r="44" customFormat="false" ht="15" hidden="false" customHeight="false" outlineLevel="0" collapsed="false">
      <c r="A44" s="48" t="n">
        <f aca="false">[1]Артикул!A544</f>
        <v>5541</v>
      </c>
      <c r="B44" s="47" t="str">
        <f aca="false">[1]Артикул!B544</f>
        <v> серый камень 16</v>
      </c>
    </row>
    <row r="45" customFormat="false" ht="15" hidden="false" customHeight="false" outlineLevel="0" collapsed="false">
      <c r="A45" s="48" t="n">
        <f aca="false">[1]Артикул!A545</f>
        <v>5542</v>
      </c>
      <c r="B45" s="47" t="str">
        <f aca="false">[1]Артикул!B545</f>
        <v> сосна авола коричневая 16</v>
      </c>
    </row>
    <row r="46" customFormat="false" ht="15" hidden="false" customHeight="false" outlineLevel="0" collapsed="false">
      <c r="A46" s="48" t="n">
        <f aca="false">[1]Артикул!A546</f>
        <v>5543</v>
      </c>
      <c r="B46" s="47" t="str">
        <f aca="false">[1]Артикул!B546</f>
        <v>сосна авола шампань 16</v>
      </c>
    </row>
    <row r="47" customFormat="false" ht="15" hidden="false" customHeight="false" outlineLevel="0" collapsed="false">
      <c r="A47" s="48" t="n">
        <f aca="false">[1]Артикул!A547</f>
        <v>5544</v>
      </c>
      <c r="B47" s="47" t="str">
        <f aca="false">[1]Артикул!B547</f>
        <v>титан 16</v>
      </c>
    </row>
    <row r="48" customFormat="false" ht="15" hidden="false" customHeight="false" outlineLevel="0" collapsed="false">
      <c r="A48" s="48" t="n">
        <f aca="false">[1]Артикул!A548</f>
        <v>5545</v>
      </c>
      <c r="B48" s="47" t="str">
        <f aca="false">[1]Артикул!B548</f>
        <v>тортона лава 16</v>
      </c>
    </row>
    <row r="49" customFormat="false" ht="15" hidden="false" customHeight="false" outlineLevel="0" collapsed="false">
      <c r="A49" s="48" t="n">
        <f aca="false">[1]Артикул!A549</f>
        <v>5546</v>
      </c>
      <c r="B49" s="47" t="str">
        <f aca="false">[1]Артикул!B549</f>
        <v>трюфель 16</v>
      </c>
    </row>
    <row r="50" customFormat="false" ht="15" hidden="false" customHeight="false" outlineLevel="0" collapsed="false">
      <c r="A50" s="48" t="n">
        <f aca="false">[1]Артикул!A550</f>
        <v>5547</v>
      </c>
      <c r="B50" s="47" t="str">
        <f aca="false">[1]Артикул!B550</f>
        <v> фино бронза 16</v>
      </c>
    </row>
    <row r="51" customFormat="false" ht="15" hidden="false" customHeight="false" outlineLevel="0" collapsed="false">
      <c r="A51" s="48" t="n">
        <f aca="false">[1]Артикул!A551</f>
        <v>5548</v>
      </c>
      <c r="B51" s="47" t="str">
        <f aca="false">[1]Артикул!B551</f>
        <v> фино корица 16</v>
      </c>
    </row>
    <row r="52" customFormat="false" ht="15" hidden="false" customHeight="false" outlineLevel="0" collapsed="false">
      <c r="A52" s="48" t="n">
        <f aca="false">[1]Артикул!A552</f>
        <v>5549</v>
      </c>
      <c r="B52" s="47" t="str">
        <f aca="false">[1]Артикул!B552</f>
        <v> французский орех 16</v>
      </c>
    </row>
    <row r="53" customFormat="false" ht="15" hidden="false" customHeight="false" outlineLevel="0" collapsed="false">
      <c r="A53" s="48" t="n">
        <f aca="false">[1]Артикул!A553</f>
        <v>5550</v>
      </c>
      <c r="B53" s="47" t="str">
        <f aca="false">[1]Артикул!B553</f>
        <v> черный 16</v>
      </c>
    </row>
    <row r="54" customFormat="false" ht="15" hidden="false" customHeight="false" outlineLevel="0" collapsed="false">
      <c r="A54" s="48" t="n">
        <f aca="false">[1]Артикул!A703</f>
        <v>5700</v>
      </c>
      <c r="B54" s="47" t="str">
        <f aca="false">[1]Артикул!B703</f>
        <v>ЛДСП 25 мм</v>
      </c>
    </row>
    <row r="55" customFormat="false" ht="15" hidden="false" customHeight="false" outlineLevel="0" collapsed="false">
      <c r="A55" s="48" t="n">
        <f aca="false">[1]Артикул!A704</f>
        <v>5701</v>
      </c>
      <c r="B55" s="47" t="str">
        <f aca="false">[1]Артикул!B704</f>
        <v> акация лейклэнд светлая 25</v>
      </c>
    </row>
    <row r="56" customFormat="false" ht="15" hidden="false" customHeight="false" outlineLevel="0" collapsed="false">
      <c r="A56" s="48" t="n">
        <f aca="false">[1]Артикул!A705</f>
        <v>5702</v>
      </c>
      <c r="B56" s="47" t="str">
        <f aca="false">[1]Артикул!B705</f>
        <v> бук тироль шоколадный 25</v>
      </c>
    </row>
    <row r="57" customFormat="false" ht="15" hidden="false" customHeight="false" outlineLevel="0" collapsed="false">
      <c r="A57" s="48" t="n">
        <f aca="false">[1]Артикул!A706</f>
        <v>5703</v>
      </c>
      <c r="B57" s="47" t="str">
        <f aca="false">[1]Артикул!B706</f>
        <v> венге 25</v>
      </c>
    </row>
    <row r="58" customFormat="false" ht="15" hidden="false" customHeight="false" outlineLevel="0" collapsed="false">
      <c r="A58" s="48" t="n">
        <f aca="false">[1]Артикул!A707</f>
        <v>5704</v>
      </c>
      <c r="B58" s="47" t="str">
        <f aca="false">[1]Артикул!B707</f>
        <v> вудлайн крем 25</v>
      </c>
    </row>
    <row r="59" customFormat="false" ht="15" hidden="false" customHeight="false" outlineLevel="0" collapsed="false">
      <c r="A59" s="48" t="n">
        <f aca="false">[1]Артикул!A708</f>
        <v>5705</v>
      </c>
      <c r="B59" s="47" t="str">
        <f aca="false">[1]Артикул!B708</f>
        <v> вудлайн мокко 25</v>
      </c>
    </row>
    <row r="60" customFormat="false" ht="15" hidden="false" customHeight="false" outlineLevel="0" collapsed="false">
      <c r="A60" s="48" t="n">
        <f aca="false">[1]Артикул!A709</f>
        <v>5706</v>
      </c>
      <c r="B60" s="47" t="str">
        <f aca="false">[1]Артикул!B709</f>
        <v> дуб кремона шампань 25</v>
      </c>
    </row>
    <row r="61" customFormat="false" ht="15" hidden="false" customHeight="false" outlineLevel="0" collapsed="false">
      <c r="A61" s="48" t="n">
        <f aca="false">[1]Артикул!A710</f>
        <v>5707</v>
      </c>
      <c r="B61" s="47" t="str">
        <f aca="false">[1]Артикул!B710</f>
        <v> дуб феррара черно-коричневый 25</v>
      </c>
    </row>
    <row r="62" customFormat="false" ht="15" hidden="false" customHeight="false" outlineLevel="0" collapsed="false">
      <c r="A62" s="48" t="n">
        <f aca="false">[1]Артикул!A711</f>
        <v>5708</v>
      </c>
      <c r="B62" s="47" t="str">
        <f aca="false">[1]Артикул!B711</f>
        <v> орех аида табак 25</v>
      </c>
    </row>
    <row r="63" customFormat="false" ht="15" hidden="false" customHeight="false" outlineLevel="0" collapsed="false">
      <c r="A63" s="48" t="n">
        <f aca="false">[1]Артикул!A712</f>
        <v>5709</v>
      </c>
      <c r="B63" s="47" t="str">
        <f aca="false">[1]Артикул!B712</f>
        <v> фино бронза 25</v>
      </c>
    </row>
    <row r="64" customFormat="false" ht="15" hidden="false" customHeight="false" outlineLevel="0" collapsed="false">
      <c r="A64" s="48" t="n">
        <f aca="false">[1]Артикул!A713</f>
        <v>5710</v>
      </c>
      <c r="B64" s="47" t="str">
        <f aca="false">[1]Артикул!B713</f>
        <v> французский орех 25</v>
      </c>
    </row>
    <row r="65" customFormat="false" ht="15" hidden="false" customHeight="false" outlineLevel="0" collapsed="false">
      <c r="A65" s="48" t="n">
        <f aca="false">[1]Артикул!A803</f>
        <v>5800</v>
      </c>
      <c r="B65" s="47" t="str">
        <f aca="false">[1]Артикул!B803</f>
        <v>ЛДСП 32 мм</v>
      </c>
    </row>
    <row r="66" customFormat="false" ht="15" hidden="false" customHeight="false" outlineLevel="0" collapsed="false">
      <c r="A66" s="48" t="n">
        <f aca="false">[1]Артикул!A804</f>
        <v>5801</v>
      </c>
      <c r="B66" s="47" t="str">
        <f aca="false">[1]Артикул!B804</f>
        <v>акация лейклэнд светлая 32</v>
      </c>
    </row>
    <row r="67" customFormat="false" ht="15" hidden="false" customHeight="false" outlineLevel="0" collapsed="false">
      <c r="A67" s="48" t="n">
        <f aca="false">[1]Артикул!A805</f>
        <v>5802</v>
      </c>
      <c r="B67" s="47" t="str">
        <f aca="false">[1]Артикул!B805</f>
        <v>белый платиновый гладкий 32</v>
      </c>
    </row>
    <row r="68" customFormat="false" ht="15" hidden="false" customHeight="false" outlineLevel="0" collapsed="false">
      <c r="A68" s="48" t="n">
        <f aca="false">[1]Артикул!A806</f>
        <v>5803</v>
      </c>
      <c r="B68" s="47" t="str">
        <f aca="false">[1]Артикул!B806</f>
        <v>белый платиновый структурированный 32</v>
      </c>
    </row>
    <row r="69" customFormat="false" ht="15" hidden="false" customHeight="false" outlineLevel="0" collapsed="false">
      <c r="A69" s="48" t="n">
        <f aca="false">[1]Артикул!A807</f>
        <v>5804</v>
      </c>
      <c r="B69" s="47" t="str">
        <f aca="false">[1]Артикул!B807</f>
        <v>бук бавария 32</v>
      </c>
    </row>
    <row r="70" customFormat="false" ht="15" hidden="false" customHeight="false" outlineLevel="0" collapsed="false">
      <c r="A70" s="48" t="n">
        <f aca="false">[1]Артикул!A808</f>
        <v>5805</v>
      </c>
      <c r="B70" s="47" t="str">
        <f aca="false">[1]Артикул!B808</f>
        <v>бук тироль шоколадный 32</v>
      </c>
    </row>
    <row r="71" customFormat="false" ht="15" hidden="false" customHeight="false" outlineLevel="0" collapsed="false">
      <c r="A71" s="48" t="n">
        <f aca="false">[1]Артикул!A809</f>
        <v>5806</v>
      </c>
      <c r="B71" s="47" t="str">
        <f aca="false">[1]Артикул!B809</f>
        <v>ваниль 32</v>
      </c>
    </row>
    <row r="72" customFormat="false" ht="15" hidden="false" customHeight="false" outlineLevel="0" collapsed="false">
      <c r="A72" s="48" t="n">
        <f aca="false">[1]Артикул!A810</f>
        <v>5807</v>
      </c>
      <c r="B72" s="47" t="str">
        <f aca="false">[1]Артикул!B810</f>
        <v>венге 32</v>
      </c>
    </row>
    <row r="73" customFormat="false" ht="15" hidden="false" customHeight="false" outlineLevel="0" collapsed="false">
      <c r="A73" s="48" t="n">
        <f aca="false">[1]Артикул!A811</f>
        <v>5808</v>
      </c>
      <c r="B73" s="47" t="str">
        <f aca="false">[1]Артикул!B811</f>
        <v>вино 32</v>
      </c>
    </row>
    <row r="74" customFormat="false" ht="15" hidden="false" customHeight="false" outlineLevel="0" collapsed="false">
      <c r="A74" s="48" t="n">
        <f aca="false">[1]Артикул!A812</f>
        <v>5809</v>
      </c>
      <c r="B74" s="47" t="str">
        <f aca="false">[1]Артикул!B812</f>
        <v>вишня 32</v>
      </c>
    </row>
    <row r="75" customFormat="false" ht="15" hidden="false" customHeight="false" outlineLevel="0" collapsed="false">
      <c r="A75" s="48" t="n">
        <f aca="false">[1]Артикул!A813</f>
        <v>5810</v>
      </c>
      <c r="B75" s="47" t="str">
        <f aca="false">[1]Артикул!B813</f>
        <v>вишня виктория 32</v>
      </c>
    </row>
    <row r="76" customFormat="false" ht="15" hidden="false" customHeight="false" outlineLevel="0" collapsed="false">
      <c r="A76" s="48" t="n">
        <f aca="false">[1]Артикул!A814</f>
        <v>5811</v>
      </c>
      <c r="B76" s="47" t="str">
        <f aca="false">[1]Артикул!B814</f>
        <v>вишня романа 32</v>
      </c>
    </row>
    <row r="77" customFormat="false" ht="15" hidden="false" customHeight="false" outlineLevel="0" collapsed="false">
      <c r="A77" s="48" t="n">
        <f aca="false">[1]Артикул!A815</f>
        <v>5812</v>
      </c>
      <c r="B77" s="47" t="str">
        <f aca="false">[1]Артикул!B815</f>
        <v>вудлайн крем 32</v>
      </c>
    </row>
    <row r="78" customFormat="false" ht="15" hidden="false" customHeight="false" outlineLevel="0" collapsed="false">
      <c r="A78" s="48" t="n">
        <f aca="false">[1]Артикул!A816</f>
        <v>5813</v>
      </c>
      <c r="B78" s="47" t="str">
        <f aca="false">[1]Артикул!B816</f>
        <v>вудлайн мокко 32</v>
      </c>
    </row>
    <row r="79" customFormat="false" ht="15" hidden="false" customHeight="false" outlineLevel="0" collapsed="false">
      <c r="A79" s="48" t="n">
        <f aca="false">[1]Артикул!A817</f>
        <v>5814</v>
      </c>
      <c r="B79" s="47" t="str">
        <f aca="false">[1]Артикул!B817</f>
        <v>гасиенда белый 32</v>
      </c>
    </row>
    <row r="80" customFormat="false" ht="15" hidden="false" customHeight="false" outlineLevel="0" collapsed="false">
      <c r="A80" s="48" t="n">
        <f aca="false">[1]Артикул!A818</f>
        <v>5815</v>
      </c>
      <c r="B80" s="47" t="str">
        <f aca="false">[1]Артикул!B818</f>
        <v>гасиенда черный 32</v>
      </c>
    </row>
    <row r="81" customFormat="false" ht="15" hidden="false" customHeight="false" outlineLevel="0" collapsed="false">
      <c r="A81" s="48" t="n">
        <f aca="false">[1]Артикул!A819</f>
        <v>5816</v>
      </c>
      <c r="B81" s="47" t="str">
        <f aca="false">[1]Артикул!B819</f>
        <v>дуб аутентик коричневый 32</v>
      </c>
    </row>
    <row r="82" customFormat="false" ht="15" hidden="false" customHeight="false" outlineLevel="0" collapsed="false">
      <c r="A82" s="48" t="n">
        <f aca="false">[1]Артикул!A820</f>
        <v>5817</v>
      </c>
      <c r="B82" s="47" t="str">
        <f aca="false">[1]Артикул!B820</f>
        <v>дуб бардолино натуральный 32</v>
      </c>
    </row>
    <row r="83" customFormat="false" ht="15" hidden="false" customHeight="false" outlineLevel="0" collapsed="false">
      <c r="A83" s="48" t="n">
        <f aca="false">[1]Артикул!A821</f>
        <v>5818</v>
      </c>
      <c r="B83" s="47" t="str">
        <f aca="false">[1]Артикул!B821</f>
        <v>дуб гладстоун серо-бежевый 32</v>
      </c>
    </row>
    <row r="84" customFormat="false" ht="15" hidden="false" customHeight="false" outlineLevel="0" collapsed="false">
      <c r="A84" s="48" t="n">
        <f aca="false">[1]Артикул!A822</f>
        <v>5819</v>
      </c>
      <c r="B84" s="47" t="str">
        <f aca="false">[1]Артикул!B822</f>
        <v>дуб кремона шампань 32</v>
      </c>
    </row>
    <row r="85" customFormat="false" ht="15" hidden="false" customHeight="false" outlineLevel="0" collapsed="false">
      <c r="A85" s="48" t="n">
        <f aca="false">[1]Артикул!A823</f>
        <v>5820</v>
      </c>
      <c r="B85" s="47" t="str">
        <f aca="false">[1]Артикул!B823</f>
        <v>дуб наутик коричневый 32</v>
      </c>
    </row>
    <row r="86" customFormat="false" ht="15" hidden="false" customHeight="false" outlineLevel="0" collapsed="false">
      <c r="A86" s="48" t="n">
        <f aca="false">[1]Артикул!A824</f>
        <v>5821</v>
      </c>
      <c r="B86" s="47" t="str">
        <f aca="false">[1]Артикул!B824</f>
        <v> дуб небраска серый 32</v>
      </c>
    </row>
    <row r="87" customFormat="false" ht="15" hidden="false" customHeight="false" outlineLevel="0" collapsed="false">
      <c r="A87" s="48" t="n">
        <f aca="false">[1]Артикул!A825</f>
        <v>5822</v>
      </c>
      <c r="B87" s="47" t="str">
        <f aca="false">[1]Артикул!B825</f>
        <v>дуб средне-светлый 32</v>
      </c>
    </row>
    <row r="88" customFormat="false" ht="15" hidden="false" customHeight="false" outlineLevel="0" collapsed="false">
      <c r="A88" s="48" t="n">
        <f aca="false">[1]Артикул!A826</f>
        <v>5823</v>
      </c>
      <c r="B88" s="47" t="str">
        <f aca="false">[1]Артикул!B826</f>
        <v>дуб торонто шоколадный 32</v>
      </c>
    </row>
    <row r="89" customFormat="false" ht="15" hidden="false" customHeight="false" outlineLevel="0" collapsed="false">
      <c r="A89" s="48" t="n">
        <f aca="false">[1]Артикул!A827</f>
        <v>5824</v>
      </c>
      <c r="B89" s="47" t="str">
        <f aca="false">[1]Артикул!B827</f>
        <v>дуб феррара черно-коричневый 32</v>
      </c>
    </row>
    <row r="90" customFormat="false" ht="15" hidden="false" customHeight="false" outlineLevel="0" collapsed="false">
      <c r="A90" s="48" t="n">
        <f aca="false">[1]Артикул!A828</f>
        <v>5825</v>
      </c>
      <c r="B90" s="47" t="str">
        <f aca="false">[1]Артикул!B828</f>
        <v> дуб шато серый перламутровый 32</v>
      </c>
    </row>
    <row r="91" customFormat="false" ht="15" hidden="false" customHeight="false" outlineLevel="0" collapsed="false">
      <c r="A91" s="48" t="n">
        <f aca="false">[1]Артикул!A829</f>
        <v>5826</v>
      </c>
      <c r="B91" s="47" t="str">
        <f aca="false">[1]Артикул!B829</f>
        <v> зебрано песочный 32</v>
      </c>
    </row>
    <row r="92" customFormat="false" ht="15" hidden="false" customHeight="false" outlineLevel="0" collapsed="false">
      <c r="A92" s="48" t="n">
        <f aca="false">[1]Артикул!A830</f>
        <v>5827</v>
      </c>
      <c r="B92" s="47" t="str">
        <f aca="false">[1]Артикул!B830</f>
        <v> зебрано серо-бежевый 32</v>
      </c>
    </row>
    <row r="93" customFormat="false" ht="15" hidden="false" customHeight="false" outlineLevel="0" collapsed="false">
      <c r="A93" s="48" t="n">
        <f aca="false">[1]Артикул!A831</f>
        <v>5828</v>
      </c>
      <c r="B93" s="47" t="str">
        <f aca="false">[1]Артикул!B831</f>
        <v> исландская береза серо-коричневая 32</v>
      </c>
    </row>
    <row r="94" customFormat="false" ht="15" hidden="false" customHeight="false" outlineLevel="0" collapsed="false">
      <c r="A94" s="48" t="n">
        <f aca="false">[1]Артикул!A832</f>
        <v>5829</v>
      </c>
      <c r="B94" s="47" t="str">
        <f aca="false">[1]Артикул!B832</f>
        <v> капский вяз белый 32</v>
      </c>
    </row>
    <row r="95" customFormat="false" ht="15" hidden="false" customHeight="false" outlineLevel="0" collapsed="false">
      <c r="A95" s="48" t="n">
        <f aca="false">[1]Артикул!A833</f>
        <v>5830</v>
      </c>
      <c r="B95" s="47" t="str">
        <f aca="false">[1]Артикул!B833</f>
        <v> кашемир 32</v>
      </c>
    </row>
    <row r="96" customFormat="false" ht="15" hidden="false" customHeight="false" outlineLevel="0" collapsed="false">
      <c r="A96" s="48" t="n">
        <f aca="false">[1]Артикул!A834</f>
        <v>5831</v>
      </c>
      <c r="B96" s="47" t="str">
        <f aca="false">[1]Артикул!B834</f>
        <v> клен медовый 32</v>
      </c>
    </row>
    <row r="97" customFormat="false" ht="15" hidden="false" customHeight="false" outlineLevel="0" collapsed="false">
      <c r="A97" s="48" t="n">
        <f aca="false">[1]Артикул!A835</f>
        <v>5832</v>
      </c>
      <c r="B97" s="47" t="str">
        <f aca="false">[1]Артикул!B835</f>
        <v> красный китайский 32</v>
      </c>
    </row>
    <row r="98" customFormat="false" ht="15" hidden="false" customHeight="false" outlineLevel="0" collapsed="false">
      <c r="A98" s="48" t="n">
        <f aca="false">[1]Артикул!A836</f>
        <v>5833</v>
      </c>
      <c r="B98" s="47" t="str">
        <f aca="false">[1]Артикул!B836</f>
        <v> лен бежевый 32</v>
      </c>
    </row>
    <row r="99" customFormat="false" ht="15" hidden="false" customHeight="false" outlineLevel="0" collapsed="false">
      <c r="A99" s="48" t="n">
        <f aca="false">[1]Артикул!A837</f>
        <v>5834</v>
      </c>
      <c r="B99" s="47" t="str">
        <f aca="false">[1]Артикул!B837</f>
        <v> макассар 32</v>
      </c>
    </row>
    <row r="100" customFormat="false" ht="15" hidden="false" customHeight="false" outlineLevel="0" collapsed="false">
      <c r="A100" s="48" t="n">
        <f aca="false">[1]Артикул!A838</f>
        <v>5835</v>
      </c>
      <c r="B100" s="47" t="str">
        <f aca="false">[1]Артикул!B838</f>
        <v> микролайн золотой бархат 32</v>
      </c>
    </row>
    <row r="101" customFormat="false" ht="15" hidden="false" customHeight="false" outlineLevel="0" collapsed="false">
      <c r="A101" s="48" t="n">
        <f aca="false">[1]Артикул!A839</f>
        <v>5836</v>
      </c>
      <c r="B101" s="47" t="str">
        <f aca="false">[1]Артикул!B839</f>
        <v> мирт натуральный 32</v>
      </c>
    </row>
    <row r="102" customFormat="false" ht="15" hidden="false" customHeight="false" outlineLevel="0" collapsed="false">
      <c r="A102" s="48" t="n">
        <f aca="false">[1]Артикул!A840</f>
        <v>5837</v>
      </c>
      <c r="B102" s="47" t="str">
        <f aca="false">[1]Артикул!B840</f>
        <v> ольха 32</v>
      </c>
    </row>
    <row r="103" customFormat="false" ht="15" hidden="false" customHeight="false" outlineLevel="0" collapsed="false">
      <c r="A103" s="48" t="n">
        <f aca="false">[1]Артикул!A841</f>
        <v>5838</v>
      </c>
      <c r="B103" s="47" t="str">
        <f aca="false">[1]Артикул!B841</f>
        <v>орех аида табак 32</v>
      </c>
    </row>
    <row r="104" customFormat="false" ht="15" hidden="false" customHeight="false" outlineLevel="0" collapsed="false">
      <c r="A104" s="48" t="n">
        <f aca="false">[1]Артикул!A842</f>
        <v>5839</v>
      </c>
      <c r="B104" s="47" t="str">
        <f aca="false">[1]Артикул!B842</f>
        <v> орех теннесси светлый 32</v>
      </c>
    </row>
    <row r="105" customFormat="false" ht="15" hidden="false" customHeight="false" outlineLevel="0" collapsed="false">
      <c r="A105" s="48" t="n">
        <f aca="false">[1]Артикул!A843</f>
        <v>5840</v>
      </c>
      <c r="B105" s="47" t="str">
        <f aca="false">[1]Артикул!B843</f>
        <v> светло-серый 32</v>
      </c>
    </row>
    <row r="106" customFormat="false" ht="15" hidden="false" customHeight="false" outlineLevel="0" collapsed="false">
      <c r="A106" s="48" t="n">
        <f aca="false">[1]Артикул!A844</f>
        <v>5841</v>
      </c>
      <c r="B106" s="47" t="str">
        <f aca="false">[1]Артикул!B844</f>
        <v> серый камень 32</v>
      </c>
    </row>
    <row r="107" customFormat="false" ht="15" hidden="false" customHeight="false" outlineLevel="0" collapsed="false">
      <c r="A107" s="48" t="n">
        <f aca="false">[1]Артикул!A845</f>
        <v>5842</v>
      </c>
      <c r="B107" s="47" t="str">
        <f aca="false">[1]Артикул!B845</f>
        <v> сосна авола коричневая 32</v>
      </c>
    </row>
    <row r="108" customFormat="false" ht="15" hidden="false" customHeight="false" outlineLevel="0" collapsed="false">
      <c r="A108" s="48" t="n">
        <f aca="false">[1]Артикул!A846</f>
        <v>5843</v>
      </c>
      <c r="B108" s="47" t="str">
        <f aca="false">[1]Артикул!B846</f>
        <v>сосна авола шампань 32</v>
      </c>
    </row>
    <row r="109" customFormat="false" ht="15" hidden="false" customHeight="false" outlineLevel="0" collapsed="false">
      <c r="A109" s="48" t="n">
        <f aca="false">[1]Артикул!A847</f>
        <v>5844</v>
      </c>
      <c r="B109" s="47" t="str">
        <f aca="false">[1]Артикул!B847</f>
        <v>титан 32</v>
      </c>
    </row>
    <row r="110" customFormat="false" ht="15" hidden="false" customHeight="false" outlineLevel="0" collapsed="false">
      <c r="A110" s="48" t="n">
        <f aca="false">[1]Артикул!A848</f>
        <v>5845</v>
      </c>
      <c r="B110" s="47" t="str">
        <f aca="false">[1]Артикул!B848</f>
        <v>тортона лава 32</v>
      </c>
    </row>
    <row r="111" customFormat="false" ht="15" hidden="false" customHeight="false" outlineLevel="0" collapsed="false">
      <c r="A111" s="48" t="n">
        <f aca="false">[1]Артикул!A849</f>
        <v>5846</v>
      </c>
      <c r="B111" s="47" t="str">
        <f aca="false">[1]Артикул!B849</f>
        <v>трюфель 32</v>
      </c>
    </row>
    <row r="112" customFormat="false" ht="15" hidden="false" customHeight="false" outlineLevel="0" collapsed="false">
      <c r="A112" s="48" t="n">
        <f aca="false">[1]Артикул!A850</f>
        <v>5847</v>
      </c>
      <c r="B112" s="47" t="str">
        <f aca="false">[1]Артикул!B850</f>
        <v> фино бронза 32</v>
      </c>
    </row>
    <row r="113" customFormat="false" ht="15" hidden="false" customHeight="false" outlineLevel="0" collapsed="false">
      <c r="A113" s="48" t="n">
        <f aca="false">[1]Артикул!A851</f>
        <v>5848</v>
      </c>
      <c r="B113" s="47" t="str">
        <f aca="false">[1]Артикул!B851</f>
        <v> фино корица 32</v>
      </c>
    </row>
    <row r="114" customFormat="false" ht="15" hidden="false" customHeight="false" outlineLevel="0" collapsed="false">
      <c r="A114" s="48" t="n">
        <f aca="false">[1]Артикул!A852</f>
        <v>5849</v>
      </c>
      <c r="B114" s="47" t="str">
        <f aca="false">[1]Артикул!B852</f>
        <v> французский орех 32</v>
      </c>
    </row>
    <row r="115" customFormat="false" ht="15" hidden="false" customHeight="false" outlineLevel="0" collapsed="false">
      <c r="A115" s="48" t="n">
        <f aca="false">[1]Артикул!A853</f>
        <v>5850</v>
      </c>
      <c r="B115" s="47" t="str">
        <f aca="false">[1]Артикул!B853</f>
        <v> черный 32</v>
      </c>
    </row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C3" type="list">
      <formula1>ЛДСП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29:59Z</dcterms:created>
  <dc:creator>Карен Карапетян</dc:creator>
  <dc:description/>
  <dc:language>en-US</dc:language>
  <cp:lastModifiedBy>Elena</cp:lastModifiedBy>
  <cp:lastPrinted>2013-04-12T07:25:39Z</cp:lastPrinted>
  <dcterms:modified xsi:type="dcterms:W3CDTF">2015-11-27T09:42:19Z</dcterms:modified>
  <cp:revision>0</cp:revision>
  <dc:subject/>
  <dc:title/>
</cp:coreProperties>
</file>