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банк" vbProcedure="false">'[1]Служебная информация'!$C$1:$C$5</definedName>
    <definedName function="false" hidden="false" name="год" vbProcedure="false">'[1]Служебная информация'!$H$1:$H$12</definedName>
    <definedName function="false" hidden="false" name="улица" vbProcedure="false">'[1]Служебная информация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дрес</t>
  </si>
  <si>
    <t xml:space="preserve">Номер договора</t>
  </si>
  <si>
    <t xml:space="preserve">Месяц и год оплаты</t>
  </si>
  <si>
    <t xml:space="preserve">адрес 1</t>
  </si>
  <si>
    <t xml:space="preserve">105/15</t>
  </si>
  <si>
    <t xml:space="preserve">адрес 2</t>
  </si>
  <si>
    <t xml:space="preserve">215/10</t>
  </si>
  <si>
    <t xml:space="preserve">адрес 3</t>
  </si>
  <si>
    <t xml:space="preserve">111/09</t>
  </si>
  <si>
    <t xml:space="preserve">адрес 4</t>
  </si>
  <si>
    <t xml:space="preserve">24/15</t>
  </si>
  <si>
    <t xml:space="preserve">адрес 5</t>
  </si>
  <si>
    <t xml:space="preserve">55/14</t>
  </si>
  <si>
    <t xml:space="preserve">адрес 6</t>
  </si>
  <si>
    <t xml:space="preserve">598/15</t>
  </si>
  <si>
    <t xml:space="preserve">адрес 7</t>
  </si>
  <si>
    <t xml:space="preserve">в 1564586</t>
  </si>
  <si>
    <t xml:space="preserve">адрес 8</t>
  </si>
  <si>
    <t xml:space="preserve">1546/1</t>
  </si>
  <si>
    <t xml:space="preserve">адрес 9</t>
  </si>
  <si>
    <t xml:space="preserve">15646/7</t>
  </si>
  <si>
    <t xml:space="preserve">адрес 10</t>
  </si>
  <si>
    <t xml:space="preserve">1798/2</t>
  </si>
  <si>
    <t xml:space="preserve">должно быть</t>
  </si>
  <si>
    <t xml:space="preserve">сумма</t>
  </si>
  <si>
    <t xml:space="preserve">кол-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[$-409]m/d/yyyy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7;&#1077;&#1089;&#1090;&#1088;%20&#1089;&#1091;&#1076;&#1077;&#1073;&#1085;&#1099;&#1093;%20&#1076;&#1077;&#1083;/&#1056;&#1040;&#1041;&#1054;&#1058;&#1040;%20&#1057;%20&#1044;&#1054;&#1051;&#1046;&#1053;&#1048;&#1050;&#1040;&#1052;&#1048;%20&#1046;&#1050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а с должниками"/>
      <sheetName val="Взыскание через банк"/>
      <sheetName val="Взыскание через банк (2)"/>
      <sheetName val="Статистика по должникам"/>
      <sheetName val="Служебная информац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5" min="7" style="0" width="10.41"/>
    <col collapsed="false" customWidth="true" hidden="false" outlineLevel="0" max="18" min="16" style="0" width="11.99"/>
    <col collapsed="false" customWidth="true" hidden="false" outlineLevel="0" max="20" min="19" style="0" width="10.41"/>
    <col collapsed="false" customWidth="true" hidden="false" outlineLevel="0" max="22" min="21" style="0" width="11.99"/>
    <col collapsed="false" customWidth="true" hidden="false" outlineLevel="0" max="23" min="23" style="0" width="10.41"/>
    <col collapsed="false" customWidth="true" hidden="false" outlineLevel="0" max="24" min="24" style="0" width="11.99"/>
    <col collapsed="false" customWidth="true" hidden="false" outlineLevel="0" max="27" min="25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1"/>
      <c r="B2" s="1"/>
      <c r="C2" s="3" t="n">
        <v>42339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4" t="n">
        <v>42736</v>
      </c>
      <c r="Q2" s="4" t="n">
        <v>42767</v>
      </c>
      <c r="R2" s="4" t="n">
        <v>42795</v>
      </c>
      <c r="S2" s="4" t="n">
        <v>42826</v>
      </c>
      <c r="T2" s="4" t="n">
        <v>42856</v>
      </c>
      <c r="U2" s="4" t="n">
        <v>42887</v>
      </c>
      <c r="V2" s="4" t="n">
        <v>42917</v>
      </c>
      <c r="W2" s="4" t="n">
        <v>42948</v>
      </c>
      <c r="X2" s="4" t="n">
        <v>42979</v>
      </c>
      <c r="Y2" s="4" t="n">
        <v>43009</v>
      </c>
      <c r="Z2" s="4" t="n">
        <v>43040</v>
      </c>
      <c r="AA2" s="4" t="n">
        <v>43070</v>
      </c>
    </row>
    <row r="3" customFormat="false" ht="15" hidden="false" customHeight="false" outlineLevel="0" collapsed="false">
      <c r="A3" s="1" t="s">
        <v>3</v>
      </c>
      <c r="B3" s="1" t="s">
        <v>4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100</v>
      </c>
      <c r="K3" s="5" t="n">
        <v>100</v>
      </c>
      <c r="L3" s="5" t="n">
        <v>100</v>
      </c>
      <c r="M3" s="5" t="n">
        <v>100</v>
      </c>
      <c r="N3" s="5" t="n">
        <v>100</v>
      </c>
      <c r="O3" s="5" t="n">
        <v>100</v>
      </c>
      <c r="P3" s="5" t="n">
        <v>100</v>
      </c>
      <c r="Q3" s="5" t="n">
        <v>100</v>
      </c>
      <c r="R3" s="5" t="n">
        <v>100</v>
      </c>
      <c r="S3" s="5" t="n">
        <v>100</v>
      </c>
      <c r="T3" s="5" t="n">
        <v>100</v>
      </c>
      <c r="U3" s="5" t="n">
        <v>100</v>
      </c>
      <c r="V3" s="5" t="n">
        <v>100</v>
      </c>
      <c r="W3" s="5" t="n">
        <v>100</v>
      </c>
      <c r="X3" s="5" t="n">
        <v>100</v>
      </c>
      <c r="Y3" s="5"/>
      <c r="Z3" s="5"/>
      <c r="AA3" s="5"/>
    </row>
    <row r="4" customFormat="false" ht="15" hidden="false" customHeight="false" outlineLevel="0" collapsed="false">
      <c r="A4" s="1" t="s">
        <v>5</v>
      </c>
      <c r="B4" s="6" t="s">
        <v>6</v>
      </c>
      <c r="C4" s="5" t="n">
        <v>102</v>
      </c>
      <c r="D4" s="5" t="n">
        <v>102</v>
      </c>
      <c r="E4" s="5" t="n">
        <v>102</v>
      </c>
      <c r="F4" s="5" t="n">
        <v>102</v>
      </c>
      <c r="G4" s="5" t="n">
        <v>102</v>
      </c>
      <c r="H4" s="5" t="n">
        <v>102</v>
      </c>
      <c r="I4" s="5" t="n">
        <v>102</v>
      </c>
      <c r="J4" s="5"/>
      <c r="K4" s="5" t="n">
        <v>102</v>
      </c>
      <c r="L4" s="5" t="n">
        <v>102</v>
      </c>
      <c r="M4" s="5"/>
      <c r="N4" s="5" t="n">
        <v>102</v>
      </c>
      <c r="O4" s="5" t="n">
        <v>102</v>
      </c>
      <c r="P4" s="5" t="n">
        <v>102</v>
      </c>
      <c r="Q4" s="5" t="n">
        <v>102</v>
      </c>
      <c r="R4" s="5" t="n">
        <v>102</v>
      </c>
      <c r="S4" s="5" t="n">
        <v>102</v>
      </c>
      <c r="T4" s="5" t="n">
        <v>102</v>
      </c>
      <c r="U4" s="5" t="n">
        <v>102</v>
      </c>
      <c r="V4" s="5" t="n">
        <v>102</v>
      </c>
      <c r="W4" s="5" t="n">
        <v>102</v>
      </c>
      <c r="X4" s="5" t="n">
        <v>102</v>
      </c>
      <c r="Y4" s="5"/>
      <c r="Z4" s="5"/>
      <c r="AA4" s="5"/>
    </row>
    <row r="5" customFormat="false" ht="15" hidden="false" customHeight="false" outlineLevel="0" collapsed="false">
      <c r="A5" s="1" t="s">
        <v>7</v>
      </c>
      <c r="B5" s="7" t="s">
        <v>8</v>
      </c>
      <c r="C5" s="5"/>
      <c r="D5" s="5" t="n">
        <v>104</v>
      </c>
      <c r="E5" s="5" t="n">
        <v>104</v>
      </c>
      <c r="F5" s="5" t="n">
        <v>104</v>
      </c>
      <c r="G5" s="5" t="n">
        <v>104</v>
      </c>
      <c r="H5" s="5" t="n">
        <v>104</v>
      </c>
      <c r="I5" s="5" t="n">
        <v>104</v>
      </c>
      <c r="J5" s="5" t="n">
        <v>104</v>
      </c>
      <c r="K5" s="5" t="n">
        <v>104</v>
      </c>
      <c r="L5" s="5" t="n">
        <v>104</v>
      </c>
      <c r="M5" s="5"/>
      <c r="N5" s="5" t="n">
        <v>104</v>
      </c>
      <c r="O5" s="5" t="n">
        <v>104</v>
      </c>
      <c r="P5" s="5" t="n">
        <v>104</v>
      </c>
      <c r="Q5" s="5" t="n">
        <v>104</v>
      </c>
      <c r="R5" s="5" t="n">
        <v>104</v>
      </c>
      <c r="S5" s="5" t="n">
        <v>104</v>
      </c>
      <c r="T5" s="5" t="n">
        <v>104</v>
      </c>
      <c r="U5" s="5" t="n">
        <v>104</v>
      </c>
      <c r="V5" s="5" t="n">
        <v>104</v>
      </c>
      <c r="W5" s="5"/>
      <c r="X5" s="5" t="n">
        <v>104</v>
      </c>
      <c r="Y5" s="5"/>
      <c r="Z5" s="5"/>
      <c r="AA5" s="5"/>
    </row>
    <row r="6" customFormat="false" ht="15" hidden="false" customHeight="false" outlineLevel="0" collapsed="false">
      <c r="A6" s="1" t="s">
        <v>9</v>
      </c>
      <c r="B6" s="7" t="s">
        <v>10</v>
      </c>
      <c r="C6" s="5"/>
      <c r="D6" s="5" t="n">
        <v>106</v>
      </c>
      <c r="E6" s="5"/>
      <c r="F6" s="5" t="n">
        <v>106</v>
      </c>
      <c r="G6" s="5"/>
      <c r="H6" s="5"/>
      <c r="I6" s="5" t="n">
        <v>106</v>
      </c>
      <c r="J6" s="5" t="n">
        <v>106</v>
      </c>
      <c r="K6" s="5" t="n">
        <v>106</v>
      </c>
      <c r="L6" s="5" t="n">
        <v>106</v>
      </c>
      <c r="M6" s="5" t="n">
        <v>106</v>
      </c>
      <c r="N6" s="5" t="n">
        <v>106</v>
      </c>
      <c r="O6" s="5" t="n">
        <v>106</v>
      </c>
      <c r="P6" s="5" t="n">
        <v>106</v>
      </c>
      <c r="Q6" s="5" t="n">
        <v>106</v>
      </c>
      <c r="R6" s="5" t="n">
        <v>106</v>
      </c>
      <c r="S6" s="5"/>
      <c r="T6" s="5"/>
      <c r="U6" s="5" t="n">
        <v>106</v>
      </c>
      <c r="V6" s="5" t="n">
        <v>106</v>
      </c>
      <c r="W6" s="5" t="n">
        <v>106</v>
      </c>
      <c r="X6" s="5" t="n">
        <v>106</v>
      </c>
      <c r="Y6" s="5" t="n">
        <v>106</v>
      </c>
      <c r="Z6" s="5" t="n">
        <v>106</v>
      </c>
      <c r="AA6" s="5" t="n">
        <v>106</v>
      </c>
    </row>
    <row r="7" customFormat="false" ht="15" hidden="false" customHeight="false" outlineLevel="0" collapsed="false">
      <c r="A7" s="1" t="s">
        <v>11</v>
      </c>
      <c r="B7" s="7" t="s">
        <v>12</v>
      </c>
      <c r="C7" s="5" t="n">
        <v>108</v>
      </c>
      <c r="D7" s="5" t="n">
        <v>108</v>
      </c>
      <c r="E7" s="5"/>
      <c r="F7" s="5" t="n">
        <v>108</v>
      </c>
      <c r="G7" s="5" t="n">
        <v>108</v>
      </c>
      <c r="H7" s="5" t="n">
        <v>108</v>
      </c>
      <c r="I7" s="5" t="n">
        <v>108</v>
      </c>
      <c r="J7" s="5" t="n">
        <v>108</v>
      </c>
      <c r="K7" s="5" t="n">
        <v>108</v>
      </c>
      <c r="L7" s="5" t="n">
        <v>108</v>
      </c>
      <c r="M7" s="5" t="n">
        <v>108</v>
      </c>
      <c r="N7" s="5" t="n">
        <v>108</v>
      </c>
      <c r="O7" s="5" t="n">
        <v>108</v>
      </c>
      <c r="P7" s="5" t="n">
        <v>108</v>
      </c>
      <c r="Q7" s="5" t="n">
        <v>108</v>
      </c>
      <c r="R7" s="5" t="n">
        <v>108</v>
      </c>
      <c r="S7" s="5"/>
      <c r="T7" s="5"/>
      <c r="U7" s="5" t="n">
        <v>108</v>
      </c>
      <c r="V7" s="5" t="n">
        <v>108</v>
      </c>
      <c r="W7" s="5" t="n">
        <v>108</v>
      </c>
      <c r="X7" s="5" t="n">
        <v>108</v>
      </c>
      <c r="Y7" s="5" t="n">
        <v>108</v>
      </c>
      <c r="Z7" s="5" t="n">
        <v>108</v>
      </c>
      <c r="AA7" s="5" t="n">
        <v>108</v>
      </c>
    </row>
    <row r="8" customFormat="false" ht="15" hidden="false" customHeight="false" outlineLevel="0" collapsed="false">
      <c r="A8" s="1" t="s">
        <v>13</v>
      </c>
      <c r="B8" s="7" t="s">
        <v>14</v>
      </c>
      <c r="C8" s="5" t="n">
        <v>110</v>
      </c>
      <c r="D8" s="5" t="n">
        <v>110</v>
      </c>
      <c r="E8" s="5" t="n">
        <v>110</v>
      </c>
      <c r="F8" s="5" t="n">
        <v>110</v>
      </c>
      <c r="G8" s="5" t="n">
        <v>110</v>
      </c>
      <c r="H8" s="5" t="n">
        <v>110</v>
      </c>
      <c r="I8" s="5"/>
      <c r="J8" s="5" t="n">
        <v>110</v>
      </c>
      <c r="K8" s="5" t="n">
        <v>110</v>
      </c>
      <c r="L8" s="5" t="n">
        <v>110</v>
      </c>
      <c r="M8" s="5" t="n">
        <v>110</v>
      </c>
      <c r="N8" s="5"/>
      <c r="O8" s="5"/>
      <c r="P8" s="5" t="n">
        <v>110</v>
      </c>
      <c r="Q8" s="5" t="n">
        <v>110</v>
      </c>
      <c r="R8" s="5" t="n">
        <v>110</v>
      </c>
      <c r="S8" s="5" t="n">
        <v>110</v>
      </c>
      <c r="T8" s="5" t="n">
        <v>110</v>
      </c>
      <c r="U8" s="5" t="n">
        <v>110</v>
      </c>
      <c r="V8" s="5" t="n">
        <v>110</v>
      </c>
      <c r="W8" s="5" t="n">
        <v>110</v>
      </c>
      <c r="X8" s="5" t="n">
        <v>110</v>
      </c>
      <c r="Y8" s="5"/>
      <c r="Z8" s="5"/>
      <c r="AA8" s="5" t="n">
        <v>110</v>
      </c>
    </row>
    <row r="9" customFormat="false" ht="15" hidden="false" customHeight="false" outlineLevel="0" collapsed="false">
      <c r="A9" s="1" t="s">
        <v>15</v>
      </c>
      <c r="B9" s="7" t="s">
        <v>16</v>
      </c>
      <c r="C9" s="5" t="n">
        <v>112</v>
      </c>
      <c r="D9" s="5"/>
      <c r="E9" s="5" t="n">
        <v>112</v>
      </c>
      <c r="F9" s="5" t="n">
        <v>112</v>
      </c>
      <c r="G9" s="5"/>
      <c r="H9" s="5" t="n">
        <v>112</v>
      </c>
      <c r="I9" s="5" t="n">
        <v>112</v>
      </c>
      <c r="J9" s="5" t="n">
        <v>112</v>
      </c>
      <c r="K9" s="5"/>
      <c r="L9" s="5"/>
      <c r="M9" s="5" t="n">
        <v>112</v>
      </c>
      <c r="N9" s="5"/>
      <c r="O9" s="5"/>
      <c r="P9" s="5" t="n">
        <v>112</v>
      </c>
      <c r="Q9" s="5" t="n">
        <v>112</v>
      </c>
      <c r="R9" s="5" t="n">
        <v>112</v>
      </c>
      <c r="S9" s="5" t="n">
        <v>112</v>
      </c>
      <c r="T9" s="5" t="n">
        <v>112</v>
      </c>
      <c r="U9" s="5" t="n">
        <v>112</v>
      </c>
      <c r="V9" s="5" t="n">
        <v>112</v>
      </c>
      <c r="W9" s="5" t="n">
        <v>112</v>
      </c>
      <c r="X9" s="5" t="n">
        <v>112</v>
      </c>
      <c r="Y9" s="5"/>
      <c r="Z9" s="5"/>
      <c r="AA9" s="5" t="n">
        <v>112</v>
      </c>
    </row>
    <row r="10" customFormat="false" ht="15" hidden="false" customHeight="false" outlineLevel="0" collapsed="false">
      <c r="A10" s="1" t="s">
        <v>17</v>
      </c>
      <c r="B10" s="7" t="s">
        <v>18</v>
      </c>
      <c r="C10" s="5"/>
      <c r="D10" s="5" t="n">
        <v>114</v>
      </c>
      <c r="E10" s="5" t="n">
        <v>114</v>
      </c>
      <c r="F10" s="5" t="n">
        <v>114</v>
      </c>
      <c r="G10" s="5" t="n">
        <v>114</v>
      </c>
      <c r="H10" s="5" t="n">
        <v>114</v>
      </c>
      <c r="I10" s="5" t="n">
        <v>114</v>
      </c>
      <c r="J10" s="5" t="n">
        <v>114</v>
      </c>
      <c r="K10" s="5" t="n">
        <v>114</v>
      </c>
      <c r="L10" s="5" t="n">
        <v>114</v>
      </c>
      <c r="M10" s="5" t="n">
        <v>114</v>
      </c>
      <c r="N10" s="5" t="n">
        <v>114</v>
      </c>
      <c r="O10" s="5" t="n">
        <v>114</v>
      </c>
      <c r="P10" s="5" t="n">
        <v>114</v>
      </c>
      <c r="Q10" s="5" t="n">
        <v>114</v>
      </c>
      <c r="R10" s="5" t="n">
        <v>114</v>
      </c>
      <c r="S10" s="5" t="n">
        <v>114</v>
      </c>
      <c r="T10" s="5" t="n">
        <v>114</v>
      </c>
      <c r="U10" s="5" t="n">
        <v>114</v>
      </c>
      <c r="V10" s="5" t="n">
        <v>114</v>
      </c>
      <c r="W10" s="5" t="n">
        <v>114</v>
      </c>
      <c r="X10" s="5" t="n">
        <v>114</v>
      </c>
      <c r="Y10" s="5"/>
      <c r="Z10" s="5"/>
      <c r="AA10" s="5" t="n">
        <v>114</v>
      </c>
    </row>
    <row r="11" customFormat="false" ht="15" hidden="false" customHeight="false" outlineLevel="0" collapsed="false">
      <c r="A11" s="1" t="s">
        <v>19</v>
      </c>
      <c r="B11" s="7" t="s">
        <v>20</v>
      </c>
      <c r="C11" s="5" t="n">
        <v>116</v>
      </c>
      <c r="D11" s="5" t="n">
        <v>116</v>
      </c>
      <c r="E11" s="5" t="n">
        <v>116</v>
      </c>
      <c r="F11" s="5" t="n">
        <v>116</v>
      </c>
      <c r="G11" s="5" t="n">
        <v>116</v>
      </c>
      <c r="H11" s="5" t="n">
        <v>116</v>
      </c>
      <c r="I11" s="5" t="n">
        <v>116</v>
      </c>
      <c r="J11" s="5" t="n">
        <v>116</v>
      </c>
      <c r="K11" s="5" t="n">
        <v>116</v>
      </c>
      <c r="L11" s="5" t="n">
        <v>116</v>
      </c>
      <c r="M11" s="5" t="n">
        <v>116</v>
      </c>
      <c r="N11" s="5" t="n">
        <v>116</v>
      </c>
      <c r="O11" s="5" t="n">
        <v>116</v>
      </c>
      <c r="P11" s="5" t="n">
        <v>116</v>
      </c>
      <c r="Q11" s="5" t="n">
        <v>116</v>
      </c>
      <c r="R11" s="5" t="n">
        <v>116</v>
      </c>
      <c r="S11" s="5" t="n">
        <v>116</v>
      </c>
      <c r="T11" s="5" t="n">
        <v>116</v>
      </c>
      <c r="U11" s="5" t="n">
        <v>116</v>
      </c>
      <c r="V11" s="5" t="n">
        <v>116</v>
      </c>
      <c r="W11" s="5" t="n">
        <v>116</v>
      </c>
      <c r="X11" s="5" t="n">
        <v>116</v>
      </c>
      <c r="Y11" s="5" t="n">
        <v>116</v>
      </c>
      <c r="Z11" s="5" t="n">
        <v>116</v>
      </c>
      <c r="AA11" s="5" t="n">
        <v>116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5" t="n">
        <v>118</v>
      </c>
      <c r="D12" s="5" t="n">
        <v>118</v>
      </c>
      <c r="E12" s="5" t="n">
        <v>118</v>
      </c>
      <c r="F12" s="5" t="n">
        <v>118</v>
      </c>
      <c r="G12" s="5" t="n">
        <v>118</v>
      </c>
      <c r="H12" s="5" t="n">
        <v>118</v>
      </c>
      <c r="I12" s="5" t="n">
        <v>118</v>
      </c>
      <c r="J12" s="5" t="n">
        <v>118</v>
      </c>
      <c r="K12" s="5" t="n">
        <v>118</v>
      </c>
      <c r="L12" s="5" t="n">
        <v>118</v>
      </c>
      <c r="M12" s="5" t="n">
        <v>118</v>
      </c>
      <c r="N12" s="5" t="n">
        <v>118</v>
      </c>
      <c r="O12" s="5" t="n">
        <v>118</v>
      </c>
      <c r="P12" s="5" t="n">
        <v>118</v>
      </c>
      <c r="Q12" s="5" t="n">
        <v>118</v>
      </c>
      <c r="R12" s="5" t="n">
        <v>118</v>
      </c>
      <c r="S12" s="5" t="n">
        <v>118</v>
      </c>
      <c r="T12" s="5" t="n">
        <v>118</v>
      </c>
      <c r="U12" s="5" t="n">
        <v>118</v>
      </c>
      <c r="V12" s="5" t="n">
        <v>118</v>
      </c>
      <c r="W12" s="5" t="n">
        <v>118</v>
      </c>
      <c r="X12" s="5" t="n">
        <v>118</v>
      </c>
      <c r="Y12" s="5" t="n">
        <v>118</v>
      </c>
      <c r="Z12" s="5" t="n">
        <v>118</v>
      </c>
      <c r="AA12" s="5" t="n">
        <v>118</v>
      </c>
    </row>
    <row r="13" customFormat="false" ht="15" hidden="false" customHeight="false" outlineLevel="0" collapsed="false">
      <c r="B13" s="8" t="s">
        <v>23</v>
      </c>
      <c r="C13" s="9" t="n">
        <f aca="false">SUM(C3:C12)</f>
        <v>766</v>
      </c>
      <c r="D13" s="9" t="n">
        <f aca="false">SUM(D3:D12)</f>
        <v>978</v>
      </c>
      <c r="E13" s="9" t="n">
        <f aca="false">SUM(E3:E12)</f>
        <v>876</v>
      </c>
      <c r="F13" s="9" t="n">
        <f aca="false">SUM(F3:F12)</f>
        <v>1090</v>
      </c>
      <c r="G13" s="9" t="n">
        <f aca="false">SUM(G3:G12)</f>
        <v>872</v>
      </c>
      <c r="H13" s="9" t="n">
        <f aca="false">SUM(H3:H12)</f>
        <v>984</v>
      </c>
      <c r="I13" s="9" t="n">
        <f aca="false">SUM(I3:I12)</f>
        <v>980</v>
      </c>
      <c r="J13" s="9" t="n">
        <f aca="false">SUM(J3:J12)</f>
        <v>988</v>
      </c>
      <c r="K13" s="9" t="n">
        <f aca="false">SUM(K3:K12)</f>
        <v>978</v>
      </c>
      <c r="L13" s="9" t="n">
        <f aca="false">SUM(L3:L12)</f>
        <v>978</v>
      </c>
      <c r="M13" s="9" t="n">
        <f aca="false">SUM(M3:M12)</f>
        <v>884</v>
      </c>
      <c r="N13" s="9" t="n">
        <f aca="false">SUM(N3:N12)</f>
        <v>868</v>
      </c>
      <c r="O13" s="9" t="n">
        <f aca="false">SUM(O3:O12)</f>
        <v>868</v>
      </c>
      <c r="P13" s="9" t="n">
        <f aca="false">SUM(P3:P12)</f>
        <v>1090</v>
      </c>
      <c r="Q13" s="9" t="n">
        <f aca="false">SUM(Q3:Q12)</f>
        <v>1090</v>
      </c>
      <c r="R13" s="9" t="n">
        <f aca="false">SUM(R3:R12)</f>
        <v>1090</v>
      </c>
      <c r="S13" s="9" t="n">
        <f aca="false">SUM(S3:S12)</f>
        <v>876</v>
      </c>
      <c r="T13" s="9" t="n">
        <f aca="false">SUM(T3:T12)</f>
        <v>876</v>
      </c>
      <c r="U13" s="9" t="n">
        <f aca="false">SUM(U3:U12)</f>
        <v>1090</v>
      </c>
      <c r="V13" s="9" t="n">
        <f aca="false">SUM(V3:V12)</f>
        <v>1090</v>
      </c>
      <c r="W13" s="9" t="n">
        <f aca="false">SUM(W3:W12)</f>
        <v>986</v>
      </c>
      <c r="X13" s="9" t="n">
        <f aca="false">SUM(X3:X12)</f>
        <v>1090</v>
      </c>
      <c r="Y13" s="9" t="n">
        <f aca="false">SUM(Y3:Y12)</f>
        <v>448</v>
      </c>
      <c r="Z13" s="9" t="n">
        <f aca="false">SUM(Z3:Z12)</f>
        <v>448</v>
      </c>
      <c r="AA13" s="9" t="n">
        <f aca="false">SUM(AA3:AA12)</f>
        <v>784</v>
      </c>
    </row>
    <row r="14" customFormat="false" ht="15" hidden="false" customHeight="false" outlineLevel="0" collapsed="false">
      <c r="B14" s="8"/>
      <c r="C14" s="10" t="n">
        <f aca="false">COUNT(C3:C12)</f>
        <v>7</v>
      </c>
      <c r="D14" s="10" t="n">
        <f aca="false">COUNT(D3:D12)</f>
        <v>9</v>
      </c>
      <c r="E14" s="10" t="n">
        <f aca="false">COUNT(E3:E12)</f>
        <v>8</v>
      </c>
      <c r="F14" s="10" t="n">
        <f aca="false">COUNT(F3:F12)</f>
        <v>10</v>
      </c>
      <c r="G14" s="10" t="n">
        <f aca="false">COUNT(G3:G12)</f>
        <v>8</v>
      </c>
      <c r="H14" s="10" t="n">
        <f aca="false">COUNT(H3:H12)</f>
        <v>9</v>
      </c>
      <c r="I14" s="10" t="n">
        <f aca="false">COUNT(I3:I12)</f>
        <v>9</v>
      </c>
      <c r="J14" s="10" t="n">
        <f aca="false">COUNT(J3:J12)</f>
        <v>9</v>
      </c>
      <c r="K14" s="10" t="n">
        <f aca="false">COUNT(K3:K12)</f>
        <v>9</v>
      </c>
      <c r="L14" s="10" t="n">
        <f aca="false">COUNT(L3:L12)</f>
        <v>9</v>
      </c>
      <c r="M14" s="10" t="n">
        <f aca="false">COUNT(M3:M12)</f>
        <v>8</v>
      </c>
      <c r="N14" s="10" t="n">
        <f aca="false">COUNT(N3:N12)</f>
        <v>8</v>
      </c>
      <c r="O14" s="10" t="n">
        <f aca="false">COUNT(O3:O12)</f>
        <v>8</v>
      </c>
      <c r="P14" s="10" t="n">
        <f aca="false">COUNT(P3:P12)</f>
        <v>10</v>
      </c>
      <c r="Q14" s="10" t="n">
        <f aca="false">COUNT(Q3:Q12)</f>
        <v>10</v>
      </c>
      <c r="R14" s="10" t="n">
        <f aca="false">COUNT(R3:R12)</f>
        <v>10</v>
      </c>
      <c r="S14" s="10" t="n">
        <f aca="false">COUNT(S3:S12)</f>
        <v>8</v>
      </c>
      <c r="T14" s="10" t="n">
        <f aca="false">COUNT(T3:T12)</f>
        <v>8</v>
      </c>
      <c r="U14" s="10" t="n">
        <f aca="false">COUNT(U3:U12)</f>
        <v>10</v>
      </c>
      <c r="V14" s="10" t="n">
        <f aca="false">COUNT(V3:V12)</f>
        <v>10</v>
      </c>
      <c r="W14" s="10" t="n">
        <f aca="false">COUNT(W3:W12)</f>
        <v>9</v>
      </c>
      <c r="X14" s="10" t="n">
        <f aca="false">COUNT(X3:X12)</f>
        <v>10</v>
      </c>
      <c r="Y14" s="10" t="n">
        <f aca="false">COUNT(Y3:Y12)</f>
        <v>4</v>
      </c>
      <c r="Z14" s="10" t="n">
        <f aca="false">COUNT(Z3:Z12)</f>
        <v>4</v>
      </c>
      <c r="AA14" s="10" t="n">
        <f aca="false">COUNT(AA3:AA12)</f>
        <v>7</v>
      </c>
    </row>
    <row r="16" customFormat="false" ht="15" hidden="false" customHeight="false" outlineLevel="0" collapsed="false">
      <c r="B16" s="11" t="s">
        <v>24</v>
      </c>
      <c r="C16" s="11" t="s">
        <v>25</v>
      </c>
    </row>
    <row r="17" customFormat="false" ht="15" hidden="false" customHeight="false" outlineLevel="0" collapsed="false">
      <c r="A17" s="12" t="n">
        <v>42339</v>
      </c>
      <c r="B17" s="13" t="n">
        <v>766</v>
      </c>
      <c r="C17" s="10" t="n">
        <v>7</v>
      </c>
    </row>
  </sheetData>
  <mergeCells count="4">
    <mergeCell ref="A1:A2"/>
    <mergeCell ref="B1:B2"/>
    <mergeCell ref="C1:AA1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00:59Z</dcterms:created>
  <dc:creator>User</dc:creator>
  <dc:description/>
  <dc:language>en-US</dc:language>
  <cp:lastModifiedBy>User</cp:lastModifiedBy>
  <dcterms:modified xsi:type="dcterms:W3CDTF">2015-11-26T12:22:29Z</dcterms:modified>
  <cp:revision>0</cp:revision>
  <dc:subject/>
  <dc:title/>
</cp:coreProperties>
</file>