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_xlfn_SUMIFS" vbProcedure="false"/>
    <definedName function="false" hidden="false" name="банк" vbProcedure="false">'[1]'!$C$1:$C$5</definedName>
    <definedName function="false" hidden="false" name="год" vbProcedure="false">'[1]'!$H$1:$H$12</definedName>
    <definedName function="false" hidden="false" name="улица" vbProcedure="false">'[1]'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Адрес</t>
  </si>
  <si>
    <t xml:space="preserve">Номер договора</t>
  </si>
  <si>
    <t xml:space="preserve">Месяц и год оплаты</t>
  </si>
  <si>
    <t xml:space="preserve">адрес 1</t>
  </si>
  <si>
    <t xml:space="preserve">105/15</t>
  </si>
  <si>
    <t xml:space="preserve">адрес 2</t>
  </si>
  <si>
    <t xml:space="preserve">215/10</t>
  </si>
  <si>
    <t xml:space="preserve">адрес 3</t>
  </si>
  <si>
    <t xml:space="preserve">111/09</t>
  </si>
  <si>
    <t xml:space="preserve">адрес 4</t>
  </si>
  <si>
    <t xml:space="preserve">24/15</t>
  </si>
  <si>
    <t xml:space="preserve">адрес 5</t>
  </si>
  <si>
    <t xml:space="preserve">55/14</t>
  </si>
  <si>
    <t xml:space="preserve">адрес 6</t>
  </si>
  <si>
    <t xml:space="preserve">598/15</t>
  </si>
  <si>
    <t xml:space="preserve">адрес 7</t>
  </si>
  <si>
    <t xml:space="preserve">в 1564586</t>
  </si>
  <si>
    <t xml:space="preserve">адрес 8</t>
  </si>
  <si>
    <t xml:space="preserve">1546/1</t>
  </si>
  <si>
    <t xml:space="preserve">адрес 9</t>
  </si>
  <si>
    <t xml:space="preserve">15646/7</t>
  </si>
  <si>
    <t xml:space="preserve">адрес 10</t>
  </si>
  <si>
    <t xml:space="preserve">1798/2</t>
  </si>
  <si>
    <t xml:space="preserve">может прикрутить к той формуле эту, которая все даты приводит к первому числу месяца</t>
  </si>
  <si>
    <t xml:space="preserve">сумма</t>
  </si>
  <si>
    <t xml:space="preserve">кол-во</t>
  </si>
  <si>
    <t xml:space="preserve">должно быть</t>
  </si>
  <si>
    <t xml:space="preserve">Это просто для проверки</t>
  </si>
  <si>
    <t xml:space="preserve">01.01.</t>
  </si>
  <si>
    <t xml:space="preserve">01.02.</t>
  </si>
  <si>
    <t xml:space="preserve">01.03.</t>
  </si>
  <si>
    <t xml:space="preserve">апр.</t>
  </si>
  <si>
    <t xml:space="preserve">май.</t>
  </si>
  <si>
    <t xml:space="preserve">июн.</t>
  </si>
  <si>
    <t xml:space="preserve">июл.</t>
  </si>
  <si>
    <t xml:space="preserve">авг.</t>
  </si>
  <si>
    <t xml:space="preserve">01.09.</t>
  </si>
  <si>
    <t xml:space="preserve">окт.</t>
  </si>
  <si>
    <t xml:space="preserve">ноя.</t>
  </si>
  <si>
    <t xml:space="preserve">дек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_-* #,##0.00_р_._-;\-* #,##0.00_р_._-;_-* \-??_р_._-;_-@_-"/>
    <numFmt numFmtId="168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&#1056;&#1077;&#1077;&#1089;&#1090;&#1088;%20&#1089;&#1091;&#1076;&#1077;&#1073;&#1085;&#1099;&#1093;%20&#1076;&#1077;&#1083;/&#1056;&#1040;&#1041;&#1054;&#1058;&#1040;%20&#1057;%20&#1044;&#1054;&#1051;&#1046;&#1053;&#1048;&#1050;&#1040;&#1052;&#1048;%20&#1046;&#1050;&#105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7.85"/>
    <col collapsed="false" customWidth="true" hidden="false" outlineLevel="0" max="5" min="3" style="0" width="10.85"/>
    <col collapsed="false" customWidth="true" hidden="false" outlineLevel="0" max="8" min="6" style="0" width="11.99"/>
    <col collapsed="false" customWidth="true" hidden="false" outlineLevel="0" max="13" min="9" style="0" width="10.85"/>
    <col collapsed="false" customWidth="true" hidden="false" outlineLevel="0" max="14" min="14" style="0" width="11.99"/>
    <col collapsed="false" customWidth="true" hidden="false" outlineLevel="0" max="23" min="15" style="0" width="10.41"/>
    <col collapsed="false" customWidth="true" hidden="false" outlineLevel="0" max="26" min="24" style="0" width="11.99"/>
    <col collapsed="false" customWidth="true" hidden="false" outlineLevel="0" max="28" min="27" style="0" width="10.41"/>
    <col collapsed="false" customWidth="true" hidden="false" outlineLevel="0" max="30" min="29" style="0" width="11.99"/>
    <col collapsed="false" customWidth="true" hidden="false" outlineLevel="0" max="31" min="31" style="0" width="10.41"/>
    <col collapsed="false" customWidth="true" hidden="false" outlineLevel="0" max="32" min="32" style="0" width="11.99"/>
    <col collapsed="false" customWidth="true" hidden="false" outlineLevel="0" max="35" min="33" style="0" width="10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false" outlineLevel="0" collapsed="false">
      <c r="A2" s="1"/>
      <c r="B2" s="1"/>
      <c r="C2" s="3" t="n">
        <v>42348</v>
      </c>
      <c r="D2" s="3" t="n">
        <v>42363</v>
      </c>
      <c r="E2" s="3" t="n">
        <v>42364</v>
      </c>
      <c r="F2" s="4" t="n">
        <v>42370</v>
      </c>
      <c r="G2" s="4" t="n">
        <v>42374</v>
      </c>
      <c r="H2" s="4" t="n">
        <v>42394</v>
      </c>
      <c r="I2" s="4" t="n">
        <v>42401</v>
      </c>
      <c r="J2" s="4" t="n">
        <v>42407</v>
      </c>
      <c r="K2" s="4" t="n">
        <v>42424</v>
      </c>
      <c r="L2" s="4" t="n">
        <v>42425</v>
      </c>
      <c r="M2" s="4" t="n">
        <v>42429</v>
      </c>
      <c r="N2" s="4" t="n">
        <v>42430</v>
      </c>
      <c r="O2" s="5" t="n">
        <v>42461</v>
      </c>
      <c r="P2" s="5" t="n">
        <v>42491</v>
      </c>
      <c r="Q2" s="5" t="n">
        <v>42522</v>
      </c>
      <c r="R2" s="5" t="n">
        <v>42552</v>
      </c>
      <c r="S2" s="5" t="n">
        <v>42583</v>
      </c>
      <c r="T2" s="5" t="n">
        <v>42614</v>
      </c>
      <c r="U2" s="5" t="n">
        <v>42644</v>
      </c>
      <c r="V2" s="5" t="n">
        <v>42675</v>
      </c>
      <c r="W2" s="5" t="n">
        <v>42705</v>
      </c>
      <c r="X2" s="5" t="n">
        <v>42736</v>
      </c>
      <c r="Y2" s="5" t="n">
        <v>42767</v>
      </c>
      <c r="Z2" s="5" t="n">
        <v>42795</v>
      </c>
      <c r="AA2" s="5" t="n">
        <v>42826</v>
      </c>
      <c r="AB2" s="5" t="n">
        <v>42856</v>
      </c>
      <c r="AC2" s="5" t="n">
        <v>42887</v>
      </c>
      <c r="AD2" s="5" t="n">
        <v>42917</v>
      </c>
      <c r="AE2" s="5" t="n">
        <v>42948</v>
      </c>
      <c r="AF2" s="5" t="n">
        <v>42979</v>
      </c>
      <c r="AG2" s="5" t="n">
        <v>43009</v>
      </c>
      <c r="AH2" s="5" t="n">
        <v>43040</v>
      </c>
      <c r="AI2" s="5" t="n">
        <v>43070</v>
      </c>
    </row>
    <row r="3" customFormat="false" ht="15" hidden="false" customHeight="false" outlineLevel="0" collapsed="false">
      <c r="A3" s="1" t="s">
        <v>3</v>
      </c>
      <c r="B3" s="1" t="s">
        <v>4</v>
      </c>
      <c r="C3" s="6" t="n">
        <v>100</v>
      </c>
      <c r="D3" s="6" t="n">
        <v>2</v>
      </c>
      <c r="E3" s="6" t="n">
        <v>3</v>
      </c>
      <c r="F3" s="6" t="n">
        <v>100</v>
      </c>
      <c r="G3" s="6" t="n">
        <v>4</v>
      </c>
      <c r="H3" s="6" t="n">
        <v>5</v>
      </c>
      <c r="I3" s="6" t="n">
        <v>100</v>
      </c>
      <c r="J3" s="6" t="n">
        <v>1</v>
      </c>
      <c r="K3" s="6" t="n">
        <v>3</v>
      </c>
      <c r="L3" s="6" t="n">
        <v>100</v>
      </c>
      <c r="M3" s="6" t="n">
        <v>4</v>
      </c>
      <c r="N3" s="6" t="n">
        <v>100</v>
      </c>
      <c r="O3" s="6" t="n">
        <v>100</v>
      </c>
      <c r="P3" s="6" t="n">
        <v>100</v>
      </c>
      <c r="Q3" s="6" t="n">
        <v>100</v>
      </c>
      <c r="R3" s="6" t="n">
        <v>100</v>
      </c>
      <c r="S3" s="6" t="n">
        <v>100</v>
      </c>
      <c r="T3" s="6" t="n">
        <v>100</v>
      </c>
      <c r="U3" s="6" t="n">
        <v>100</v>
      </c>
      <c r="V3" s="6" t="n">
        <v>100</v>
      </c>
      <c r="W3" s="6" t="n">
        <v>100</v>
      </c>
      <c r="X3" s="6" t="n">
        <v>100</v>
      </c>
      <c r="Y3" s="6" t="n">
        <v>100</v>
      </c>
      <c r="Z3" s="6" t="n">
        <v>100</v>
      </c>
      <c r="AA3" s="6" t="n">
        <v>100</v>
      </c>
      <c r="AB3" s="6" t="n">
        <v>100</v>
      </c>
      <c r="AC3" s="6" t="n">
        <v>100</v>
      </c>
      <c r="AD3" s="6" t="n">
        <v>100</v>
      </c>
      <c r="AE3" s="6" t="n">
        <v>100</v>
      </c>
      <c r="AF3" s="6" t="n">
        <v>100</v>
      </c>
      <c r="AG3" s="6"/>
      <c r="AH3" s="6"/>
      <c r="AI3" s="6"/>
    </row>
    <row r="4" customFormat="false" ht="15" hidden="false" customHeight="false" outlineLevel="0" collapsed="false">
      <c r="A4" s="1" t="s">
        <v>5</v>
      </c>
      <c r="B4" s="4" t="s">
        <v>6</v>
      </c>
      <c r="C4" s="6" t="n">
        <v>102</v>
      </c>
      <c r="D4" s="6" t="n">
        <v>4</v>
      </c>
      <c r="E4" s="6" t="n">
        <v>6</v>
      </c>
      <c r="F4" s="6" t="n">
        <v>102</v>
      </c>
      <c r="G4" s="6" t="n">
        <v>8</v>
      </c>
      <c r="H4" s="6" t="n">
        <v>10</v>
      </c>
      <c r="I4" s="6" t="n">
        <v>102</v>
      </c>
      <c r="J4" s="6" t="n">
        <v>2</v>
      </c>
      <c r="K4" s="6" t="n">
        <v>6</v>
      </c>
      <c r="L4" s="6" t="n">
        <v>102</v>
      </c>
      <c r="M4" s="6" t="n">
        <v>8</v>
      </c>
      <c r="N4" s="6" t="n">
        <v>102</v>
      </c>
      <c r="O4" s="6" t="n">
        <v>102</v>
      </c>
      <c r="P4" s="6" t="n">
        <v>102</v>
      </c>
      <c r="Q4" s="6" t="n">
        <v>102</v>
      </c>
      <c r="R4" s="6"/>
      <c r="S4" s="6" t="n">
        <v>102</v>
      </c>
      <c r="T4" s="6" t="n">
        <v>102</v>
      </c>
      <c r="U4" s="6"/>
      <c r="V4" s="6" t="n">
        <v>102</v>
      </c>
      <c r="W4" s="6" t="n">
        <v>102</v>
      </c>
      <c r="X4" s="6" t="n">
        <v>102</v>
      </c>
      <c r="Y4" s="6" t="n">
        <v>102</v>
      </c>
      <c r="Z4" s="6" t="n">
        <v>102</v>
      </c>
      <c r="AA4" s="6" t="n">
        <v>102</v>
      </c>
      <c r="AB4" s="6" t="n">
        <v>102</v>
      </c>
      <c r="AC4" s="6" t="n">
        <v>102</v>
      </c>
      <c r="AD4" s="6" t="n">
        <v>102</v>
      </c>
      <c r="AE4" s="6" t="n">
        <v>102</v>
      </c>
      <c r="AF4" s="6" t="n">
        <v>102</v>
      </c>
      <c r="AG4" s="6"/>
      <c r="AH4" s="6"/>
      <c r="AI4" s="6"/>
    </row>
    <row r="5" customFormat="false" ht="15" hidden="false" customHeight="false" outlineLevel="0" collapsed="false">
      <c r="A5" s="1" t="s">
        <v>7</v>
      </c>
      <c r="B5" s="7" t="s">
        <v>8</v>
      </c>
      <c r="C5" s="6"/>
      <c r="D5" s="6" t="n">
        <v>6</v>
      </c>
      <c r="E5" s="6" t="n">
        <v>9</v>
      </c>
      <c r="F5" s="6" t="n">
        <v>104</v>
      </c>
      <c r="G5" s="6"/>
      <c r="H5" s="6" t="n">
        <v>15</v>
      </c>
      <c r="I5" s="6" t="n">
        <v>104</v>
      </c>
      <c r="J5" s="6" t="n">
        <v>3</v>
      </c>
      <c r="K5" s="6" t="n">
        <v>9</v>
      </c>
      <c r="L5" s="6" t="n">
        <v>104</v>
      </c>
      <c r="M5" s="6"/>
      <c r="N5" s="6" t="n">
        <v>104</v>
      </c>
      <c r="O5" s="6" t="n">
        <v>104</v>
      </c>
      <c r="P5" s="6" t="n">
        <v>104</v>
      </c>
      <c r="Q5" s="6" t="n">
        <v>104</v>
      </c>
      <c r="R5" s="6" t="n">
        <v>104</v>
      </c>
      <c r="S5" s="6" t="n">
        <v>104</v>
      </c>
      <c r="T5" s="6" t="n">
        <v>104</v>
      </c>
      <c r="U5" s="6"/>
      <c r="V5" s="6" t="n">
        <v>104</v>
      </c>
      <c r="W5" s="6" t="n">
        <v>104</v>
      </c>
      <c r="X5" s="6" t="n">
        <v>104</v>
      </c>
      <c r="Y5" s="6" t="n">
        <v>104</v>
      </c>
      <c r="Z5" s="6" t="n">
        <v>104</v>
      </c>
      <c r="AA5" s="6" t="n">
        <v>104</v>
      </c>
      <c r="AB5" s="6" t="n">
        <v>104</v>
      </c>
      <c r="AC5" s="6" t="n">
        <v>104</v>
      </c>
      <c r="AD5" s="6" t="n">
        <v>104</v>
      </c>
      <c r="AE5" s="6"/>
      <c r="AF5" s="6" t="n">
        <v>104</v>
      </c>
      <c r="AG5" s="6"/>
      <c r="AH5" s="6"/>
      <c r="AI5" s="6"/>
    </row>
    <row r="6" customFormat="false" ht="15" hidden="false" customHeight="false" outlineLevel="0" collapsed="false">
      <c r="A6" s="1" t="s">
        <v>9</v>
      </c>
      <c r="B6" s="7" t="s">
        <v>10</v>
      </c>
      <c r="C6" s="6"/>
      <c r="D6" s="6" t="n">
        <v>8</v>
      </c>
      <c r="E6" s="6"/>
      <c r="F6" s="6" t="n">
        <v>106</v>
      </c>
      <c r="G6" s="6" t="n">
        <v>16</v>
      </c>
      <c r="H6" s="6" t="n">
        <v>20</v>
      </c>
      <c r="I6" s="6"/>
      <c r="J6" s="6" t="n">
        <v>4</v>
      </c>
      <c r="K6" s="6"/>
      <c r="L6" s="6" t="n">
        <v>106</v>
      </c>
      <c r="M6" s="6" t="n">
        <v>16</v>
      </c>
      <c r="N6" s="6" t="n">
        <v>106</v>
      </c>
      <c r="O6" s="6"/>
      <c r="P6" s="6"/>
      <c r="Q6" s="6" t="n">
        <v>106</v>
      </c>
      <c r="R6" s="6" t="n">
        <v>106</v>
      </c>
      <c r="S6" s="6" t="n">
        <v>106</v>
      </c>
      <c r="T6" s="6" t="n">
        <v>106</v>
      </c>
      <c r="U6" s="6" t="n">
        <v>106</v>
      </c>
      <c r="V6" s="6" t="n">
        <v>106</v>
      </c>
      <c r="W6" s="6" t="n">
        <v>106</v>
      </c>
      <c r="X6" s="6" t="n">
        <v>106</v>
      </c>
      <c r="Y6" s="6" t="n">
        <v>106</v>
      </c>
      <c r="Z6" s="6" t="n">
        <v>106</v>
      </c>
      <c r="AA6" s="6"/>
      <c r="AB6" s="6"/>
      <c r="AC6" s="6" t="n">
        <v>106</v>
      </c>
      <c r="AD6" s="6" t="n">
        <v>106</v>
      </c>
      <c r="AE6" s="6" t="n">
        <v>106</v>
      </c>
      <c r="AF6" s="6" t="n">
        <v>106</v>
      </c>
      <c r="AG6" s="6" t="n">
        <v>106</v>
      </c>
      <c r="AH6" s="6" t="n">
        <v>106</v>
      </c>
      <c r="AI6" s="6" t="n">
        <v>106</v>
      </c>
    </row>
    <row r="7" customFormat="false" ht="15" hidden="false" customHeight="false" outlineLevel="0" collapsed="false">
      <c r="A7" s="1" t="s">
        <v>11</v>
      </c>
      <c r="B7" s="7" t="s">
        <v>12</v>
      </c>
      <c r="C7" s="6" t="n">
        <v>108</v>
      </c>
      <c r="D7" s="6" t="n">
        <v>10</v>
      </c>
      <c r="E7" s="6" t="n">
        <v>15</v>
      </c>
      <c r="F7" s="6" t="n">
        <v>108</v>
      </c>
      <c r="G7" s="6" t="n">
        <v>20</v>
      </c>
      <c r="H7" s="6"/>
      <c r="I7" s="6"/>
      <c r="J7" s="6" t="n">
        <v>5</v>
      </c>
      <c r="K7" s="6" t="n">
        <v>15</v>
      </c>
      <c r="L7" s="6" t="n">
        <v>108</v>
      </c>
      <c r="M7" s="6" t="n">
        <v>20</v>
      </c>
      <c r="N7" s="6" t="n">
        <v>108</v>
      </c>
      <c r="O7" s="6" t="n">
        <v>108</v>
      </c>
      <c r="P7" s="6" t="n">
        <v>108</v>
      </c>
      <c r="Q7" s="6" t="n">
        <v>108</v>
      </c>
      <c r="R7" s="6" t="n">
        <v>108</v>
      </c>
      <c r="S7" s="6" t="n">
        <v>108</v>
      </c>
      <c r="T7" s="6" t="n">
        <v>108</v>
      </c>
      <c r="U7" s="6" t="n">
        <v>108</v>
      </c>
      <c r="V7" s="6" t="n">
        <v>108</v>
      </c>
      <c r="W7" s="6" t="n">
        <v>108</v>
      </c>
      <c r="X7" s="6" t="n">
        <v>108</v>
      </c>
      <c r="Y7" s="6" t="n">
        <v>108</v>
      </c>
      <c r="Z7" s="6" t="n">
        <v>108</v>
      </c>
      <c r="AA7" s="6"/>
      <c r="AB7" s="6"/>
      <c r="AC7" s="6" t="n">
        <v>108</v>
      </c>
      <c r="AD7" s="6" t="n">
        <v>108</v>
      </c>
      <c r="AE7" s="6" t="n">
        <v>108</v>
      </c>
      <c r="AF7" s="6" t="n">
        <v>108</v>
      </c>
      <c r="AG7" s="6" t="n">
        <v>108</v>
      </c>
      <c r="AH7" s="6" t="n">
        <v>108</v>
      </c>
      <c r="AI7" s="6" t="n">
        <v>108</v>
      </c>
    </row>
    <row r="8" customFormat="false" ht="15" hidden="false" customHeight="false" outlineLevel="0" collapsed="false">
      <c r="A8" s="1" t="s">
        <v>13</v>
      </c>
      <c r="B8" s="7" t="s">
        <v>14</v>
      </c>
      <c r="C8" s="6" t="n">
        <v>110</v>
      </c>
      <c r="D8" s="6" t="n">
        <v>12</v>
      </c>
      <c r="E8" s="6" t="n">
        <v>18</v>
      </c>
      <c r="F8" s="6" t="n">
        <v>110</v>
      </c>
      <c r="G8" s="6" t="n">
        <v>24</v>
      </c>
      <c r="H8" s="6" t="n">
        <v>30</v>
      </c>
      <c r="I8" s="6" t="n">
        <v>110</v>
      </c>
      <c r="J8" s="6"/>
      <c r="K8" s="6" t="n">
        <v>18</v>
      </c>
      <c r="L8" s="6" t="n">
        <v>110</v>
      </c>
      <c r="M8" s="6" t="n">
        <v>24</v>
      </c>
      <c r="N8" s="6" t="n">
        <v>110</v>
      </c>
      <c r="O8" s="6" t="n">
        <v>110</v>
      </c>
      <c r="P8" s="6" t="n">
        <v>110</v>
      </c>
      <c r="Q8" s="6"/>
      <c r="R8" s="6" t="n">
        <v>110</v>
      </c>
      <c r="S8" s="6" t="n">
        <v>110</v>
      </c>
      <c r="T8" s="6" t="n">
        <v>110</v>
      </c>
      <c r="U8" s="6" t="n">
        <v>110</v>
      </c>
      <c r="V8" s="6"/>
      <c r="W8" s="6"/>
      <c r="X8" s="6" t="n">
        <v>110</v>
      </c>
      <c r="Y8" s="6" t="n">
        <v>110</v>
      </c>
      <c r="Z8" s="6" t="n">
        <v>110</v>
      </c>
      <c r="AA8" s="6" t="n">
        <v>110</v>
      </c>
      <c r="AB8" s="6" t="n">
        <v>110</v>
      </c>
      <c r="AC8" s="6" t="n">
        <v>110</v>
      </c>
      <c r="AD8" s="6" t="n">
        <v>110</v>
      </c>
      <c r="AE8" s="6" t="n">
        <v>110</v>
      </c>
      <c r="AF8" s="6" t="n">
        <v>110</v>
      </c>
      <c r="AG8" s="6"/>
      <c r="AH8" s="6"/>
      <c r="AI8" s="6" t="n">
        <v>110</v>
      </c>
    </row>
    <row r="9" customFormat="false" ht="15" hidden="false" customHeight="false" outlineLevel="0" collapsed="false">
      <c r="A9" s="1" t="s">
        <v>15</v>
      </c>
      <c r="B9" s="7" t="s">
        <v>16</v>
      </c>
      <c r="C9" s="6" t="n">
        <v>112</v>
      </c>
      <c r="D9" s="6"/>
      <c r="E9" s="6" t="n">
        <v>21</v>
      </c>
      <c r="F9" s="6"/>
      <c r="G9" s="6" t="n">
        <v>28</v>
      </c>
      <c r="H9" s="6" t="n">
        <v>35</v>
      </c>
      <c r="I9" s="6" t="n">
        <v>112</v>
      </c>
      <c r="J9" s="6" t="n">
        <v>7</v>
      </c>
      <c r="K9" s="6" t="n">
        <v>21</v>
      </c>
      <c r="L9" s="6"/>
      <c r="M9" s="6" t="n">
        <v>28</v>
      </c>
      <c r="N9" s="6" t="n">
        <v>112</v>
      </c>
      <c r="O9" s="6"/>
      <c r="P9" s="6" t="n">
        <v>112</v>
      </c>
      <c r="Q9" s="6" t="n">
        <v>112</v>
      </c>
      <c r="R9" s="6" t="n">
        <v>112</v>
      </c>
      <c r="S9" s="6"/>
      <c r="T9" s="6"/>
      <c r="U9" s="6" t="n">
        <v>112</v>
      </c>
      <c r="V9" s="6"/>
      <c r="W9" s="6"/>
      <c r="X9" s="6" t="n">
        <v>112</v>
      </c>
      <c r="Y9" s="6" t="n">
        <v>112</v>
      </c>
      <c r="Z9" s="6" t="n">
        <v>112</v>
      </c>
      <c r="AA9" s="6" t="n">
        <v>112</v>
      </c>
      <c r="AB9" s="6" t="n">
        <v>112</v>
      </c>
      <c r="AC9" s="6" t="n">
        <v>112</v>
      </c>
      <c r="AD9" s="6" t="n">
        <v>112</v>
      </c>
      <c r="AE9" s="6" t="n">
        <v>112</v>
      </c>
      <c r="AF9" s="6" t="n">
        <v>112</v>
      </c>
      <c r="AG9" s="6"/>
      <c r="AH9" s="6"/>
      <c r="AI9" s="6" t="n">
        <v>112</v>
      </c>
    </row>
    <row r="10" customFormat="false" ht="15" hidden="false" customHeight="false" outlineLevel="0" collapsed="false">
      <c r="A10" s="1" t="s">
        <v>17</v>
      </c>
      <c r="B10" s="7" t="s">
        <v>18</v>
      </c>
      <c r="C10" s="6"/>
      <c r="D10" s="6" t="n">
        <v>16</v>
      </c>
      <c r="E10" s="6" t="n">
        <v>24</v>
      </c>
      <c r="F10" s="6" t="n">
        <v>114</v>
      </c>
      <c r="G10" s="6" t="n">
        <v>32</v>
      </c>
      <c r="H10" s="6" t="n">
        <v>40</v>
      </c>
      <c r="I10" s="6" t="n">
        <v>114</v>
      </c>
      <c r="J10" s="6" t="n">
        <v>8</v>
      </c>
      <c r="K10" s="6" t="n">
        <v>24</v>
      </c>
      <c r="L10" s="6" t="n">
        <v>114</v>
      </c>
      <c r="M10" s="6" t="n">
        <v>32</v>
      </c>
      <c r="N10" s="6" t="n">
        <v>114</v>
      </c>
      <c r="O10" s="6" t="n">
        <v>114</v>
      </c>
      <c r="P10" s="6" t="n">
        <v>114</v>
      </c>
      <c r="Q10" s="6" t="n">
        <v>114</v>
      </c>
      <c r="R10" s="6" t="n">
        <v>114</v>
      </c>
      <c r="S10" s="6" t="n">
        <v>114</v>
      </c>
      <c r="T10" s="6" t="n">
        <v>114</v>
      </c>
      <c r="U10" s="6" t="n">
        <v>114</v>
      </c>
      <c r="V10" s="6" t="n">
        <v>114</v>
      </c>
      <c r="W10" s="6" t="n">
        <v>114</v>
      </c>
      <c r="X10" s="6" t="n">
        <v>114</v>
      </c>
      <c r="Y10" s="6" t="n">
        <v>114</v>
      </c>
      <c r="Z10" s="6" t="n">
        <v>114</v>
      </c>
      <c r="AA10" s="6" t="n">
        <v>114</v>
      </c>
      <c r="AB10" s="6" t="n">
        <v>114</v>
      </c>
      <c r="AC10" s="6" t="n">
        <v>114</v>
      </c>
      <c r="AD10" s="6" t="n">
        <v>114</v>
      </c>
      <c r="AE10" s="6" t="n">
        <v>114</v>
      </c>
      <c r="AF10" s="6" t="n">
        <v>114</v>
      </c>
      <c r="AG10" s="6"/>
      <c r="AH10" s="6"/>
      <c r="AI10" s="6" t="n">
        <v>114</v>
      </c>
    </row>
    <row r="11" customFormat="false" ht="15" hidden="false" customHeight="false" outlineLevel="0" collapsed="false">
      <c r="A11" s="1" t="s">
        <v>19</v>
      </c>
      <c r="B11" s="7" t="s">
        <v>20</v>
      </c>
      <c r="C11" s="6" t="n">
        <v>116</v>
      </c>
      <c r="D11" s="6" t="n">
        <v>18</v>
      </c>
      <c r="E11" s="6" t="n">
        <v>27</v>
      </c>
      <c r="F11" s="6" t="n">
        <v>116</v>
      </c>
      <c r="G11" s="6" t="n">
        <v>36</v>
      </c>
      <c r="H11" s="6" t="n">
        <v>45</v>
      </c>
      <c r="I11" s="6" t="n">
        <v>116</v>
      </c>
      <c r="J11" s="6" t="n">
        <v>9</v>
      </c>
      <c r="K11" s="6" t="n">
        <v>27</v>
      </c>
      <c r="L11" s="6" t="n">
        <v>116</v>
      </c>
      <c r="M11" s="6" t="n">
        <v>36</v>
      </c>
      <c r="N11" s="6" t="n">
        <v>116</v>
      </c>
      <c r="O11" s="6" t="n">
        <v>116</v>
      </c>
      <c r="P11" s="6" t="n">
        <v>116</v>
      </c>
      <c r="Q11" s="6" t="n">
        <v>116</v>
      </c>
      <c r="R11" s="6" t="n">
        <v>116</v>
      </c>
      <c r="S11" s="6" t="n">
        <v>116</v>
      </c>
      <c r="T11" s="6" t="n">
        <v>116</v>
      </c>
      <c r="U11" s="6" t="n">
        <v>116</v>
      </c>
      <c r="V11" s="6" t="n">
        <v>116</v>
      </c>
      <c r="W11" s="6" t="n">
        <v>116</v>
      </c>
      <c r="X11" s="6" t="n">
        <v>116</v>
      </c>
      <c r="Y11" s="6" t="n">
        <v>116</v>
      </c>
      <c r="Z11" s="6" t="n">
        <v>116</v>
      </c>
      <c r="AA11" s="6" t="n">
        <v>116</v>
      </c>
      <c r="AB11" s="6" t="n">
        <v>116</v>
      </c>
      <c r="AC11" s="6" t="n">
        <v>116</v>
      </c>
      <c r="AD11" s="6" t="n">
        <v>116</v>
      </c>
      <c r="AE11" s="6" t="n">
        <v>116</v>
      </c>
      <c r="AF11" s="6" t="n">
        <v>116</v>
      </c>
      <c r="AG11" s="6" t="n">
        <v>116</v>
      </c>
      <c r="AH11" s="6" t="n">
        <v>116</v>
      </c>
      <c r="AI11" s="6" t="n">
        <v>116</v>
      </c>
    </row>
    <row r="12" customFormat="false" ht="15" hidden="false" customHeight="false" outlineLevel="0" collapsed="false">
      <c r="A12" s="1" t="s">
        <v>21</v>
      </c>
      <c r="B12" s="1" t="s">
        <v>22</v>
      </c>
      <c r="C12" s="6" t="n">
        <v>118</v>
      </c>
      <c r="D12" s="6" t="n">
        <v>20</v>
      </c>
      <c r="E12" s="6" t="n">
        <v>30</v>
      </c>
      <c r="F12" s="6" t="n">
        <v>118</v>
      </c>
      <c r="G12" s="6" t="n">
        <v>40</v>
      </c>
      <c r="H12" s="6" t="n">
        <v>50</v>
      </c>
      <c r="I12" s="6" t="n">
        <v>118</v>
      </c>
      <c r="J12" s="6" t="n">
        <v>10</v>
      </c>
      <c r="K12" s="6" t="n">
        <v>30</v>
      </c>
      <c r="L12" s="6" t="n">
        <v>118</v>
      </c>
      <c r="M12" s="6" t="n">
        <v>40</v>
      </c>
      <c r="N12" s="6" t="n">
        <v>118</v>
      </c>
      <c r="O12" s="6" t="n">
        <v>118</v>
      </c>
      <c r="P12" s="6" t="n">
        <v>118</v>
      </c>
      <c r="Q12" s="6" t="n">
        <v>118</v>
      </c>
      <c r="R12" s="6" t="n">
        <v>118</v>
      </c>
      <c r="S12" s="6" t="n">
        <v>118</v>
      </c>
      <c r="T12" s="6" t="n">
        <v>118</v>
      </c>
      <c r="U12" s="6" t="n">
        <v>118</v>
      </c>
      <c r="V12" s="6" t="n">
        <v>118</v>
      </c>
      <c r="W12" s="6" t="n">
        <v>118</v>
      </c>
      <c r="X12" s="6" t="n">
        <v>118</v>
      </c>
      <c r="Y12" s="6" t="n">
        <v>118</v>
      </c>
      <c r="Z12" s="6" t="n">
        <v>118</v>
      </c>
      <c r="AA12" s="6" t="n">
        <v>118</v>
      </c>
      <c r="AB12" s="6" t="n">
        <v>118</v>
      </c>
      <c r="AC12" s="6" t="n">
        <v>118</v>
      </c>
      <c r="AD12" s="6" t="n">
        <v>118</v>
      </c>
      <c r="AE12" s="6" t="n">
        <v>118</v>
      </c>
      <c r="AF12" s="6" t="n">
        <v>118</v>
      </c>
      <c r="AG12" s="6" t="n">
        <v>118</v>
      </c>
      <c r="AH12" s="6" t="n">
        <v>118</v>
      </c>
      <c r="AI12" s="6" t="n">
        <v>118</v>
      </c>
    </row>
    <row r="17" customFormat="false" ht="15" hidden="false" customHeight="false" outlineLevel="0" collapsed="false">
      <c r="C17" s="8"/>
      <c r="D17" s="8" t="s">
        <v>23</v>
      </c>
    </row>
    <row r="18" customFormat="false" ht="15" hidden="false" customHeight="false" outlineLevel="0" collapsed="false">
      <c r="C18" s="9" t="n">
        <v>42059</v>
      </c>
      <c r="D18" s="9" t="e">
        <f aca="false">TRUNC((TEXT(C18,"М"))&amp;TEXT(C18,".ГГГ"))</f>
        <v>#VALUE!</v>
      </c>
    </row>
  </sheetData>
  <mergeCells count="3">
    <mergeCell ref="A1:A2"/>
    <mergeCell ref="B1:B2"/>
    <mergeCell ref="C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14"/>
    <col collapsed="false" customWidth="true" hidden="false" outlineLevel="0" max="6" min="6" style="0" width="10.13"/>
    <col collapsed="false" customWidth="true" hidden="false" outlineLevel="0" max="10" min="9" style="0" width="10.13"/>
  </cols>
  <sheetData>
    <row r="1" customFormat="false" ht="15" hidden="false" customHeight="false" outlineLevel="0" collapsed="false">
      <c r="B1" s="10" t="s">
        <v>24</v>
      </c>
      <c r="C1" s="10" t="s">
        <v>25</v>
      </c>
      <c r="E1" s="11" t="s">
        <v>26</v>
      </c>
      <c r="F1" s="12" t="n">
        <v>766</v>
      </c>
      <c r="G1" s="12" t="n">
        <v>978</v>
      </c>
      <c r="H1" s="12" t="n">
        <v>876</v>
      </c>
      <c r="I1" s="12" t="n">
        <v>1090</v>
      </c>
      <c r="J1" s="12" t="n">
        <v>872</v>
      </c>
      <c r="K1" s="12" t="n">
        <v>984</v>
      </c>
      <c r="L1" s="12" t="n">
        <v>980</v>
      </c>
      <c r="M1" s="12" t="n">
        <v>988</v>
      </c>
      <c r="N1" s="12" t="n">
        <v>978</v>
      </c>
      <c r="O1" s="12" t="n">
        <v>978</v>
      </c>
      <c r="P1" s="12" t="n">
        <v>884</v>
      </c>
      <c r="Q1" s="12" t="n">
        <v>868</v>
      </c>
      <c r="R1" s="12" t="n">
        <v>868</v>
      </c>
      <c r="S1" s="12" t="n">
        <v>1090</v>
      </c>
      <c r="T1" s="12" t="n">
        <v>1090</v>
      </c>
      <c r="U1" s="12" t="n">
        <v>1090</v>
      </c>
      <c r="V1" s="12" t="n">
        <v>876</v>
      </c>
      <c r="W1" s="12" t="n">
        <v>876</v>
      </c>
      <c r="X1" s="12" t="n">
        <v>1090</v>
      </c>
      <c r="Y1" s="12" t="n">
        <v>1090</v>
      </c>
      <c r="Z1" s="12" t="n">
        <v>986</v>
      </c>
      <c r="AA1" s="12" t="n">
        <v>1090</v>
      </c>
      <c r="AB1" s="12" t="n">
        <v>448</v>
      </c>
      <c r="AC1" s="12" t="n">
        <v>448</v>
      </c>
      <c r="AD1" s="12" t="n">
        <v>784</v>
      </c>
    </row>
    <row r="2" customFormat="false" ht="15" hidden="false" customHeight="false" outlineLevel="0" collapsed="false">
      <c r="A2" s="13" t="n">
        <v>42370</v>
      </c>
      <c r="B2" s="14" t="n">
        <f aca="false">SUM(INDEX('1'!$C$3:$AI$3,MATCH($A2,'1'!$C$2:$AI$2,)):INDEX('1'!$C:$AI,COUNTA('1'!$A:$A)+1,MATCH($A2,'1'!$C$2:$AI$2,)))</f>
        <v>978</v>
      </c>
      <c r="C2" s="15" t="n">
        <f aca="false">COUNT(INDEX('1'!$C$3:$AI$3,MATCH($A2,'1'!$C$2:$AI$2,)):INDEX('1'!$C:$AI,COUNTA('1'!$A:$A)+1,MATCH($A2,'1'!$C$2:$AI$2,)))</f>
        <v>9</v>
      </c>
      <c r="E2" s="11"/>
      <c r="F2" s="16" t="n">
        <v>7</v>
      </c>
      <c r="G2" s="16" t="n">
        <v>9</v>
      </c>
      <c r="H2" s="16" t="n">
        <v>8</v>
      </c>
      <c r="I2" s="16" t="n">
        <v>10</v>
      </c>
      <c r="J2" s="16" t="n">
        <v>8</v>
      </c>
      <c r="K2" s="16" t="n">
        <v>9</v>
      </c>
      <c r="L2" s="16" t="n">
        <v>9</v>
      </c>
      <c r="M2" s="16" t="n">
        <v>9</v>
      </c>
      <c r="N2" s="16" t="n">
        <v>9</v>
      </c>
      <c r="O2" s="16" t="n">
        <v>9</v>
      </c>
      <c r="P2" s="16" t="n">
        <v>8</v>
      </c>
      <c r="Q2" s="16" t="n">
        <v>8</v>
      </c>
      <c r="R2" s="16" t="n">
        <v>8</v>
      </c>
      <c r="S2" s="16" t="n">
        <v>10</v>
      </c>
      <c r="T2" s="16" t="n">
        <v>10</v>
      </c>
      <c r="U2" s="16" t="n">
        <v>10</v>
      </c>
      <c r="V2" s="16" t="n">
        <v>8</v>
      </c>
      <c r="W2" s="16" t="n">
        <v>8</v>
      </c>
      <c r="X2" s="16" t="n">
        <v>10</v>
      </c>
      <c r="Y2" s="16" t="n">
        <v>10</v>
      </c>
      <c r="Z2" s="16" t="n">
        <v>9</v>
      </c>
      <c r="AA2" s="16" t="n">
        <v>10</v>
      </c>
      <c r="AB2" s="16" t="n">
        <v>4</v>
      </c>
      <c r="AC2" s="16" t="n">
        <v>4</v>
      </c>
      <c r="AD2" s="16" t="n">
        <v>7</v>
      </c>
    </row>
    <row r="3" customFormat="false" ht="15" hidden="false" customHeight="false" outlineLevel="0" collapsed="false">
      <c r="A3" s="17" t="n">
        <v>42401</v>
      </c>
      <c r="B3" s="18" t="n">
        <f aca="false">SUM(INDEX('1'!$C$3:$AI$3,MATCH($A3,'1'!$C$2:$AI$2,)):INDEX('1'!$C:$AI,COUNTA('1'!$A:$A)+1,MATCH($A3,'1'!$C$2:$AI$2,)))</f>
        <v>876</v>
      </c>
      <c r="C3" s="0" t="n">
        <f aca="false">COUNT(INDEX('1'!$C$3:$AI$3,MATCH($A3,'1'!$C$2:$AI$2,)):INDEX('1'!$C:$AI,COUNTA('1'!$A:$A)+1,MATCH($A3,'1'!$C$2:$AI$2,)))</f>
        <v>8</v>
      </c>
      <c r="E3" s="0" t="s">
        <v>27</v>
      </c>
    </row>
    <row r="4" customFormat="false" ht="15" hidden="false" customHeight="false" outlineLevel="0" collapsed="false">
      <c r="A4" s="13" t="n">
        <v>42430</v>
      </c>
      <c r="B4" s="18" t="n">
        <f aca="false">SUM(INDEX('1'!$C$3:$AI$3,MATCH($A4,'1'!$C$2:$AI$2,)):INDEX('1'!$C:$AI,COUNTA('1'!$A:$A)+1,MATCH($A4,'1'!$C$2:$AI$2,)))</f>
        <v>1090</v>
      </c>
      <c r="C4" s="0" t="n">
        <f aca="false">COUNT(INDEX('1'!$C$3:$AI$3,MATCH($A4,'1'!$C$2:$AI$2,)):INDEX('1'!$C:$AI,COUNTA('1'!$A:$A)+1,MATCH($A4,'1'!$C$2:$AI$2,)))</f>
        <v>10</v>
      </c>
    </row>
    <row r="5" customFormat="false" ht="15" hidden="false" customHeight="false" outlineLevel="0" collapsed="false">
      <c r="A5" s="17" t="n">
        <v>42461</v>
      </c>
      <c r="B5" s="18" t="n">
        <f aca="false">SUM(INDEX('1'!$C$3:$AI$3,MATCH($A5,'1'!$C$2:$AI$2,)):INDEX('1'!$C:$AI,COUNTA('1'!$A:$A)+1,MATCH($A5,'1'!$C$2:$AI$2,)))</f>
        <v>872</v>
      </c>
      <c r="C5" s="0" t="n">
        <f aca="false">COUNT(INDEX('1'!$C$3:$AI$3,MATCH($A5,'1'!$C$2:$AI$2,)):INDEX('1'!$C:$AI,COUNTA('1'!$A:$A)+1,MATCH($A5,'1'!$C$2:$AI$2,)))</f>
        <v>8</v>
      </c>
    </row>
    <row r="6" customFormat="false" ht="15" hidden="false" customHeight="false" outlineLevel="0" collapsed="false">
      <c r="A6" s="13" t="n">
        <v>42491</v>
      </c>
      <c r="B6" s="18" t="n">
        <f aca="false">SUM(INDEX('1'!$C$3:$AI$3,MATCH($A6,'1'!$C$2:$AI$2,)):INDEX('1'!$C:$AI,COUNTA('1'!$A:$A)+1,MATCH($A6,'1'!$C$2:$AI$2,)))</f>
        <v>984</v>
      </c>
      <c r="C6" s="0" t="n">
        <f aca="false">COUNT(INDEX('1'!$C$3:$AI$3,MATCH($A6,'1'!$C$2:$AI$2,)):INDEX('1'!$C:$AI,COUNTA('1'!$A:$A)+1,MATCH($A6,'1'!$C$2:$AI$2,)))</f>
        <v>9</v>
      </c>
    </row>
    <row r="7" customFormat="false" ht="15" hidden="false" customHeight="false" outlineLevel="0" collapsed="false">
      <c r="A7" s="17" t="n">
        <v>42522</v>
      </c>
      <c r="B7" s="18" t="n">
        <f aca="false">SUM(INDEX('1'!$C$3:$AI$3,MATCH($A7,'1'!$C$2:$AI$2,)):INDEX('1'!$C:$AI,COUNTA('1'!$A:$A)+1,MATCH($A7,'1'!$C$2:$AI$2,)))</f>
        <v>980</v>
      </c>
      <c r="C7" s="0" t="n">
        <f aca="false">COUNT(INDEX('1'!$C$3:$AI$3,MATCH($A7,'1'!$C$2:$AI$2,)):INDEX('1'!$C:$AI,COUNTA('1'!$A:$A)+1,MATCH($A7,'1'!$C$2:$AI$2,)))</f>
        <v>9</v>
      </c>
    </row>
    <row r="8" customFormat="false" ht="15" hidden="false" customHeight="false" outlineLevel="0" collapsed="false">
      <c r="A8" s="17" t="str">
        <f aca="false">F24</f>
        <v>июл.2016</v>
      </c>
      <c r="B8" s="0" t="e">
        <f aca="false">SUM(INDEX('1'!$C$3:$AI$3,MATCH($A8,'1'!$C$2:$AI$2,)):INDEX('1'!$C:$AI,COUNTA('1'!$A:$A)+1,MATCH($A8,'1'!$C$2:$AI$2,)))</f>
        <v>#N/A</v>
      </c>
      <c r="C8" s="0" t="n">
        <f aca="false">COUNT(INDEX('1'!$C$3:$AI$3,MATCH($A8,'1'!$C$2:$AI$2,)):INDEX('1'!$C:$AI,COUNTA('1'!$A:$A)+1,MATCH($A8,'1'!$C$2:$AI$2,)))</f>
        <v>0</v>
      </c>
    </row>
    <row r="9" customFormat="false" ht="15" hidden="false" customHeight="false" outlineLevel="0" collapsed="false">
      <c r="A9" s="17" t="str">
        <f aca="false">F25</f>
        <v>авг.2016</v>
      </c>
      <c r="B9" s="0" t="e">
        <f aca="false">SUM(INDEX('1'!$C$3:$AI$3,MATCH($A9,'1'!$C$2:$AI$2,)):INDEX('1'!$C:$AI,COUNTA('1'!$A:$A)+1,MATCH($A9,'1'!$C$2:$AI$2,)))</f>
        <v>#N/A</v>
      </c>
      <c r="C9" s="0" t="n">
        <f aca="false">COUNT(INDEX('1'!$C$3:$AI$3,MATCH($A9,'1'!$C$2:$AI$2,)):INDEX('1'!$C:$AI,COUNTA('1'!$A:$A)+1,MATCH($A9,'1'!$C$2:$AI$2,)))</f>
        <v>0</v>
      </c>
    </row>
    <row r="10" customFormat="false" ht="15" hidden="false" customHeight="false" outlineLevel="0" collapsed="false">
      <c r="A10" s="17" t="str">
        <f aca="false">F26</f>
        <v>01.09.2016</v>
      </c>
      <c r="B10" s="0" t="e">
        <f aca="false">SUM(INDEX('1'!$C$3:$AI$3,MATCH($A10,'1'!$C$2:$AI$2,)):INDEX('1'!$C:$AI,COUNTA('1'!$A:$A)+1,MATCH($A10,'1'!$C$2:$AI$2,)))</f>
        <v>#N/A</v>
      </c>
      <c r="C10" s="0" t="n">
        <f aca="false">COUNT(INDEX('1'!$C$3:$AI$3,MATCH($A10,'1'!$C$2:$AI$2,)):INDEX('1'!$C:$AI,COUNTA('1'!$A:$A)+1,MATCH($A10,'1'!$C$2:$AI$2,)))</f>
        <v>0</v>
      </c>
    </row>
    <row r="11" customFormat="false" ht="15" hidden="false" customHeight="false" outlineLevel="0" collapsed="false">
      <c r="A11" s="17" t="str">
        <f aca="false">F27</f>
        <v>окт.2016</v>
      </c>
      <c r="B11" s="0" t="e">
        <f aca="false">SUM(INDEX('1'!$C$3:$AI$3,MATCH($A11,'1'!$C$2:$AI$2,)):INDEX('1'!$C:$AI,COUNTA('1'!$A:$A)+1,MATCH($A11,'1'!$C$2:$AI$2,)))</f>
        <v>#N/A</v>
      </c>
      <c r="C11" s="0" t="n">
        <f aca="false">COUNT(INDEX('1'!$C$3:$AI$3,MATCH($A11,'1'!$C$2:$AI$2,)):INDEX('1'!$C:$AI,COUNTA('1'!$A:$A)+1,MATCH($A11,'1'!$C$2:$AI$2,)))</f>
        <v>0</v>
      </c>
    </row>
    <row r="12" customFormat="false" ht="15" hidden="false" customHeight="false" outlineLevel="0" collapsed="false">
      <c r="A12" s="17" t="str">
        <f aca="false">F28</f>
        <v>ноя.2016</v>
      </c>
      <c r="B12" s="0" t="e">
        <f aca="false">SUM(INDEX('1'!$C$3:$AI$3,MATCH($A12,'1'!$C$2:$AI$2,)):INDEX('1'!$C:$AI,COUNTA('1'!$A:$A)+1,MATCH($A12,'1'!$C$2:$AI$2,)))</f>
        <v>#N/A</v>
      </c>
      <c r="C12" s="0" t="n">
        <f aca="false">COUNT(INDEX('1'!$C$3:$AI$3,MATCH($A12,'1'!$C$2:$AI$2,)):INDEX('1'!$C:$AI,COUNTA('1'!$A:$A)+1,MATCH($A12,'1'!$C$2:$AI$2,)))</f>
        <v>0</v>
      </c>
    </row>
    <row r="13" customFormat="false" ht="15" hidden="false" customHeight="false" outlineLevel="0" collapsed="false">
      <c r="A13" s="17" t="str">
        <f aca="false">F29</f>
        <v>дек.2016</v>
      </c>
      <c r="B13" s="0" t="e">
        <f aca="false">SUM(INDEX('1'!$C$3:$AI$3,MATCH($A13,'1'!$C$2:$AI$2,)):INDEX('1'!$C:$AI,COUNTA('1'!$A:$A)+1,MATCH($A13,'1'!$C$2:$AI$2,)))</f>
        <v>#N/A</v>
      </c>
      <c r="C13" s="0" t="n">
        <f aca="false">COUNT(INDEX('1'!$C$3:$AI$3,MATCH($A13,'1'!$C$2:$AI$2,)):INDEX('1'!$C:$AI,COUNTA('1'!$A:$A)+1,MATCH($A13,'1'!$C$2:$AI$2,)))</f>
        <v>0</v>
      </c>
    </row>
    <row r="18" customFormat="false" ht="15" hidden="false" customHeight="false" outlineLevel="0" collapsed="false">
      <c r="B18" s="0" t="n">
        <v>2016</v>
      </c>
      <c r="E18" s="0" t="s">
        <v>28</v>
      </c>
      <c r="F18" s="0" t="str">
        <f aca="false">E18&amp;$B$18</f>
        <v>01.01.2016</v>
      </c>
    </row>
    <row r="19" customFormat="false" ht="15" hidden="false" customHeight="false" outlineLevel="0" collapsed="false">
      <c r="E19" s="0" t="s">
        <v>29</v>
      </c>
      <c r="F19" s="0" t="str">
        <f aca="false">E19&amp;$B$18</f>
        <v>01.02.2016</v>
      </c>
    </row>
    <row r="20" customFormat="false" ht="15" hidden="false" customHeight="false" outlineLevel="0" collapsed="false">
      <c r="E20" s="0" t="s">
        <v>30</v>
      </c>
      <c r="F20" s="0" t="str">
        <f aca="false">E20&amp;$B$18</f>
        <v>01.03.2016</v>
      </c>
    </row>
    <row r="21" customFormat="false" ht="15" hidden="false" customHeight="false" outlineLevel="0" collapsed="false">
      <c r="E21" s="0" t="s">
        <v>31</v>
      </c>
      <c r="F21" s="0" t="str">
        <f aca="false">E21&amp;$B$18</f>
        <v>апр.2016</v>
      </c>
    </row>
    <row r="22" customFormat="false" ht="15" hidden="false" customHeight="false" outlineLevel="0" collapsed="false">
      <c r="E22" s="0" t="s">
        <v>32</v>
      </c>
      <c r="F22" s="0" t="str">
        <f aca="false">E22&amp;$B$18</f>
        <v>май.2016</v>
      </c>
    </row>
    <row r="23" customFormat="false" ht="15" hidden="false" customHeight="false" outlineLevel="0" collapsed="false">
      <c r="E23" s="0" t="s">
        <v>33</v>
      </c>
      <c r="F23" s="0" t="str">
        <f aca="false">E23&amp;$B$18</f>
        <v>июн.2016</v>
      </c>
    </row>
    <row r="24" customFormat="false" ht="15" hidden="false" customHeight="false" outlineLevel="0" collapsed="false">
      <c r="E24" s="0" t="s">
        <v>34</v>
      </c>
      <c r="F24" s="0" t="str">
        <f aca="false">E24&amp;$B$18</f>
        <v>июл.2016</v>
      </c>
    </row>
    <row r="25" customFormat="false" ht="15" hidden="false" customHeight="false" outlineLevel="0" collapsed="false">
      <c r="E25" s="0" t="s">
        <v>35</v>
      </c>
      <c r="F25" s="0" t="str">
        <f aca="false">E25&amp;$B$18</f>
        <v>авг.2016</v>
      </c>
    </row>
    <row r="26" customFormat="false" ht="15" hidden="false" customHeight="false" outlineLevel="0" collapsed="false">
      <c r="E26" s="0" t="s">
        <v>36</v>
      </c>
      <c r="F26" s="0" t="str">
        <f aca="false">E26&amp;$B$18</f>
        <v>01.09.2016</v>
      </c>
    </row>
    <row r="27" customFormat="false" ht="15" hidden="false" customHeight="false" outlineLevel="0" collapsed="false">
      <c r="E27" s="0" t="s">
        <v>37</v>
      </c>
      <c r="F27" s="0" t="str">
        <f aca="false">E27&amp;$B$18</f>
        <v>окт.2016</v>
      </c>
    </row>
    <row r="28" customFormat="false" ht="15" hidden="false" customHeight="false" outlineLevel="0" collapsed="false">
      <c r="E28" s="0" t="s">
        <v>38</v>
      </c>
      <c r="F28" s="0" t="str">
        <f aca="false">E28&amp;$B$18</f>
        <v>ноя.2016</v>
      </c>
    </row>
    <row r="29" customFormat="false" ht="15" hidden="false" customHeight="false" outlineLevel="0" collapsed="false">
      <c r="E29" s="0" t="s">
        <v>39</v>
      </c>
      <c r="F29" s="0" t="str">
        <f aca="false">E29&amp;$B$18</f>
        <v>дек.2016</v>
      </c>
    </row>
  </sheetData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2:00:59Z</dcterms:created>
  <dc:creator>User</dc:creator>
  <dc:description/>
  <dc:language>en-US</dc:language>
  <cp:lastModifiedBy>User</cp:lastModifiedBy>
  <dcterms:modified xsi:type="dcterms:W3CDTF">2015-11-27T06:37:51Z</dcterms:modified>
  <cp:revision>0</cp:revision>
  <dc:subject/>
  <dc:title/>
</cp:coreProperties>
</file>