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F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мя</t>
  </si>
  <si>
    <t xml:space="preserve">Дата конференции</t>
  </si>
  <si>
    <t xml:space="preserve">Логин</t>
  </si>
  <si>
    <t xml:space="preserve">Тема конференции</t>
  </si>
  <si>
    <t xml:space="preserve">Word</t>
  </si>
  <si>
    <t xml:space="preserve">Exell</t>
  </si>
  <si>
    <t xml:space="preserve">Outlook</t>
  </si>
  <si>
    <t xml:space="preserve">Иван</t>
  </si>
  <si>
    <t xml:space="preserve">Степан</t>
  </si>
  <si>
    <t xml:space="preserve">Сергей</t>
  </si>
  <si>
    <t xml:space="preserve">Дмитрий</t>
  </si>
  <si>
    <t xml:space="preserve">Влади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99"/>
    <col collapsed="false" customWidth="true" hidden="false" outlineLevel="0" max="3" min="3" style="0" width="15.13"/>
    <col collapsed="false" customWidth="true" hidden="false" outlineLevel="0" max="4" min="4" style="0" width="16.99"/>
    <col collapsed="false" customWidth="true" hidden="false" outlineLevel="0" max="6" min="6" style="0" width="10.85"/>
    <col collapsed="false" customWidth="true" hidden="false" outlineLevel="0" max="7" min="7" style="0" width="19.99"/>
    <col collapsed="false" customWidth="true" hidden="false" outlineLevel="0" max="9" min="8" style="0" width="1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F1" s="2" t="s">
        <v>2</v>
      </c>
      <c r="G1" s="3" t="s">
        <v>3</v>
      </c>
    </row>
    <row r="2" customFormat="false" ht="15" hidden="false" customHeight="false" outlineLevel="0" collapsed="false">
      <c r="A2" s="1"/>
      <c r="B2" s="4" t="s">
        <v>4</v>
      </c>
      <c r="C2" s="4" t="s">
        <v>5</v>
      </c>
      <c r="D2" s="4" t="s">
        <v>6</v>
      </c>
      <c r="E2" s="5"/>
      <c r="F2" s="6"/>
      <c r="G2" s="7" t="n">
        <f aca="true">TODAY()</f>
        <v>46231</v>
      </c>
    </row>
    <row r="3" customFormat="false" ht="15" hidden="true" customHeight="false" outlineLevel="0" collapsed="false">
      <c r="A3" s="4" t="s">
        <v>7</v>
      </c>
      <c r="B3" s="8" t="n">
        <v>42343</v>
      </c>
      <c r="C3" s="8" t="n">
        <v>42340</v>
      </c>
      <c r="D3" s="8" t="n">
        <v>42344</v>
      </c>
      <c r="F3" s="9" t="str">
        <f aca="false">A3</f>
        <v>Иван</v>
      </c>
      <c r="G3" s="9" t="str">
        <f aca="false">IF(B3=$G$2,$B$2&amp;"  ","")&amp;IF(C3=$G$2,$C$2&amp;"  ","")&amp;IF(D3=$G$2,$D$2&amp;"  ","")</f>
        <v/>
      </c>
    </row>
    <row r="4" customFormat="false" ht="15" hidden="false" customHeight="false" outlineLevel="0" collapsed="false">
      <c r="A4" s="4" t="s">
        <v>8</v>
      </c>
      <c r="B4" s="8" t="n">
        <v>42343</v>
      </c>
      <c r="C4" s="8" t="n">
        <f aca="true">TODAY()</f>
        <v>46231</v>
      </c>
      <c r="D4" s="8" t="n">
        <v>42344</v>
      </c>
      <c r="F4" s="9" t="str">
        <f aca="false">A4</f>
        <v>Степан</v>
      </c>
      <c r="G4" s="9" t="str">
        <f aca="false">IF(B4=$G$2,$B$2&amp;"  ","")&amp;IF(C4=$G$2,$C$2&amp;"  ","")&amp;IF(D4=$G$2,$D$2&amp;"  ","")</f>
        <v>Exell  </v>
      </c>
    </row>
    <row r="5" customFormat="false" ht="15" hidden="true" customHeight="false" outlineLevel="0" collapsed="false">
      <c r="A5" s="4" t="s">
        <v>9</v>
      </c>
      <c r="B5" s="8" t="n">
        <v>42344</v>
      </c>
      <c r="C5" s="8" t="n">
        <v>42340</v>
      </c>
      <c r="D5" s="8" t="n">
        <v>42344</v>
      </c>
      <c r="F5" s="9" t="str">
        <f aca="false">A5</f>
        <v>Сергей</v>
      </c>
      <c r="G5" s="9" t="str">
        <f aca="false">IF(B5=$G$2,$B$2&amp;"  ","")&amp;IF(C5=$G$2,$C$2&amp;"  ","")&amp;IF(D5=$G$2,$D$2&amp;"  ","")</f>
        <v/>
      </c>
    </row>
    <row r="6" customFormat="false" ht="15" hidden="false" customHeight="false" outlineLevel="0" collapsed="false">
      <c r="A6" s="4" t="s">
        <v>10</v>
      </c>
      <c r="B6" s="8" t="n">
        <f aca="true">TODAY()</f>
        <v>46231</v>
      </c>
      <c r="C6" s="8" t="n">
        <v>42343</v>
      </c>
      <c r="D6" s="8" t="n">
        <f aca="true">TODAY()</f>
        <v>46231</v>
      </c>
      <c r="F6" s="9" t="str">
        <f aca="false">A6</f>
        <v>Дмитрий</v>
      </c>
      <c r="G6" s="9" t="str">
        <f aca="false">IF(B6=$G$2,$B$2&amp;"  ","")&amp;IF(C6=$G$2,$C$2&amp;"  ","")&amp;IF(D6=$G$2,$D$2&amp;"  ","")</f>
        <v>Word  Outlook  </v>
      </c>
    </row>
    <row r="7" customFormat="false" ht="15" hidden="false" customHeight="false" outlineLevel="0" collapsed="false">
      <c r="A7" s="4" t="s">
        <v>11</v>
      </c>
      <c r="B7" s="8" t="n">
        <v>42343</v>
      </c>
      <c r="C7" s="8" t="n">
        <v>42344</v>
      </c>
      <c r="D7" s="8" t="n">
        <f aca="true">TODAY()</f>
        <v>46231</v>
      </c>
      <c r="F7" s="9" t="str">
        <f aca="false">A7</f>
        <v>Владимир</v>
      </c>
      <c r="G7" s="9" t="str">
        <f aca="false">IF(B7=$G$2,$B$2&amp;"  ","")&amp;IF(C7=$G$2,$C$2&amp;"  ","")&amp;IF(D7=$G$2,$D$2&amp;"  ","")</f>
        <v>Outlook  </v>
      </c>
    </row>
  </sheetData>
  <autoFilter ref="F2:G7"/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9T17:19:29Z</dcterms:modified>
  <cp:revision>0</cp:revision>
  <dc:subject/>
  <dc:title/>
</cp:coreProperties>
</file>