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й" sheetId="1" state="visible" r:id="rId2"/>
    <sheet name="Обработанный" sheetId="2" state="visible" r:id="rId3"/>
  </sheets>
  <definedNames>
    <definedName function="false" hidden="false" localSheetId="0" name="_xlnm.Print_Titles" vbProcedure="false">Исходный!$A:$A,Исходный!$2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А</t>
  </si>
  <si>
    <t xml:space="preserve">Б</t>
  </si>
  <si>
    <t xml:space="preserve">10.30.10.111</t>
  </si>
  <si>
    <t xml:space="preserve">Торф топливный фрезерный</t>
  </si>
  <si>
    <t xml:space="preserve">тыс.т</t>
  </si>
  <si>
    <t xml:space="preserve">   Центральный Федеральный округ</t>
  </si>
  <si>
    <t xml:space="preserve">   Северо-Западный Федеральный округ</t>
  </si>
  <si>
    <t xml:space="preserve">   Приволжский Федеральный округ</t>
  </si>
  <si>
    <t xml:space="preserve">  Российская Федерация</t>
  </si>
  <si>
    <t xml:space="preserve">Владимир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85"/>
  </cols>
  <sheetData>
    <row r="2" customFormat="false" ht="12.75" hidden="false" customHeight="false" outlineLevel="0" collapsed="false">
      <c r="A2" s="2"/>
      <c r="B2" s="3"/>
    </row>
    <row r="3" customFormat="false" ht="76.5" hidden="false" customHeight="true" outlineLevel="0" collapsed="false">
      <c r="A3" s="2"/>
      <c r="B3" s="3"/>
    </row>
    <row r="4" customFormat="false" ht="11.45" hidden="false" customHeight="true" outlineLevel="0" collapsed="false">
      <c r="A4" s="4" t="s">
        <v>0</v>
      </c>
      <c r="B4" s="5" t="s">
        <v>1</v>
      </c>
    </row>
    <row r="5" customFormat="false" ht="38.25" hidden="false" customHeight="false" outlineLevel="0" collapsed="false">
      <c r="A5" s="6" t="s">
        <v>2</v>
      </c>
      <c r="B5" s="6" t="s">
        <v>3</v>
      </c>
    </row>
    <row r="6" customFormat="false" ht="12.75" hidden="false" customHeight="false" outlineLevel="0" collapsed="false">
      <c r="A6" s="6" t="s">
        <v>4</v>
      </c>
      <c r="B6" s="6"/>
    </row>
    <row r="7" customFormat="false" ht="25.5" hidden="false" customHeight="false" outlineLevel="0" collapsed="false">
      <c r="A7" s="7" t="s">
        <v>5</v>
      </c>
      <c r="B7" s="7"/>
    </row>
    <row r="8" customFormat="false" ht="25.5" hidden="false" customHeight="false" outlineLevel="0" collapsed="false">
      <c r="A8" s="7" t="s">
        <v>6</v>
      </c>
      <c r="B8" s="7"/>
    </row>
    <row r="9" customFormat="false" ht="25.5" hidden="false" customHeight="false" outlineLevel="0" collapsed="false">
      <c r="A9" s="7" t="s">
        <v>7</v>
      </c>
      <c r="B9" s="7"/>
    </row>
    <row r="10" customFormat="false" ht="25.5" hidden="false" customHeight="false" outlineLevel="0" collapsed="false">
      <c r="A10" s="7" t="s">
        <v>8</v>
      </c>
      <c r="B10" s="7"/>
    </row>
    <row r="11" customFormat="false" ht="12.75" hidden="false" customHeight="false" outlineLevel="0" collapsed="false">
      <c r="A11" s="7" t="s">
        <v>9</v>
      </c>
      <c r="B11" s="7"/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Лист &amp;P из &amp;N&amp;RТаблица Н-м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4.85"/>
  </cols>
  <sheetData>
    <row r="2" customFormat="false" ht="12.75" hidden="false" customHeight="false" outlineLevel="0" collapsed="false">
      <c r="A2" s="2"/>
      <c r="B2" s="3"/>
    </row>
    <row r="3" customFormat="false" ht="76.5" hidden="false" customHeight="true" outlineLevel="0" collapsed="false">
      <c r="A3" s="2"/>
      <c r="B3" s="3"/>
    </row>
    <row r="4" customFormat="false" ht="11.45" hidden="false" customHeight="true" outlineLevel="0" collapsed="false">
      <c r="A4" s="4" t="s">
        <v>0</v>
      </c>
      <c r="B4" s="5" t="s">
        <v>1</v>
      </c>
    </row>
    <row r="5" customFormat="false" ht="38.25" hidden="false" customHeight="false" outlineLevel="0" collapsed="false">
      <c r="A5" s="6" t="str">
        <f aca="false">IF(Исходный!B5&lt;&gt;"",Исходный!B5,Исходный!A5)</f>
        <v>Торф топливный фрезерный</v>
      </c>
      <c r="B5" s="6" t="str">
        <f aca="false">IF(Исходный!B5&lt;&gt;"",Исходный!A5,"")</f>
        <v>10.30.10.111</v>
      </c>
    </row>
    <row r="6" customFormat="false" ht="12.75" hidden="false" customHeight="false" outlineLevel="0" collapsed="false">
      <c r="A6" s="6" t="str">
        <f aca="false">IF(Исходный!B6&lt;&gt;"",Исходный!B6,Исходный!A6)</f>
        <v>тыс.т</v>
      </c>
      <c r="B6" s="6" t="str">
        <f aca="false">IF(Исходный!B6&lt;&gt;"",Исходный!A6,"")</f>
        <v/>
      </c>
    </row>
    <row r="7" customFormat="false" ht="25.5" hidden="false" customHeight="false" outlineLevel="0" collapsed="false">
      <c r="A7" s="6" t="str">
        <f aca="false">IF(Исходный!B7&lt;&gt;"",Исходный!B7,Исходный!A7)</f>
        <v>   Центральный Федеральный округ</v>
      </c>
      <c r="B7" s="6" t="str">
        <f aca="false">IF(Исходный!B7&lt;&gt;"",Исходный!A7,"")</f>
        <v/>
      </c>
    </row>
    <row r="8" customFormat="false" ht="25.5" hidden="false" customHeight="false" outlineLevel="0" collapsed="false">
      <c r="A8" s="6" t="str">
        <f aca="false">IF(Исходный!B8&lt;&gt;"",Исходный!B8,Исходный!A8)</f>
        <v>   Северо-Западный Федеральный округ</v>
      </c>
      <c r="B8" s="6" t="str">
        <f aca="false">IF(Исходный!B8&lt;&gt;"",Исходный!A8,"")</f>
        <v/>
      </c>
    </row>
    <row r="9" customFormat="false" ht="25.5" hidden="false" customHeight="false" outlineLevel="0" collapsed="false">
      <c r="A9" s="6" t="str">
        <f aca="false">IF(Исходный!B9&lt;&gt;"",Исходный!B9,Исходный!A9)</f>
        <v>   Приволжский Федеральный округ</v>
      </c>
      <c r="B9" s="6" t="str">
        <f aca="false">IF(Исходный!B9&lt;&gt;"",Исходный!A9,"")</f>
        <v/>
      </c>
    </row>
    <row r="10" customFormat="false" ht="12.75" hidden="false" customHeight="false" outlineLevel="0" collapsed="false">
      <c r="A10" s="6" t="str">
        <f aca="false">IF(Исходный!B10&lt;&gt;"",Исходный!B10,Исходный!A10)</f>
        <v>  Российская Федерация</v>
      </c>
      <c r="B10" s="6" t="str">
        <f aca="false">IF(Исходный!B10&lt;&gt;"",Исходный!A10,"")</f>
        <v/>
      </c>
    </row>
    <row r="11" customFormat="false" ht="12.75" hidden="false" customHeight="false" outlineLevel="0" collapsed="false">
      <c r="A11" s="6" t="str">
        <f aca="false">IF(Исходный!B11&lt;&gt;"",Исходный!B11,Исходный!A11)</f>
        <v>Владимирская область</v>
      </c>
      <c r="B11" s="6" t="str">
        <f aca="false">IF(Исходный!B11&lt;&gt;"",Исходный!A11,"")</f>
        <v/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2:46:57Z</dcterms:created>
  <dc:creator>Анжела</dc:creator>
  <dc:description/>
  <dc:language>en-US</dc:language>
  <cp:lastModifiedBy>Bayanov</cp:lastModifiedBy>
  <cp:lastPrinted>2009-12-25T14:11:49Z</cp:lastPrinted>
  <dcterms:modified xsi:type="dcterms:W3CDTF">2015-11-26T13:04:22Z</dcterms:modified>
  <cp:revision>0</cp:revision>
  <dc:subject/>
  <dc:title/>
</cp:coreProperties>
</file>