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значения</t>
  </si>
  <si>
    <t xml:space="preserve">716/763</t>
  </si>
  <si>
    <t xml:space="preserve">1/2</t>
  </si>
  <si>
    <t xml:space="preserve">1/3</t>
  </si>
  <si>
    <t xml:space="preserve">16/16</t>
  </si>
  <si>
    <t xml:space="preserve">2/5</t>
  </si>
  <si>
    <t xml:space="preserve">3/2</t>
  </si>
  <si>
    <t xml:space="preserve">25/200</t>
  </si>
  <si>
    <t xml:space="preserve">2/4</t>
  </si>
  <si>
    <t xml:space="preserve">23/191</t>
  </si>
  <si>
    <t xml:space="preserve">21/102</t>
  </si>
  <si>
    <t xml:space="preserve">7/14</t>
  </si>
  <si>
    <t xml:space="preserve">1/7</t>
  </si>
  <si>
    <t xml:space="preserve">8/14</t>
  </si>
  <si>
    <t xml:space="preserve">4/22</t>
  </si>
  <si>
    <t xml:space="preserve">2/8</t>
  </si>
  <si>
    <t xml:space="preserve">12/25</t>
  </si>
  <si>
    <t xml:space="preserve">0/0</t>
  </si>
  <si>
    <t xml:space="preserve">157/255</t>
  </si>
  <si>
    <t xml:space="preserve">12/22</t>
  </si>
  <si>
    <t xml:space="preserve">5/10</t>
  </si>
  <si>
    <t xml:space="preserve">36/72</t>
  </si>
  <si>
    <t xml:space="preserve">42/43</t>
  </si>
  <si>
    <t xml:space="preserve">54/98</t>
  </si>
  <si>
    <t xml:space="preserve">8/10</t>
  </si>
  <si>
    <t xml:space="preserve">  ∑</t>
  </si>
  <si>
    <t xml:space="preserve">← сюда надо вставить сумму,  минуя скрытые строки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0" activeCellId="0" sqref="B3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4.56"/>
    <col collapsed="false" customWidth="true" hidden="false" outlineLevel="0" max="3" min="3" style="0" width="31.14"/>
  </cols>
  <sheetData>
    <row r="1" customFormat="false" ht="31.5" hidden="false" customHeight="true" outlineLevel="0" collapsed="false">
      <c r="B1" s="2" t="s">
        <v>0</v>
      </c>
      <c r="C1" s="3" t="n">
        <f aca="false">SUM(C2:C29)</f>
        <v>1178</v>
      </c>
      <c r="D1" s="0" t="n">
        <f aca="false">SUM(D2:D29)</f>
        <v>1918</v>
      </c>
    </row>
    <row r="2" customFormat="false" ht="18.75" hidden="false" customHeight="false" outlineLevel="0" collapsed="false">
      <c r="B2" s="1" t="s">
        <v>1</v>
      </c>
      <c r="C2" s="0" t="n">
        <f aca="false">--LEFTB(B2,SEARCH("/",B2)-1)</f>
        <v>716</v>
      </c>
      <c r="D2" s="0" t="n">
        <f aca="false">--MID(B2,SEARCH("/",B2)+1,9)</f>
        <v>763</v>
      </c>
    </row>
    <row r="3" customFormat="false" ht="18.75" hidden="true" customHeight="false" outlineLevel="0" collapsed="false">
      <c r="A3" s="4"/>
      <c r="B3" s="1" t="s">
        <v>2</v>
      </c>
      <c r="C3" s="0" t="n">
        <f aca="false">--LEFTB(B3,SEARCH("/",B3)-1)</f>
        <v>1</v>
      </c>
      <c r="D3" s="0" t="n">
        <f aca="false">--MID(B3,SEARCH("/",B3)+1,9)</f>
        <v>2</v>
      </c>
    </row>
    <row r="4" customFormat="false" ht="18.75" hidden="true" customHeight="false" outlineLevel="0" collapsed="false">
      <c r="A4" s="4"/>
      <c r="B4" s="1" t="s">
        <v>3</v>
      </c>
      <c r="C4" s="0" t="n">
        <f aca="false">--LEFTB(B4,SEARCH("/",B4)-1)</f>
        <v>1</v>
      </c>
      <c r="D4" s="0" t="n">
        <f aca="false">--MID(B4,SEARCH("/",B4)+1,9)</f>
        <v>3</v>
      </c>
    </row>
    <row r="5" customFormat="false" ht="18.75" hidden="false" customHeight="false" outlineLevel="0" collapsed="false">
      <c r="A5" s="4"/>
      <c r="B5" s="1" t="s">
        <v>4</v>
      </c>
      <c r="C5" s="0" t="n">
        <f aca="false">--LEFTB(B5,SEARCH("/",B5)-1)</f>
        <v>16</v>
      </c>
      <c r="D5" s="0" t="n">
        <f aca="false">--MID(B5,SEARCH("/",B5)+1,9)</f>
        <v>16</v>
      </c>
    </row>
    <row r="6" customFormat="false" ht="18.75" hidden="false" customHeight="false" outlineLevel="0" collapsed="false">
      <c r="A6" s="4"/>
      <c r="B6" s="1" t="s">
        <v>5</v>
      </c>
      <c r="C6" s="0" t="n">
        <f aca="false">--LEFTB(B6,SEARCH("/",B6)-1)</f>
        <v>2</v>
      </c>
      <c r="D6" s="0" t="n">
        <f aca="false">--MID(B6,SEARCH("/",B6)+1,9)</f>
        <v>5</v>
      </c>
    </row>
    <row r="7" customFormat="false" ht="18.75" hidden="false" customHeight="false" outlineLevel="0" collapsed="false">
      <c r="A7" s="4"/>
      <c r="B7" s="1" t="s">
        <v>6</v>
      </c>
      <c r="C7" s="0" t="n">
        <f aca="false">--LEFTB(B7,SEARCH("/",B7)-1)</f>
        <v>3</v>
      </c>
      <c r="D7" s="0" t="n">
        <f aca="false">--MID(B7,SEARCH("/",B7)+1,9)</f>
        <v>2</v>
      </c>
    </row>
    <row r="8" customFormat="false" ht="18.75" hidden="false" customHeight="false" outlineLevel="0" collapsed="false">
      <c r="A8" s="4"/>
      <c r="B8" s="1" t="s">
        <v>7</v>
      </c>
      <c r="C8" s="0" t="n">
        <f aca="false">--LEFTB(B8,SEARCH("/",B8)-1)</f>
        <v>25</v>
      </c>
      <c r="D8" s="0" t="n">
        <f aca="false">--MID(B8,SEARCH("/",B8)+1,9)</f>
        <v>200</v>
      </c>
    </row>
    <row r="9" customFormat="false" ht="18.75" hidden="false" customHeight="false" outlineLevel="0" collapsed="false">
      <c r="A9" s="4"/>
      <c r="B9" s="1" t="s">
        <v>8</v>
      </c>
      <c r="C9" s="0" t="n">
        <f aca="false">--LEFTB(B9,SEARCH("/",B9)-1)</f>
        <v>2</v>
      </c>
      <c r="D9" s="0" t="n">
        <f aca="false">--MID(B9,SEARCH("/",B9)+1,9)</f>
        <v>4</v>
      </c>
    </row>
    <row r="10" customFormat="false" ht="18.75" hidden="false" customHeight="false" outlineLevel="0" collapsed="false">
      <c r="A10" s="4"/>
      <c r="B10" s="1" t="s">
        <v>2</v>
      </c>
      <c r="C10" s="0" t="n">
        <f aca="false">--LEFTB(B10,SEARCH("/",B10)-1)</f>
        <v>1</v>
      </c>
      <c r="D10" s="0" t="n">
        <f aca="false">--MID(B10,SEARCH("/",B10)+1,9)</f>
        <v>2</v>
      </c>
    </row>
    <row r="11" customFormat="false" ht="18.75" hidden="false" customHeight="false" outlineLevel="0" collapsed="false">
      <c r="A11" s="4"/>
      <c r="B11" s="1" t="s">
        <v>9</v>
      </c>
      <c r="C11" s="0" t="n">
        <f aca="false">--LEFTB(B11,SEARCH("/",B11)-1)</f>
        <v>23</v>
      </c>
      <c r="D11" s="0" t="n">
        <f aca="false">--MID(B11,SEARCH("/",B11)+1,9)</f>
        <v>191</v>
      </c>
    </row>
    <row r="12" customFormat="false" ht="18.75" hidden="false" customHeight="false" outlineLevel="0" collapsed="false">
      <c r="A12" s="4"/>
      <c r="B12" s="1" t="s">
        <v>10</v>
      </c>
      <c r="C12" s="0" t="n">
        <f aca="false">--LEFTB(B12,SEARCH("/",B12)-1)</f>
        <v>21</v>
      </c>
      <c r="D12" s="0" t="n">
        <f aca="false">--MID(B12,SEARCH("/",B12)+1,9)</f>
        <v>102</v>
      </c>
    </row>
    <row r="13" customFormat="false" ht="18.75" hidden="true" customHeight="false" outlineLevel="0" collapsed="false">
      <c r="A13" s="4"/>
      <c r="B13" s="1" t="s">
        <v>11</v>
      </c>
      <c r="C13" s="0" t="n">
        <f aca="false">--LEFTB(B13,SEARCH("/",B13)-1)</f>
        <v>7</v>
      </c>
      <c r="D13" s="0" t="n">
        <f aca="false">--MID(B13,SEARCH("/",B13)+1,9)</f>
        <v>14</v>
      </c>
    </row>
    <row r="14" customFormat="false" ht="18.75" hidden="true" customHeight="false" outlineLevel="0" collapsed="false">
      <c r="A14" s="4"/>
      <c r="B14" s="1" t="s">
        <v>12</v>
      </c>
      <c r="C14" s="0" t="n">
        <f aca="false">--LEFTB(B14,SEARCH("/",B14)-1)</f>
        <v>1</v>
      </c>
      <c r="D14" s="0" t="n">
        <f aca="false">--MID(B14,SEARCH("/",B14)+1,9)</f>
        <v>7</v>
      </c>
    </row>
    <row r="15" customFormat="false" ht="18.75" hidden="false" customHeight="false" outlineLevel="0" collapsed="false">
      <c r="A15" s="4"/>
      <c r="B15" s="1" t="s">
        <v>5</v>
      </c>
      <c r="C15" s="0" t="n">
        <f aca="false">--LEFTB(B15,SEARCH("/",B15)-1)</f>
        <v>2</v>
      </c>
      <c r="D15" s="0" t="n">
        <f aca="false">--MID(B15,SEARCH("/",B15)+1,9)</f>
        <v>5</v>
      </c>
    </row>
    <row r="16" customFormat="false" ht="18.75" hidden="false" customHeight="false" outlineLevel="0" collapsed="false">
      <c r="A16" s="4"/>
      <c r="B16" s="1" t="s">
        <v>12</v>
      </c>
      <c r="C16" s="0" t="n">
        <f aca="false">--LEFTB(B16,SEARCH("/",B16)-1)</f>
        <v>1</v>
      </c>
      <c r="D16" s="0" t="n">
        <f aca="false">--MID(B16,SEARCH("/",B16)+1,9)</f>
        <v>7</v>
      </c>
    </row>
    <row r="17" customFormat="false" ht="18.75" hidden="false" customHeight="false" outlineLevel="0" collapsed="false">
      <c r="B17" s="1" t="s">
        <v>13</v>
      </c>
      <c r="C17" s="0" t="n">
        <f aca="false">--LEFTB(B17,SEARCH("/",B17)-1)</f>
        <v>8</v>
      </c>
      <c r="D17" s="0" t="n">
        <f aca="false">--MID(B17,SEARCH("/",B17)+1,9)</f>
        <v>14</v>
      </c>
    </row>
    <row r="18" customFormat="false" ht="18.75" hidden="false" customHeight="false" outlineLevel="0" collapsed="false">
      <c r="B18" s="1" t="s">
        <v>14</v>
      </c>
      <c r="C18" s="0" t="n">
        <f aca="false">--LEFTB(B18,SEARCH("/",B18)-1)</f>
        <v>4</v>
      </c>
      <c r="D18" s="0" t="n">
        <f aca="false">--MID(B18,SEARCH("/",B18)+1,9)</f>
        <v>22</v>
      </c>
    </row>
    <row r="19" customFormat="false" ht="18.75" hidden="true" customHeight="false" outlineLevel="0" collapsed="false">
      <c r="B19" s="1" t="s">
        <v>15</v>
      </c>
      <c r="C19" s="0" t="n">
        <f aca="false">--LEFTB(B19,SEARCH("/",B19)-1)</f>
        <v>2</v>
      </c>
      <c r="D19" s="0" t="n">
        <f aca="false">--MID(B19,SEARCH("/",B19)+1,9)</f>
        <v>8</v>
      </c>
    </row>
    <row r="20" customFormat="false" ht="18.75" hidden="true" customHeight="false" outlineLevel="0" collapsed="false">
      <c r="B20" s="1" t="s">
        <v>16</v>
      </c>
      <c r="C20" s="0" t="n">
        <f aca="false">--LEFTB(B20,SEARCH("/",B20)-1)</f>
        <v>12</v>
      </c>
      <c r="D20" s="0" t="n">
        <f aca="false">--MID(B20,SEARCH("/",B20)+1,9)</f>
        <v>25</v>
      </c>
    </row>
    <row r="21" customFormat="false" ht="18.75" hidden="false" customHeight="false" outlineLevel="0" collapsed="false">
      <c r="B21" s="1" t="s">
        <v>17</v>
      </c>
      <c r="C21" s="0" t="n">
        <f aca="false">--LEFTB(B21,SEARCH("/",B21)-1)</f>
        <v>0</v>
      </c>
      <c r="D21" s="0" t="n">
        <f aca="false">--MID(B21,SEARCH("/",B21)+1,9)</f>
        <v>0</v>
      </c>
    </row>
    <row r="22" customFormat="false" ht="18.75" hidden="false" customHeight="false" outlineLevel="0" collapsed="false">
      <c r="B22" s="1" t="s">
        <v>4</v>
      </c>
      <c r="C22" s="0" t="n">
        <f aca="false">--LEFTB(B22,SEARCH("/",B22)-1)</f>
        <v>16</v>
      </c>
      <c r="D22" s="0" t="n">
        <f aca="false">--MID(B22,SEARCH("/",B22)+1,9)</f>
        <v>16</v>
      </c>
    </row>
    <row r="23" customFormat="false" ht="18.75" hidden="false" customHeight="false" outlineLevel="0" collapsed="false">
      <c r="B23" s="1" t="s">
        <v>18</v>
      </c>
      <c r="C23" s="0" t="n">
        <f aca="false">--LEFTB(B23,SEARCH("/",B23)-1)</f>
        <v>157</v>
      </c>
      <c r="D23" s="0" t="n">
        <f aca="false">--MID(B23,SEARCH("/",B23)+1,9)</f>
        <v>255</v>
      </c>
    </row>
    <row r="24" customFormat="false" ht="18.75" hidden="false" customHeight="false" outlineLevel="0" collapsed="false">
      <c r="B24" s="1" t="s">
        <v>19</v>
      </c>
      <c r="C24" s="0" t="n">
        <f aca="false">--LEFTB(B24,SEARCH("/",B24)-1)</f>
        <v>12</v>
      </c>
      <c r="D24" s="0" t="n">
        <f aca="false">--MID(B24,SEARCH("/",B24)+1,9)</f>
        <v>22</v>
      </c>
    </row>
    <row r="25" customFormat="false" ht="18.75" hidden="false" customHeight="false" outlineLevel="0" collapsed="false">
      <c r="B25" s="1" t="s">
        <v>20</v>
      </c>
      <c r="C25" s="0" t="n">
        <f aca="false">--LEFTB(B25,SEARCH("/",B25)-1)</f>
        <v>5</v>
      </c>
      <c r="D25" s="0" t="n">
        <f aca="false">--MID(B25,SEARCH("/",B25)+1,9)</f>
        <v>10</v>
      </c>
    </row>
    <row r="26" customFormat="false" ht="18.75" hidden="false" customHeight="false" outlineLevel="0" collapsed="false">
      <c r="B26" s="1" t="s">
        <v>21</v>
      </c>
      <c r="C26" s="0" t="n">
        <f aca="false">--LEFTB(B26,SEARCH("/",B26)-1)</f>
        <v>36</v>
      </c>
      <c r="D26" s="0" t="n">
        <f aca="false">--MID(B26,SEARCH("/",B26)+1,9)</f>
        <v>72</v>
      </c>
    </row>
    <row r="27" customFormat="false" ht="18.75" hidden="false" customHeight="false" outlineLevel="0" collapsed="false">
      <c r="B27" s="1" t="s">
        <v>22</v>
      </c>
      <c r="C27" s="0" t="n">
        <f aca="false">--LEFTB(B27,SEARCH("/",B27)-1)</f>
        <v>42</v>
      </c>
      <c r="D27" s="0" t="n">
        <f aca="false">--MID(B27,SEARCH("/",B27)+1,9)</f>
        <v>43</v>
      </c>
    </row>
    <row r="28" customFormat="false" ht="18.75" hidden="false" customHeight="false" outlineLevel="0" collapsed="false">
      <c r="B28" s="1" t="s">
        <v>23</v>
      </c>
      <c r="C28" s="0" t="n">
        <f aca="false">--LEFTB(B28,SEARCH("/",B28)-1)</f>
        <v>54</v>
      </c>
      <c r="D28" s="0" t="n">
        <f aca="false">--MID(B28,SEARCH("/",B28)+1,9)</f>
        <v>98</v>
      </c>
    </row>
    <row r="29" customFormat="false" ht="19.5" hidden="false" customHeight="false" outlineLevel="0" collapsed="false">
      <c r="B29" s="1" t="s">
        <v>24</v>
      </c>
      <c r="C29" s="0" t="n">
        <f aca="false">--LEFTB(B29,SEARCH("/",B29)-1)</f>
        <v>8</v>
      </c>
      <c r="D29" s="0" t="n">
        <f aca="false">--MID(B29,SEARCH("/",B29)+1,9)</f>
        <v>10</v>
      </c>
    </row>
    <row r="30" customFormat="false" ht="51.75" hidden="false" customHeight="true" outlineLevel="0" collapsed="false">
      <c r="A30" s="5" t="s">
        <v>25</v>
      </c>
      <c r="B30" s="6" t="str">
        <f aca="true">SUMPRODUCT(LEFTB(B2:B29,SEARCH("/",B2:B29)-1)*SUBTOTAL(3,OFFSET(B1,ROW(B1:B28),)))&amp;"/"&amp;SUMPRODUCT(MID(B2:B29,SEARCH("/",B2:B29)+1,9)*SUBTOTAL(3,OFFSET(B1,ROW(B1:B28),)))</f>
        <v>1178/1918</v>
      </c>
      <c r="C30" s="7" t="s">
        <v>26</v>
      </c>
    </row>
    <row r="31" customFormat="false" ht="19.5" hidden="false" customHeight="false" outlineLevel="0" collapsed="false"/>
  </sheetData>
  <autoFilter ref="A1: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6:05:58Z</dcterms:created>
  <dc:creator>Doctor</dc:creator>
  <dc:description/>
  <dc:language>en-US</dc:language>
  <cp:lastModifiedBy>Boroda</cp:lastModifiedBy>
  <dcterms:modified xsi:type="dcterms:W3CDTF">2015-11-27T11:11:53Z</dcterms:modified>
  <cp:revision>0</cp:revision>
  <dc:subject/>
  <dc:title/>
</cp:coreProperties>
</file>