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H$3</definedName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1">
  <si>
    <t xml:space="preserve">НА ГОД</t>
  </si>
  <si>
    <t xml:space="preserve">НАИМЕНОВАНИЕ</t>
  </si>
  <si>
    <t xml:space="preserve">ПЛАН</t>
  </si>
  <si>
    <t xml:space="preserve">НАЧ-НО</t>
  </si>
  <si>
    <t xml:space="preserve">+/-</t>
  </si>
  <si>
    <t xml:space="preserve">ИНТЕРНЕТ</t>
  </si>
  <si>
    <t xml:space="preserve">в этих ячейках начесления не должны происходить</t>
  </si>
  <si>
    <t xml:space="preserve">За интернетв день</t>
  </si>
  <si>
    <t xml:space="preserve">пока не настанет январь и февраль соответсвенно</t>
  </si>
  <si>
    <t xml:space="preserve">а они вычисляют минус</t>
  </si>
  <si>
    <t xml:space="preserve">теперь не вычисляются ;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@"/>
    <numFmt numFmtId="167" formatCode="#,##0.0&quot;р.&quot;"/>
    <numFmt numFmtId="168" formatCode="#,##0.0&quot;р.&quot;;[RED]\-#,##0.0&quot;р.&quot;"/>
    <numFmt numFmtId="169" formatCode="#,##0.00&quot;р.&quot;"/>
    <numFmt numFmtId="170" formatCode="0.00"/>
  </numFmts>
  <fonts count="14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6"/>
      <color rgb="FFFFFFFF"/>
      <name val="Calibri"/>
      <family val="2"/>
      <charset val="204"/>
    </font>
    <font>
      <sz val="8"/>
      <color rgb="FFFFFFFF"/>
      <name val="Arial"/>
      <family val="2"/>
      <charset val="204"/>
    </font>
    <font>
      <sz val="7"/>
      <name val="Calibri"/>
      <family val="2"/>
      <charset val="204"/>
    </font>
    <font>
      <sz val="7"/>
      <color rgb="FF808080"/>
      <name val="Calibri"/>
      <family val="2"/>
      <charset val="204"/>
    </font>
    <font>
      <sz val="7"/>
      <color rgb="FF008000"/>
      <name val="Calibri"/>
      <family val="2"/>
      <charset val="204"/>
    </font>
    <font>
      <sz val="7"/>
      <color rgb="FF993300"/>
      <name val="Calibri"/>
      <family val="2"/>
      <charset val="204"/>
    </font>
    <font>
      <sz val="8"/>
      <color rgb="FF8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8" xfId="22"/>
    <cellStyle name="Обычный 3" xfId="23"/>
    <cellStyle name="Стиль 1" xfId="24"/>
  </cellStyles>
  <dxfs count="1">
    <dxf>
      <font>
        <name val="Arial"/>
        <charset val="204"/>
        <family val="2"/>
        <color rgb="FF008000"/>
        <sz val="8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5" activeCellId="0" sqref="C1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8.99"/>
    <col collapsed="false" customWidth="true" hidden="false" outlineLevel="0" max="8" min="3" style="1" width="7.5"/>
    <col collapsed="false" customWidth="false" hidden="false" outlineLevel="0" max="257" min="9" style="1" width="9.33"/>
  </cols>
  <sheetData>
    <row r="1" customFormat="false" ht="15" hidden="false" customHeight="true" outlineLevel="0" collapsed="false">
      <c r="A1" s="2"/>
      <c r="B1" s="3" t="s">
        <v>0</v>
      </c>
      <c r="C1" s="4" t="n">
        <v>42339</v>
      </c>
      <c r="D1" s="4"/>
      <c r="E1" s="4" t="n">
        <v>42370</v>
      </c>
      <c r="F1" s="4"/>
      <c r="G1" s="4" t="n">
        <v>42401</v>
      </c>
      <c r="H1" s="4"/>
      <c r="I1" s="4" t="n">
        <v>42430</v>
      </c>
      <c r="J1" s="4"/>
      <c r="K1" s="4" t="n">
        <v>42461</v>
      </c>
      <c r="L1" s="4"/>
      <c r="M1" s="4" t="n">
        <v>42491</v>
      </c>
      <c r="N1" s="4"/>
      <c r="O1" s="4" t="n">
        <v>42522</v>
      </c>
      <c r="P1" s="4"/>
      <c r="Q1" s="4" t="n">
        <v>42552</v>
      </c>
      <c r="R1" s="4"/>
      <c r="S1" s="4" t="n">
        <v>42583</v>
      </c>
      <c r="T1" s="4"/>
      <c r="U1" s="4" t="n">
        <v>42614</v>
      </c>
      <c r="V1" s="4"/>
      <c r="W1" s="4" t="n">
        <v>42644</v>
      </c>
      <c r="X1" s="4"/>
      <c r="Y1" s="4" t="n">
        <v>42675</v>
      </c>
      <c r="Z1" s="4"/>
      <c r="AA1" s="4" t="n">
        <v>42705</v>
      </c>
      <c r="AB1" s="4"/>
    </row>
    <row r="2" customFormat="false" ht="15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3</v>
      </c>
      <c r="F2" s="7" t="s">
        <v>4</v>
      </c>
      <c r="G2" s="6" t="s">
        <v>3</v>
      </c>
      <c r="H2" s="7" t="s">
        <v>4</v>
      </c>
      <c r="I2" s="6" t="s">
        <v>3</v>
      </c>
      <c r="J2" s="7" t="s">
        <v>4</v>
      </c>
      <c r="K2" s="6" t="s">
        <v>3</v>
      </c>
      <c r="L2" s="7" t="s">
        <v>4</v>
      </c>
      <c r="M2" s="6" t="s">
        <v>3</v>
      </c>
      <c r="N2" s="7" t="s">
        <v>4</v>
      </c>
      <c r="O2" s="6" t="s">
        <v>3</v>
      </c>
      <c r="P2" s="7" t="s">
        <v>4</v>
      </c>
      <c r="Q2" s="6" t="s">
        <v>3</v>
      </c>
      <c r="R2" s="7" t="s">
        <v>4</v>
      </c>
      <c r="S2" s="6" t="s">
        <v>3</v>
      </c>
      <c r="T2" s="7" t="s">
        <v>4</v>
      </c>
      <c r="U2" s="6" t="s">
        <v>3</v>
      </c>
      <c r="V2" s="7" t="s">
        <v>4</v>
      </c>
      <c r="W2" s="6" t="s">
        <v>3</v>
      </c>
      <c r="X2" s="7" t="s">
        <v>4</v>
      </c>
      <c r="Y2" s="6" t="s">
        <v>3</v>
      </c>
      <c r="Z2" s="7" t="s">
        <v>4</v>
      </c>
      <c r="AA2" s="6" t="s">
        <v>3</v>
      </c>
      <c r="AB2" s="7" t="s">
        <v>4</v>
      </c>
    </row>
    <row r="3" customFormat="false" ht="11.25" hidden="false" customHeight="true" outlineLevel="0" collapsed="false">
      <c r="A3" s="8" t="s">
        <v>5</v>
      </c>
      <c r="B3" s="9" t="e">
        <f aca="false">SUM(C3:AB3)</f>
        <v>#NAME?</v>
      </c>
      <c r="C3" s="10" t="e">
        <f aca="true">IF(TODAY()&gt;=C1,IF(TODAY()&gt;=КОНМЕСЯЦА(C1,0),КОНМЕСЯЦА(C1,0)-КОНМЕСЯЦА(C1,-1),TODAY()-КОНМЕСЯЦА(C1,-1))*$B$5,0)</f>
        <v>#NAME?</v>
      </c>
      <c r="D3" s="11"/>
      <c r="E3" s="10" t="n">
        <f aca="false">IF($B$9&gt;=E1,IF($B$9&gt;=КОНМЕСЯЦА(E1,0),КОНМЕСЯЦА(E1,0)-КОНМЕСЯЦА(E1,-1),$B$9-КОНМЕСЯЦА(E1,-1))*$B$5,0)</f>
        <v>0</v>
      </c>
      <c r="F3" s="11"/>
      <c r="G3" s="10" t="n">
        <f aca="false">IF($B$9&gt;=G1,IF($B$9&gt;=КОНМЕСЯЦА(G1,0),КОНМЕСЯЦА(G1,0)-КОНМЕСЯЦА(G1,-1),$B$9-КОНМЕСЯЦА(G1,-1))*$B$5,0)</f>
        <v>0</v>
      </c>
      <c r="H3" s="11"/>
      <c r="I3" s="10" t="n">
        <f aca="false">IF($B$9&gt;=I1,IF($B$9&gt;=КОНМЕСЯЦА(I1,0),КОНМЕСЯЦА(I1,0)-КОНМЕСЯЦА(I1,-1),$B$9-КОНМЕСЯЦА(I1,-1))*$B$5,0)</f>
        <v>0</v>
      </c>
      <c r="J3" s="11"/>
      <c r="K3" s="10" t="n">
        <f aca="false">IF($B$9&gt;=K1,IF($B$9&gt;=КОНМЕСЯЦА(K1,0),КОНМЕСЯЦА(K1,0)-КОНМЕСЯЦА(K1,-1),$B$9-КОНМЕСЯЦА(K1,-1))*$B$5,0)</f>
        <v>0</v>
      </c>
      <c r="L3" s="11"/>
      <c r="M3" s="10" t="n">
        <f aca="false">IF($B$9&gt;=M1,IF($B$9&gt;=КОНМЕСЯЦА(M1,0),КОНМЕСЯЦА(M1,0)-КОНМЕСЯЦА(M1,-1),$B$9-КОНМЕСЯЦА(M1,-1))*$B$5,0)</f>
        <v>0</v>
      </c>
      <c r="N3" s="11"/>
      <c r="O3" s="10" t="n">
        <f aca="false">IF($B$9&gt;=O1,IF($B$9&gt;=КОНМЕСЯЦА(O1,0),КОНМЕСЯЦА(O1,0)-КОНМЕСЯЦА(O1,-1),$B$9-КОНМЕСЯЦА(O1,-1))*$B$5,0)</f>
        <v>0</v>
      </c>
      <c r="P3" s="11"/>
      <c r="Q3" s="10" t="n">
        <f aca="false">IF($B$9&gt;=Q1,IF($B$9&gt;=КОНМЕСЯЦА(Q1,0),КОНМЕСЯЦА(Q1,0)-КОНМЕСЯЦА(Q1,-1),$B$9-КОНМЕСЯЦА(Q1,-1))*$B$5,0)</f>
        <v>0</v>
      </c>
      <c r="R3" s="11"/>
      <c r="S3" s="10" t="n">
        <f aca="false">IF($B$9&gt;=S1,IF($B$9&gt;=КОНМЕСЯЦА(S1,0),КОНМЕСЯЦА(S1,0)-КОНМЕСЯЦА(S1,-1),$B$9-КОНМЕСЯЦА(S1,-1))*$B$5,0)</f>
        <v>0</v>
      </c>
      <c r="T3" s="11"/>
      <c r="U3" s="10" t="n">
        <f aca="false">IF($B$9&gt;=U1,IF($B$9&gt;=КОНМЕСЯЦА(U1,0),КОНМЕСЯЦА(U1,0)-КОНМЕСЯЦА(U1,-1),$B$9-КОНМЕСЯЦА(U1,-1))*$B$5,0)</f>
        <v>0</v>
      </c>
      <c r="V3" s="11"/>
      <c r="W3" s="10" t="n">
        <f aca="false">IF($B$9&gt;=W1,IF($B$9&gt;=КОНМЕСЯЦА(W1,0),КОНМЕСЯЦА(W1,0)-КОНМЕСЯЦА(W1,-1),$B$9-КОНМЕСЯЦА(W1,-1))*$B$5,0)</f>
        <v>0</v>
      </c>
      <c r="X3" s="11"/>
      <c r="Y3" s="10" t="n">
        <f aca="false">IF($B$9&gt;=Y1,IF($B$9&gt;=КОНМЕСЯЦА(Y1,0),КОНМЕСЯЦА(Y1,0)-КОНМЕСЯЦА(Y1,-1),$B$9-КОНМЕСЯЦА(Y1,-1))*$B$5,0)</f>
        <v>0</v>
      </c>
      <c r="Z3" s="11"/>
      <c r="AA3" s="10" t="n">
        <f aca="false">IF($B$9&gt;=AA1,IF($B$9&gt;=КОНМЕСЯЦА(AA1,0),КОНМЕСЯЦА(AA1,0)-КОНМЕСЯЦА(AA1,-1),$B$9-КОНМЕСЯЦА(AA1,-1))*$B$5,0)</f>
        <v>0</v>
      </c>
      <c r="AB3" s="11"/>
    </row>
    <row r="4" customFormat="false" ht="11.25" hidden="false" customHeight="true" outlineLevel="0" collapsed="false">
      <c r="E4" s="12" t="s">
        <v>6</v>
      </c>
      <c r="F4" s="12"/>
      <c r="G4" s="12"/>
      <c r="H4" s="12"/>
      <c r="I4" s="12"/>
    </row>
    <row r="5" customFormat="false" ht="11.25" hidden="false" customHeight="true" outlineLevel="0" collapsed="false">
      <c r="A5" s="13" t="s">
        <v>7</v>
      </c>
      <c r="B5" s="14" t="n">
        <v>5</v>
      </c>
      <c r="E5" s="12" t="s">
        <v>8</v>
      </c>
      <c r="F5" s="12"/>
      <c r="G5" s="12"/>
      <c r="H5" s="12"/>
      <c r="I5" s="12"/>
    </row>
    <row r="6" customFormat="false" ht="11.25" hidden="false" customHeight="true" outlineLevel="0" collapsed="false">
      <c r="E6" s="12" t="s">
        <v>9</v>
      </c>
      <c r="F6" s="12"/>
      <c r="G6" s="12"/>
      <c r="H6" s="12"/>
      <c r="I6" s="12"/>
    </row>
    <row r="8" customFormat="false" ht="11.25" hidden="false" customHeight="true" outlineLevel="0" collapsed="false">
      <c r="A8" s="0"/>
      <c r="B8" s="0"/>
      <c r="C8" s="0"/>
      <c r="D8" s="0"/>
      <c r="E8" s="15" t="s">
        <v>10</v>
      </c>
      <c r="F8" s="0"/>
      <c r="G8" s="0"/>
      <c r="H8" s="0"/>
    </row>
    <row r="9" customFormat="fals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J10" s="0"/>
      <c r="K10" s="0"/>
      <c r="L10" s="0"/>
      <c r="M10" s="0"/>
      <c r="N10" s="0"/>
      <c r="O10" s="0"/>
      <c r="P10" s="0"/>
    </row>
    <row r="11" customFormat="false" ht="11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J11" s="0"/>
      <c r="K11" s="0"/>
      <c r="L11" s="0"/>
      <c r="M11" s="0"/>
      <c r="N11" s="0"/>
      <c r="O11" s="0"/>
      <c r="P11" s="0"/>
    </row>
    <row r="12" customFormat="false" ht="11.25" hidden="false" customHeight="true" outlineLevel="0" collapsed="false">
      <c r="A12" s="0"/>
      <c r="B12" s="0"/>
      <c r="C12" s="0"/>
      <c r="D12" s="0"/>
      <c r="F12" s="0"/>
      <c r="G12" s="0"/>
      <c r="H12" s="0"/>
      <c r="J12" s="0"/>
      <c r="K12" s="0"/>
      <c r="L12" s="0"/>
      <c r="M12" s="0"/>
      <c r="N12" s="0"/>
      <c r="O12" s="0"/>
      <c r="P12" s="0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J13" s="0"/>
      <c r="K13" s="0"/>
      <c r="L13" s="0"/>
      <c r="M13" s="0"/>
      <c r="N13" s="0"/>
      <c r="O13" s="0"/>
      <c r="P13" s="0"/>
    </row>
    <row r="14" customFormat="false" ht="11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J14" s="0"/>
      <c r="K14" s="0"/>
      <c r="L14" s="0"/>
      <c r="M14" s="0"/>
      <c r="N14" s="0"/>
      <c r="O14" s="0"/>
      <c r="P14" s="0"/>
    </row>
    <row r="15" customFormat="false" ht="11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J15" s="0"/>
      <c r="K15" s="0"/>
      <c r="L15" s="0"/>
      <c r="M15" s="0"/>
      <c r="N15" s="0"/>
      <c r="O15" s="0"/>
      <c r="P15" s="0"/>
    </row>
    <row r="16" customFormat="false" ht="11.25" hidden="false" customHeight="true" outlineLevel="0" collapsed="false">
      <c r="J16" s="0"/>
      <c r="K16" s="0"/>
      <c r="L16" s="0"/>
      <c r="M16" s="0"/>
      <c r="N16" s="0"/>
      <c r="O16" s="0"/>
      <c r="P16" s="0"/>
    </row>
    <row r="17" customFormat="false" ht="11.25" hidden="false" customHeight="true" outlineLevel="0" collapsed="false">
      <c r="J17" s="0"/>
      <c r="K17" s="0"/>
      <c r="L17" s="0"/>
      <c r="M17" s="0"/>
      <c r="N17" s="0"/>
      <c r="O17" s="0"/>
      <c r="P17" s="0"/>
    </row>
    <row r="18" customFormat="false" ht="11.25" hidden="false" customHeight="true" outlineLevel="0" collapsed="false">
      <c r="C18" s="16"/>
      <c r="D18" s="16"/>
      <c r="E18" s="16"/>
      <c r="J18" s="0"/>
      <c r="K18" s="0"/>
      <c r="L18" s="0"/>
      <c r="M18" s="0"/>
      <c r="N18" s="0"/>
      <c r="O18" s="0"/>
      <c r="P18" s="0"/>
    </row>
    <row r="19" customFormat="false" ht="11.25" hidden="false" customHeight="true" outlineLevel="0" collapsed="false">
      <c r="J19" s="0"/>
      <c r="K19" s="0"/>
      <c r="L19" s="0"/>
      <c r="M19" s="0"/>
      <c r="N19" s="0"/>
      <c r="O19" s="0"/>
      <c r="P19" s="0"/>
    </row>
    <row r="20" customFormat="false" ht="11.25" hidden="false" customHeight="true" outlineLevel="0" collapsed="false">
      <c r="J20" s="0"/>
      <c r="K20" s="0"/>
      <c r="L20" s="0"/>
      <c r="M20" s="0"/>
      <c r="N20" s="0"/>
      <c r="O20" s="0"/>
      <c r="P20" s="0"/>
    </row>
    <row r="21" customFormat="false" ht="11.25" hidden="false" customHeight="true" outlineLevel="0" collapsed="false">
      <c r="J21" s="0"/>
      <c r="K21" s="0"/>
      <c r="L21" s="0"/>
      <c r="M21" s="0"/>
      <c r="N21" s="0"/>
      <c r="O21" s="0"/>
      <c r="P21" s="0"/>
    </row>
    <row r="22" customFormat="false" ht="11.25" hidden="false" customHeight="true" outlineLevel="0" collapsed="false">
      <c r="J22" s="0"/>
      <c r="K22" s="0"/>
      <c r="L22" s="0"/>
      <c r="M22" s="0"/>
      <c r="N22" s="0"/>
      <c r="O22" s="0"/>
      <c r="P22" s="0"/>
    </row>
    <row r="23" customFormat="false" ht="11.25" hidden="false" customHeight="true" outlineLevel="0" collapsed="false">
      <c r="J23" s="0"/>
      <c r="K23" s="0"/>
      <c r="L23" s="0"/>
      <c r="M23" s="0"/>
      <c r="N23" s="0"/>
      <c r="O23" s="0"/>
      <c r="P23" s="0"/>
    </row>
    <row r="24" customFormat="false" ht="11.25" hidden="false" customHeight="true" outlineLevel="0" collapsed="false">
      <c r="J24" s="0"/>
      <c r="K24" s="0"/>
      <c r="L24" s="0"/>
      <c r="M24" s="0"/>
      <c r="N24" s="0"/>
      <c r="O24" s="0"/>
      <c r="P24" s="0"/>
    </row>
    <row r="25" customFormat="false" ht="11.25" hidden="false" customHeight="true" outlineLevel="0" collapsed="false">
      <c r="J25" s="0"/>
      <c r="K25" s="0"/>
      <c r="L25" s="0"/>
      <c r="M25" s="0"/>
      <c r="N25" s="0"/>
      <c r="O25" s="0"/>
      <c r="P25" s="0"/>
    </row>
    <row r="26" customFormat="false" ht="11.25" hidden="false" customHeight="true" outlineLevel="0" collapsed="false">
      <c r="J26" s="0"/>
      <c r="K26" s="0"/>
      <c r="L26" s="0"/>
      <c r="M26" s="0"/>
      <c r="N26" s="0"/>
      <c r="O26" s="0"/>
      <c r="P26" s="0"/>
    </row>
    <row r="27" customFormat="false" ht="11.25" hidden="false" customHeight="true" outlineLevel="0" collapsed="false">
      <c r="J27" s="0"/>
      <c r="K27" s="0"/>
      <c r="L27" s="0"/>
      <c r="M27" s="0"/>
      <c r="N27" s="0"/>
      <c r="O27" s="0"/>
      <c r="P27" s="0"/>
    </row>
    <row r="28" customFormat="false" ht="11.25" hidden="false" customHeight="true" outlineLevel="0" collapsed="false">
      <c r="J28" s="0"/>
      <c r="K28" s="0"/>
      <c r="L28" s="0"/>
      <c r="M28" s="0"/>
      <c r="N28" s="0"/>
      <c r="O28" s="0"/>
      <c r="P28" s="0"/>
    </row>
    <row r="29" customFormat="false" ht="11.25" hidden="false" customHeight="true" outlineLevel="0" collapsed="false">
      <c r="J29" s="0"/>
      <c r="K29" s="0"/>
      <c r="L29" s="0"/>
      <c r="M29" s="0"/>
      <c r="N29" s="0"/>
      <c r="O29" s="0"/>
      <c r="P29" s="0"/>
    </row>
    <row r="30" customFormat="false" ht="11.25" hidden="false" customHeight="true" outlineLevel="0" collapsed="false">
      <c r="J30" s="0"/>
      <c r="K30" s="0"/>
      <c r="L30" s="0"/>
      <c r="M30" s="0"/>
      <c r="N30" s="0"/>
      <c r="O30" s="0"/>
      <c r="P30" s="0"/>
    </row>
    <row r="31" customFormat="false" ht="11.25" hidden="false" customHeight="true" outlineLevel="0" collapsed="false">
      <c r="J31" s="0"/>
      <c r="K31" s="0"/>
      <c r="L31" s="0"/>
      <c r="M31" s="0"/>
      <c r="N31" s="0"/>
      <c r="O31" s="0"/>
      <c r="P31" s="0"/>
    </row>
    <row r="32" customFormat="false" ht="11.25" hidden="false" customHeight="true" outlineLevel="0" collapsed="false">
      <c r="J32" s="0"/>
      <c r="K32" s="0"/>
      <c r="L32" s="0"/>
      <c r="M32" s="0"/>
      <c r="N32" s="0"/>
      <c r="O32" s="0"/>
      <c r="P32" s="0"/>
    </row>
  </sheetData>
  <mergeCells count="16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E4:I4"/>
    <mergeCell ref="E5:I5"/>
    <mergeCell ref="E6:I6"/>
  </mergeCells>
  <conditionalFormatting sqref="C3:AB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8:18:59Z</dcterms:created>
  <dc:creator>-</dc:creator>
  <dc:description/>
  <dc:language>en-US</dc:language>
  <cp:lastModifiedBy>Алексей</cp:lastModifiedBy>
  <dcterms:modified xsi:type="dcterms:W3CDTF">2015-12-06T11:13:13Z</dcterms:modified>
  <cp:revision>0</cp:revision>
  <dc:subject/>
  <dc:title/>
</cp:coreProperties>
</file>