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">
  <si>
    <t xml:space="preserve">Рабочих дней</t>
  </si>
  <si>
    <t xml:space="preserve">Общий</t>
  </si>
  <si>
    <t xml:space="preserve">Логист</t>
  </si>
  <si>
    <t xml:space="preserve">П</t>
  </si>
  <si>
    <t xml:space="preserve">Ф</t>
  </si>
  <si>
    <t xml:space="preserve">О (руб)</t>
  </si>
  <si>
    <t xml:space="preserve">О (%)</t>
  </si>
  <si>
    <t xml:space="preserve">Итого</t>
  </si>
  <si>
    <t xml:space="preserve">Иванов</t>
  </si>
  <si>
    <t xml:space="preserve">Пет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0%"/>
    <numFmt numFmtId="167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97" min="2" style="0" width="11.42"/>
  </cols>
  <sheetData>
    <row r="1" customFormat="false" ht="12.75" hidden="false" customHeight="false" outlineLevel="0" collapsed="false">
      <c r="A1" s="0" t="s">
        <v>0</v>
      </c>
      <c r="B1" s="1" t="n">
        <v>22</v>
      </c>
      <c r="C1" s="2"/>
      <c r="D1" s="2"/>
      <c r="E1" s="3"/>
      <c r="F1" s="4" t="n">
        <v>42339</v>
      </c>
      <c r="G1" s="4"/>
      <c r="H1" s="4"/>
      <c r="I1" s="4"/>
      <c r="J1" s="5" t="n">
        <v>42340</v>
      </c>
      <c r="K1" s="5"/>
      <c r="L1" s="5"/>
      <c r="M1" s="5"/>
      <c r="N1" s="5" t="n">
        <v>42341</v>
      </c>
      <c r="O1" s="5"/>
      <c r="P1" s="5"/>
      <c r="Q1" s="5"/>
      <c r="R1" s="5" t="n">
        <v>42342</v>
      </c>
      <c r="S1" s="5"/>
      <c r="T1" s="5"/>
      <c r="U1" s="5"/>
      <c r="V1" s="5" t="n">
        <v>42345</v>
      </c>
      <c r="W1" s="5"/>
      <c r="X1" s="5"/>
      <c r="Y1" s="5"/>
      <c r="Z1" s="5" t="n">
        <v>42346</v>
      </c>
      <c r="AA1" s="5"/>
      <c r="AB1" s="5"/>
      <c r="AC1" s="5"/>
      <c r="AD1" s="5" t="n">
        <v>42347</v>
      </c>
      <c r="AE1" s="5"/>
      <c r="AF1" s="5"/>
      <c r="AG1" s="5"/>
      <c r="AH1" s="5" t="n">
        <v>42348</v>
      </c>
      <c r="AI1" s="5"/>
      <c r="AJ1" s="5"/>
      <c r="AK1" s="5"/>
      <c r="AL1" s="5" t="n">
        <v>42349</v>
      </c>
      <c r="AM1" s="5"/>
      <c r="AN1" s="5"/>
      <c r="AO1" s="5"/>
      <c r="AP1" s="5" t="n">
        <v>42352</v>
      </c>
      <c r="AQ1" s="5"/>
      <c r="AR1" s="5"/>
      <c r="AS1" s="5"/>
      <c r="AT1" s="5" t="n">
        <v>42353</v>
      </c>
      <c r="AU1" s="5"/>
      <c r="AV1" s="5"/>
      <c r="AW1" s="5"/>
      <c r="AX1" s="5" t="n">
        <v>42354</v>
      </c>
      <c r="AY1" s="5"/>
      <c r="AZ1" s="5"/>
      <c r="BA1" s="5"/>
      <c r="BB1" s="5" t="n">
        <v>42355</v>
      </c>
      <c r="BC1" s="5"/>
      <c r="BD1" s="5"/>
      <c r="BE1" s="5"/>
      <c r="BF1" s="5" t="n">
        <v>42356</v>
      </c>
      <c r="BG1" s="5"/>
      <c r="BH1" s="5"/>
      <c r="BI1" s="5"/>
      <c r="BJ1" s="5" t="n">
        <v>42359</v>
      </c>
      <c r="BK1" s="5"/>
      <c r="BL1" s="5"/>
      <c r="BM1" s="5"/>
      <c r="BN1" s="5" t="n">
        <v>42360</v>
      </c>
      <c r="BO1" s="5"/>
      <c r="BP1" s="5"/>
      <c r="BQ1" s="5"/>
      <c r="BR1" s="5" t="n">
        <v>42361</v>
      </c>
      <c r="BS1" s="5"/>
      <c r="BT1" s="5"/>
      <c r="BU1" s="5"/>
      <c r="BV1" s="5" t="n">
        <v>42362</v>
      </c>
      <c r="BW1" s="5"/>
      <c r="BX1" s="5"/>
      <c r="BY1" s="5"/>
      <c r="BZ1" s="5" t="n">
        <v>42363</v>
      </c>
      <c r="CA1" s="5"/>
      <c r="CB1" s="5"/>
      <c r="CC1" s="5"/>
      <c r="CD1" s="5" t="n">
        <v>42366</v>
      </c>
      <c r="CE1" s="5"/>
      <c r="CF1" s="5"/>
      <c r="CG1" s="5"/>
      <c r="CH1" s="5" t="n">
        <v>42367</v>
      </c>
      <c r="CI1" s="5"/>
      <c r="CJ1" s="5"/>
      <c r="CK1" s="5"/>
      <c r="CL1" s="5" t="n">
        <v>42368</v>
      </c>
      <c r="CM1" s="5"/>
      <c r="CN1" s="5"/>
      <c r="CO1" s="5"/>
      <c r="CP1" s="6" t="n">
        <v>42369</v>
      </c>
      <c r="CQ1" s="6"/>
      <c r="CR1" s="6"/>
      <c r="CS1" s="6"/>
    </row>
    <row r="2" customFormat="false" ht="12.75" hidden="false" customHeight="false" outlineLevel="0" collapsed="false">
      <c r="B2" s="7" t="s">
        <v>1</v>
      </c>
      <c r="C2" s="7"/>
      <c r="D2" s="7"/>
      <c r="E2" s="7"/>
      <c r="F2" s="8" t="n">
        <v>1</v>
      </c>
      <c r="G2" s="8"/>
      <c r="H2" s="8"/>
      <c r="I2" s="8"/>
      <c r="J2" s="9" t="n">
        <v>2</v>
      </c>
      <c r="K2" s="9"/>
      <c r="L2" s="9"/>
      <c r="M2" s="9"/>
      <c r="N2" s="9" t="n">
        <v>3</v>
      </c>
      <c r="O2" s="9"/>
      <c r="P2" s="9"/>
      <c r="Q2" s="9"/>
      <c r="R2" s="9" t="n">
        <v>4</v>
      </c>
      <c r="S2" s="9"/>
      <c r="T2" s="9"/>
      <c r="U2" s="9"/>
      <c r="V2" s="9" t="n">
        <v>5</v>
      </c>
      <c r="W2" s="9"/>
      <c r="X2" s="9"/>
      <c r="Y2" s="9"/>
      <c r="Z2" s="9" t="n">
        <v>6</v>
      </c>
      <c r="AA2" s="9"/>
      <c r="AB2" s="9"/>
      <c r="AC2" s="9"/>
      <c r="AD2" s="9" t="n">
        <v>7</v>
      </c>
      <c r="AE2" s="9"/>
      <c r="AF2" s="9"/>
      <c r="AG2" s="9"/>
      <c r="AH2" s="9" t="n">
        <v>8</v>
      </c>
      <c r="AI2" s="9"/>
      <c r="AJ2" s="9"/>
      <c r="AK2" s="9"/>
      <c r="AL2" s="9" t="n">
        <v>9</v>
      </c>
      <c r="AM2" s="9"/>
      <c r="AN2" s="9"/>
      <c r="AO2" s="9"/>
      <c r="AP2" s="9" t="n">
        <v>10</v>
      </c>
      <c r="AQ2" s="9"/>
      <c r="AR2" s="9"/>
      <c r="AS2" s="9"/>
      <c r="AT2" s="9" t="n">
        <v>11</v>
      </c>
      <c r="AU2" s="9"/>
      <c r="AV2" s="9"/>
      <c r="AW2" s="9"/>
      <c r="AX2" s="9" t="n">
        <v>12</v>
      </c>
      <c r="AY2" s="9"/>
      <c r="AZ2" s="9"/>
      <c r="BA2" s="9"/>
      <c r="BB2" s="9" t="n">
        <v>13</v>
      </c>
      <c r="BC2" s="9"/>
      <c r="BD2" s="9"/>
      <c r="BE2" s="9"/>
      <c r="BF2" s="9" t="n">
        <v>14</v>
      </c>
      <c r="BG2" s="9"/>
      <c r="BH2" s="9"/>
      <c r="BI2" s="9"/>
      <c r="BJ2" s="9" t="n">
        <v>15</v>
      </c>
      <c r="BK2" s="9"/>
      <c r="BL2" s="9"/>
      <c r="BM2" s="9"/>
      <c r="BN2" s="9" t="n">
        <v>16</v>
      </c>
      <c r="BO2" s="9"/>
      <c r="BP2" s="9"/>
      <c r="BQ2" s="9"/>
      <c r="BR2" s="9" t="n">
        <v>17</v>
      </c>
      <c r="BS2" s="9"/>
      <c r="BT2" s="9"/>
      <c r="BU2" s="9"/>
      <c r="BV2" s="9" t="n">
        <v>18</v>
      </c>
      <c r="BW2" s="9"/>
      <c r="BX2" s="9"/>
      <c r="BY2" s="9"/>
      <c r="BZ2" s="9" t="n">
        <v>19</v>
      </c>
      <c r="CA2" s="9"/>
      <c r="CB2" s="9"/>
      <c r="CC2" s="9"/>
      <c r="CD2" s="9" t="n">
        <v>20</v>
      </c>
      <c r="CE2" s="9"/>
      <c r="CF2" s="9"/>
      <c r="CG2" s="9"/>
      <c r="CH2" s="9" t="n">
        <v>21</v>
      </c>
      <c r="CI2" s="9"/>
      <c r="CJ2" s="9"/>
      <c r="CK2" s="9"/>
      <c r="CL2" s="9" t="n">
        <v>22</v>
      </c>
      <c r="CM2" s="9"/>
      <c r="CN2" s="9"/>
      <c r="CO2" s="9"/>
      <c r="CP2" s="10" t="n">
        <v>23</v>
      </c>
      <c r="CQ2" s="10"/>
      <c r="CR2" s="10"/>
      <c r="CS2" s="10"/>
    </row>
    <row r="3" s="18" customFormat="true" ht="12.75" hidden="false" customHeight="fals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4" t="s">
        <v>6</v>
      </c>
      <c r="F3" s="15" t="s">
        <v>3</v>
      </c>
      <c r="G3" s="16" t="s">
        <v>4</v>
      </c>
      <c r="H3" s="16" t="s">
        <v>5</v>
      </c>
      <c r="I3" s="17" t="s">
        <v>6</v>
      </c>
      <c r="J3" s="15" t="s">
        <v>3</v>
      </c>
      <c r="K3" s="16" t="s">
        <v>4</v>
      </c>
      <c r="L3" s="16" t="s">
        <v>5</v>
      </c>
      <c r="M3" s="17" t="s">
        <v>6</v>
      </c>
      <c r="N3" s="15" t="s">
        <v>3</v>
      </c>
      <c r="O3" s="16" t="s">
        <v>4</v>
      </c>
      <c r="P3" s="16" t="s">
        <v>5</v>
      </c>
      <c r="Q3" s="17" t="s">
        <v>6</v>
      </c>
      <c r="R3" s="15" t="s">
        <v>3</v>
      </c>
      <c r="S3" s="16" t="s">
        <v>4</v>
      </c>
      <c r="T3" s="16" t="s">
        <v>5</v>
      </c>
      <c r="U3" s="17" t="s">
        <v>6</v>
      </c>
      <c r="V3" s="15" t="s">
        <v>3</v>
      </c>
      <c r="W3" s="16" t="s">
        <v>4</v>
      </c>
      <c r="X3" s="16" t="s">
        <v>5</v>
      </c>
      <c r="Y3" s="17" t="s">
        <v>6</v>
      </c>
      <c r="Z3" s="15" t="s">
        <v>3</v>
      </c>
      <c r="AA3" s="16" t="s">
        <v>4</v>
      </c>
      <c r="AB3" s="16" t="s">
        <v>5</v>
      </c>
      <c r="AC3" s="17" t="s">
        <v>6</v>
      </c>
      <c r="AD3" s="15" t="s">
        <v>3</v>
      </c>
      <c r="AE3" s="16" t="s">
        <v>4</v>
      </c>
      <c r="AF3" s="16" t="s">
        <v>5</v>
      </c>
      <c r="AG3" s="17" t="s">
        <v>6</v>
      </c>
      <c r="AH3" s="15" t="s">
        <v>3</v>
      </c>
      <c r="AI3" s="16" t="s">
        <v>4</v>
      </c>
      <c r="AJ3" s="16" t="s">
        <v>5</v>
      </c>
      <c r="AK3" s="17" t="s">
        <v>6</v>
      </c>
      <c r="AL3" s="15" t="s">
        <v>3</v>
      </c>
      <c r="AM3" s="16" t="s">
        <v>4</v>
      </c>
      <c r="AN3" s="16" t="s">
        <v>5</v>
      </c>
      <c r="AO3" s="17" t="s">
        <v>6</v>
      </c>
      <c r="AP3" s="15" t="s">
        <v>3</v>
      </c>
      <c r="AQ3" s="16" t="s">
        <v>4</v>
      </c>
      <c r="AR3" s="16" t="s">
        <v>5</v>
      </c>
      <c r="AS3" s="17" t="s">
        <v>6</v>
      </c>
      <c r="AT3" s="15" t="s">
        <v>3</v>
      </c>
      <c r="AU3" s="16" t="s">
        <v>4</v>
      </c>
      <c r="AV3" s="16" t="s">
        <v>5</v>
      </c>
      <c r="AW3" s="17" t="s">
        <v>6</v>
      </c>
      <c r="AX3" s="15" t="s">
        <v>3</v>
      </c>
      <c r="AY3" s="16" t="s">
        <v>4</v>
      </c>
      <c r="AZ3" s="16" t="s">
        <v>5</v>
      </c>
      <c r="BA3" s="17" t="s">
        <v>6</v>
      </c>
      <c r="BB3" s="15" t="s">
        <v>3</v>
      </c>
      <c r="BC3" s="16" t="s">
        <v>4</v>
      </c>
      <c r="BD3" s="16" t="s">
        <v>5</v>
      </c>
      <c r="BE3" s="17" t="s">
        <v>6</v>
      </c>
      <c r="BF3" s="15" t="s">
        <v>3</v>
      </c>
      <c r="BG3" s="16" t="s">
        <v>4</v>
      </c>
      <c r="BH3" s="16" t="s">
        <v>5</v>
      </c>
      <c r="BI3" s="17" t="s">
        <v>6</v>
      </c>
      <c r="BJ3" s="15" t="s">
        <v>3</v>
      </c>
      <c r="BK3" s="16" t="s">
        <v>4</v>
      </c>
      <c r="BL3" s="16" t="s">
        <v>5</v>
      </c>
      <c r="BM3" s="17" t="s">
        <v>6</v>
      </c>
      <c r="BN3" s="15" t="s">
        <v>3</v>
      </c>
      <c r="BO3" s="16" t="s">
        <v>4</v>
      </c>
      <c r="BP3" s="16" t="s">
        <v>5</v>
      </c>
      <c r="BQ3" s="17" t="s">
        <v>6</v>
      </c>
      <c r="BR3" s="15" t="s">
        <v>3</v>
      </c>
      <c r="BS3" s="16" t="s">
        <v>4</v>
      </c>
      <c r="BT3" s="16" t="s">
        <v>5</v>
      </c>
      <c r="BU3" s="17" t="s">
        <v>6</v>
      </c>
      <c r="BV3" s="15" t="s">
        <v>3</v>
      </c>
      <c r="BW3" s="16" t="s">
        <v>4</v>
      </c>
      <c r="BX3" s="16" t="s">
        <v>5</v>
      </c>
      <c r="BY3" s="17" t="s">
        <v>6</v>
      </c>
      <c r="BZ3" s="15" t="s">
        <v>3</v>
      </c>
      <c r="CA3" s="16" t="s">
        <v>4</v>
      </c>
      <c r="CB3" s="16" t="s">
        <v>5</v>
      </c>
      <c r="CC3" s="17" t="s">
        <v>6</v>
      </c>
      <c r="CD3" s="15" t="s">
        <v>3</v>
      </c>
      <c r="CE3" s="16" t="s">
        <v>4</v>
      </c>
      <c r="CF3" s="16" t="s">
        <v>5</v>
      </c>
      <c r="CG3" s="17" t="s">
        <v>6</v>
      </c>
      <c r="CH3" s="15" t="s">
        <v>3</v>
      </c>
      <c r="CI3" s="16" t="s">
        <v>4</v>
      </c>
      <c r="CJ3" s="16" t="s">
        <v>5</v>
      </c>
      <c r="CK3" s="17" t="s">
        <v>6</v>
      </c>
      <c r="CL3" s="15" t="s">
        <v>3</v>
      </c>
      <c r="CM3" s="16" t="s">
        <v>4</v>
      </c>
      <c r="CN3" s="16" t="s">
        <v>5</v>
      </c>
      <c r="CO3" s="17" t="s">
        <v>6</v>
      </c>
      <c r="CP3" s="15" t="s">
        <v>3</v>
      </c>
      <c r="CQ3" s="16" t="s">
        <v>4</v>
      </c>
      <c r="CR3" s="16" t="s">
        <v>5</v>
      </c>
      <c r="CS3" s="17" t="s">
        <v>6</v>
      </c>
    </row>
    <row r="4" s="23" customFormat="true" ht="12.75" hidden="false" customHeight="false" outlineLevel="0" collapsed="false">
      <c r="A4" s="19" t="s">
        <v>7</v>
      </c>
      <c r="B4" s="20" t="n">
        <f aca="false">SUM(B5:B38)</f>
        <v>350000</v>
      </c>
      <c r="C4" s="21" t="n">
        <f aca="false">SUM(C5:C38)</f>
        <v>23780</v>
      </c>
      <c r="D4" s="21" t="n">
        <f aca="false">SUM(D5:D38)</f>
        <v>-326220</v>
      </c>
      <c r="E4" s="22" t="n">
        <f aca="false">C4/B4</f>
        <v>0.0679428571428571</v>
      </c>
      <c r="F4" s="21" t="n">
        <f aca="false">SUM(F5:F38)</f>
        <v>15909.0909090909</v>
      </c>
      <c r="G4" s="21" t="n">
        <f aca="false">SUM(G5:G38)</f>
        <v>19680</v>
      </c>
      <c r="H4" s="21" t="n">
        <f aca="false">SUM(H5:H38)</f>
        <v>3770.90909090909</v>
      </c>
      <c r="I4" s="22" t="n">
        <f aca="false">G4/F4</f>
        <v>1.23702857142857</v>
      </c>
      <c r="J4" s="21" t="n">
        <f aca="false">SUM(J5:J38)</f>
        <v>31818.1818181818</v>
      </c>
      <c r="K4" s="21" t="n">
        <f aca="false">SUM(K5:K38)</f>
        <v>23780</v>
      </c>
      <c r="L4" s="21" t="n">
        <f aca="false">SUM(L5:L38)</f>
        <v>-8038.18181818182</v>
      </c>
      <c r="M4" s="22" t="n">
        <f aca="false">K4/J4</f>
        <v>0.747371428571429</v>
      </c>
      <c r="N4" s="21" t="n">
        <f aca="false">SUM(N5:N38)</f>
        <v>47727.2727272727</v>
      </c>
      <c r="O4" s="21" t="n">
        <f aca="false">SUM(O5:O38)</f>
        <v>0</v>
      </c>
      <c r="P4" s="21" t="n">
        <f aca="false">SUM(P5:P38)</f>
        <v>-47727.2727272727</v>
      </c>
      <c r="Q4" s="22" t="n">
        <f aca="false">O4/N4</f>
        <v>0</v>
      </c>
      <c r="R4" s="21" t="n">
        <f aca="false">SUM(R5:R38)</f>
        <v>63636.3636363636</v>
      </c>
      <c r="S4" s="21" t="n">
        <f aca="false">SUM(S5:S38)</f>
        <v>0</v>
      </c>
      <c r="T4" s="21" t="n">
        <f aca="false">SUM(T5:T38)</f>
        <v>-63636.3636363636</v>
      </c>
      <c r="U4" s="22" t="n">
        <f aca="false">S4/R4</f>
        <v>0</v>
      </c>
      <c r="V4" s="21" t="n">
        <f aca="false">SUM(V5:V38)</f>
        <v>79545.4545454546</v>
      </c>
      <c r="W4" s="21" t="n">
        <f aca="false">SUM(W5:W38)</f>
        <v>0</v>
      </c>
      <c r="X4" s="21" t="n">
        <f aca="false">SUM(X5:X38)</f>
        <v>-79545.4545454546</v>
      </c>
      <c r="Y4" s="22" t="n">
        <f aca="false">W4/V4</f>
        <v>0</v>
      </c>
      <c r="Z4" s="21" t="n">
        <f aca="false">SUM(Z5:Z38)</f>
        <v>95454.5454545455</v>
      </c>
      <c r="AA4" s="21" t="n">
        <f aca="false">SUM(AA5:AA38)</f>
        <v>0</v>
      </c>
      <c r="AB4" s="21" t="n">
        <f aca="false">SUM(AB5:AB38)</f>
        <v>-95454.5454545455</v>
      </c>
      <c r="AC4" s="22" t="n">
        <f aca="false">AA4/Z4</f>
        <v>0</v>
      </c>
      <c r="AD4" s="21" t="n">
        <f aca="false">SUM(AD5:AD38)</f>
        <v>111363.636363636</v>
      </c>
      <c r="AE4" s="21" t="n">
        <f aca="false">SUM(AE5:AE38)</f>
        <v>0</v>
      </c>
      <c r="AF4" s="21" t="n">
        <f aca="false">SUM(AF5:AF38)</f>
        <v>-111363.636363636</v>
      </c>
      <c r="AG4" s="22" t="n">
        <f aca="false">AE4/AD4</f>
        <v>0</v>
      </c>
      <c r="AH4" s="21" t="n">
        <f aca="false">SUM(AH5:AH38)</f>
        <v>127272.727272727</v>
      </c>
      <c r="AI4" s="21" t="n">
        <f aca="false">SUM(AI5:AI38)</f>
        <v>0</v>
      </c>
      <c r="AJ4" s="21" t="n">
        <f aca="false">SUM(AJ5:AJ38)</f>
        <v>-127272.727272727</v>
      </c>
      <c r="AK4" s="22" t="n">
        <f aca="false">AI4/AH4</f>
        <v>0</v>
      </c>
      <c r="AL4" s="21" t="n">
        <f aca="false">SUM(AL5:AL38)</f>
        <v>143181.818181818</v>
      </c>
      <c r="AM4" s="21" t="n">
        <f aca="false">SUM(AM5:AM38)</f>
        <v>0</v>
      </c>
      <c r="AN4" s="21" t="n">
        <f aca="false">SUM(AN5:AN38)</f>
        <v>-143181.818181818</v>
      </c>
      <c r="AO4" s="22" t="n">
        <f aca="false">AM4/AL4</f>
        <v>0</v>
      </c>
      <c r="AP4" s="21" t="n">
        <f aca="false">SUM(AP5:AP38)</f>
        <v>159090.909090909</v>
      </c>
      <c r="AQ4" s="21" t="n">
        <f aca="false">SUM(AQ5:AQ38)</f>
        <v>0</v>
      </c>
      <c r="AR4" s="21" t="n">
        <f aca="false">SUM(AR5:AR38)</f>
        <v>-159090.909090909</v>
      </c>
      <c r="AS4" s="22" t="n">
        <f aca="false">AQ4/AP4</f>
        <v>0</v>
      </c>
      <c r="AT4" s="21" t="n">
        <f aca="false">SUM(AT5:AT38)</f>
        <v>175000</v>
      </c>
      <c r="AU4" s="21" t="n">
        <f aca="false">SUM(AU5:AU38)</f>
        <v>0</v>
      </c>
      <c r="AV4" s="21" t="n">
        <f aca="false">SUM(AV5:AV38)</f>
        <v>-175000</v>
      </c>
      <c r="AW4" s="22" t="n">
        <f aca="false">AU4/AT4</f>
        <v>0</v>
      </c>
      <c r="AX4" s="21" t="n">
        <f aca="false">SUM(AX5:AX38)</f>
        <v>190909.090909091</v>
      </c>
      <c r="AY4" s="21" t="n">
        <f aca="false">SUM(AY5:AY38)</f>
        <v>0</v>
      </c>
      <c r="AZ4" s="21" t="n">
        <f aca="false">SUM(AZ5:AZ38)</f>
        <v>-190909.090909091</v>
      </c>
      <c r="BA4" s="22" t="n">
        <f aca="false">AY4/AX4</f>
        <v>0</v>
      </c>
      <c r="BB4" s="21" t="n">
        <f aca="false">SUM(BB5:BB38)</f>
        <v>206818.181818182</v>
      </c>
      <c r="BC4" s="21" t="n">
        <f aca="false">SUM(BC5:BC38)</f>
        <v>0</v>
      </c>
      <c r="BD4" s="21" t="n">
        <f aca="false">SUM(BD5:BD38)</f>
        <v>-206818.181818182</v>
      </c>
      <c r="BE4" s="22" t="n">
        <f aca="false">BC4/BB4</f>
        <v>0</v>
      </c>
      <c r="BF4" s="21" t="n">
        <f aca="false">SUM(BF5:BF38)</f>
        <v>222727.272727273</v>
      </c>
      <c r="BG4" s="21" t="n">
        <f aca="false">SUM(BG5:BG38)</f>
        <v>0</v>
      </c>
      <c r="BH4" s="21" t="n">
        <f aca="false">SUM(BH5:BH38)</f>
        <v>-222727.272727273</v>
      </c>
      <c r="BI4" s="22" t="n">
        <f aca="false">BG4/BF4</f>
        <v>0</v>
      </c>
      <c r="BJ4" s="21" t="n">
        <f aca="false">SUM(BJ5:BJ38)</f>
        <v>238636.363636364</v>
      </c>
      <c r="BK4" s="21" t="n">
        <f aca="false">SUM(BK5:BK38)</f>
        <v>0</v>
      </c>
      <c r="BL4" s="21" t="n">
        <f aca="false">SUM(BL5:BL38)</f>
        <v>-238636.363636364</v>
      </c>
      <c r="BM4" s="22" t="n">
        <f aca="false">BK4/BJ4</f>
        <v>0</v>
      </c>
      <c r="BN4" s="21" t="n">
        <f aca="false">SUM(BN5:BN38)</f>
        <v>254545.454545455</v>
      </c>
      <c r="BO4" s="21" t="n">
        <f aca="false">SUM(BO5:BO38)</f>
        <v>0</v>
      </c>
      <c r="BP4" s="21" t="n">
        <f aca="false">SUM(BP5:BP38)</f>
        <v>-254545.454545455</v>
      </c>
      <c r="BQ4" s="22" t="n">
        <f aca="false">BO4/BN4</f>
        <v>0</v>
      </c>
      <c r="BR4" s="21" t="n">
        <f aca="false">SUM(BR5:BR38)</f>
        <v>270454.545454545</v>
      </c>
      <c r="BS4" s="21" t="n">
        <f aca="false">SUM(BS5:BS38)</f>
        <v>0</v>
      </c>
      <c r="BT4" s="21" t="n">
        <f aca="false">SUM(BT5:BT38)</f>
        <v>-270454.545454545</v>
      </c>
      <c r="BU4" s="22" t="n">
        <f aca="false">BS4/BR4</f>
        <v>0</v>
      </c>
      <c r="BV4" s="21" t="n">
        <f aca="false">SUM(BV5:BV38)</f>
        <v>286363.636363636</v>
      </c>
      <c r="BW4" s="21" t="n">
        <f aca="false">SUM(BW5:BW38)</f>
        <v>0</v>
      </c>
      <c r="BX4" s="21" t="n">
        <f aca="false">SUM(BX5:BX38)</f>
        <v>-286363.636363636</v>
      </c>
      <c r="BY4" s="22" t="n">
        <f aca="false">BW4/BV4</f>
        <v>0</v>
      </c>
      <c r="BZ4" s="21" t="n">
        <f aca="false">SUM(BZ5:BZ38)</f>
        <v>302272.727272727</v>
      </c>
      <c r="CA4" s="21" t="n">
        <f aca="false">SUM(CA5:CA38)</f>
        <v>0</v>
      </c>
      <c r="CB4" s="21" t="n">
        <f aca="false">SUM(CB5:CB38)</f>
        <v>-302272.727272727</v>
      </c>
      <c r="CC4" s="22" t="n">
        <f aca="false">CA4/BZ4</f>
        <v>0</v>
      </c>
      <c r="CD4" s="21" t="n">
        <f aca="false">SUM(CD5:CD38)</f>
        <v>318181.818181818</v>
      </c>
      <c r="CE4" s="21" t="n">
        <f aca="false">SUM(CE5:CE38)</f>
        <v>0</v>
      </c>
      <c r="CF4" s="21" t="n">
        <f aca="false">SUM(CF5:CF38)</f>
        <v>-318181.818181818</v>
      </c>
      <c r="CG4" s="22" t="n">
        <f aca="false">CE4/CD4</f>
        <v>0</v>
      </c>
      <c r="CH4" s="21" t="n">
        <f aca="false">SUM(CH5:CH38)</f>
        <v>334090.909090909</v>
      </c>
      <c r="CI4" s="21" t="n">
        <f aca="false">SUM(CI5:CI38)</f>
        <v>0</v>
      </c>
      <c r="CJ4" s="21" t="n">
        <f aca="false">SUM(CJ5:CJ38)</f>
        <v>-334090.909090909</v>
      </c>
      <c r="CK4" s="22" t="n">
        <f aca="false">CI4/CH4</f>
        <v>0</v>
      </c>
      <c r="CL4" s="21" t="n">
        <f aca="false">SUM(CL5:CL38)</f>
        <v>350000</v>
      </c>
      <c r="CM4" s="21" t="n">
        <f aca="false">SUM(CM5:CM38)</f>
        <v>0</v>
      </c>
      <c r="CN4" s="21" t="n">
        <f aca="false">SUM(CN5:CN38)</f>
        <v>-350000</v>
      </c>
      <c r="CO4" s="22" t="n">
        <f aca="false">CM4/CL4</f>
        <v>0</v>
      </c>
      <c r="CP4" s="21" t="n">
        <f aca="false">SUM(CP5:CP38)</f>
        <v>365909.090909091</v>
      </c>
      <c r="CQ4" s="21" t="n">
        <f aca="false">SUM(CQ5:CQ38)</f>
        <v>0</v>
      </c>
      <c r="CR4" s="21" t="n">
        <f aca="false">SUM(CR5:CR38)</f>
        <v>-365909.090909091</v>
      </c>
      <c r="CS4" s="22" t="n">
        <f aca="false">CQ4/CP4</f>
        <v>0</v>
      </c>
    </row>
    <row r="5" customFormat="false" ht="12.75" hidden="false" customHeight="false" outlineLevel="0" collapsed="false">
      <c r="A5" s="0" t="s">
        <v>8</v>
      </c>
      <c r="B5" s="24" t="n">
        <v>165000</v>
      </c>
      <c r="C5" s="25" t="n">
        <v>7888</v>
      </c>
      <c r="D5" s="26" t="n">
        <f aca="false">C5-B5</f>
        <v>-157112</v>
      </c>
      <c r="E5" s="27" t="n">
        <f aca="false">C5/B5</f>
        <v>0.0478060606060606</v>
      </c>
      <c r="F5" s="28" t="n">
        <f aca="false">B5/B$1</f>
        <v>7500</v>
      </c>
      <c r="G5" s="29" t="n">
        <v>3788</v>
      </c>
      <c r="H5" s="30" t="n">
        <f aca="false">G5-F5</f>
        <v>-3712</v>
      </c>
      <c r="I5" s="31" t="n">
        <f aca="false">G5/F5</f>
        <v>0.505066666666667</v>
      </c>
      <c r="J5" s="32" t="n">
        <f aca="false">B5/B$1+F5</f>
        <v>15000</v>
      </c>
      <c r="K5" s="29" t="n">
        <v>7888</v>
      </c>
      <c r="L5" s="30" t="n">
        <f aca="false">K5-J5</f>
        <v>-7112</v>
      </c>
      <c r="M5" s="31" t="n">
        <f aca="false">K5/J5</f>
        <v>0.525866666666667</v>
      </c>
      <c r="N5" s="32" t="n">
        <f aca="false">B5/B$1+J5</f>
        <v>22500</v>
      </c>
      <c r="O5" s="29"/>
      <c r="P5" s="30" t="n">
        <f aca="false">O5-N5</f>
        <v>-22500</v>
      </c>
      <c r="Q5" s="31" t="n">
        <f aca="false">O5/N5</f>
        <v>0</v>
      </c>
      <c r="R5" s="32" t="n">
        <f aca="false">B5/B$1+N5</f>
        <v>30000</v>
      </c>
      <c r="S5" s="29"/>
      <c r="T5" s="30" t="n">
        <f aca="false">S5-R5</f>
        <v>-30000</v>
      </c>
      <c r="U5" s="31" t="n">
        <f aca="false">S5/R5</f>
        <v>0</v>
      </c>
      <c r="V5" s="32" t="n">
        <f aca="false">B5/B$1+R5</f>
        <v>37500</v>
      </c>
      <c r="W5" s="29"/>
      <c r="X5" s="30" t="n">
        <f aca="false">W5-V5</f>
        <v>-37500</v>
      </c>
      <c r="Y5" s="31" t="n">
        <f aca="false">W5/V5</f>
        <v>0</v>
      </c>
      <c r="Z5" s="32" t="n">
        <f aca="false">B5/B$1+V5</f>
        <v>45000</v>
      </c>
      <c r="AA5" s="29"/>
      <c r="AB5" s="30" t="n">
        <f aca="false">AA5-Z5</f>
        <v>-45000</v>
      </c>
      <c r="AC5" s="31" t="n">
        <f aca="false">AA5/Z5</f>
        <v>0</v>
      </c>
      <c r="AD5" s="32" t="n">
        <f aca="false">B5/B$1+Z5</f>
        <v>52500</v>
      </c>
      <c r="AE5" s="29"/>
      <c r="AF5" s="30" t="n">
        <f aca="false">AE5-AD5</f>
        <v>-52500</v>
      </c>
      <c r="AG5" s="31" t="n">
        <f aca="false">AE5/AD5</f>
        <v>0</v>
      </c>
      <c r="AH5" s="32" t="n">
        <f aca="false">B5/B$1+AD5</f>
        <v>60000</v>
      </c>
      <c r="AI5" s="29"/>
      <c r="AJ5" s="30" t="n">
        <f aca="false">AI5-AH5</f>
        <v>-60000</v>
      </c>
      <c r="AK5" s="31" t="n">
        <f aca="false">AI5/AH5</f>
        <v>0</v>
      </c>
      <c r="AL5" s="32" t="n">
        <f aca="false">B5/B$1+AH5</f>
        <v>67500</v>
      </c>
      <c r="AM5" s="29"/>
      <c r="AN5" s="30" t="n">
        <f aca="false">AM5-AL5</f>
        <v>-67500</v>
      </c>
      <c r="AO5" s="31" t="n">
        <f aca="false">AM5/AL5</f>
        <v>0</v>
      </c>
      <c r="AP5" s="32" t="n">
        <f aca="false">B5/B$1+AL5</f>
        <v>75000</v>
      </c>
      <c r="AQ5" s="29"/>
      <c r="AR5" s="30" t="n">
        <f aca="false">AQ5-AP5</f>
        <v>-75000</v>
      </c>
      <c r="AS5" s="31" t="n">
        <f aca="false">AQ5/AP5</f>
        <v>0</v>
      </c>
      <c r="AT5" s="32" t="n">
        <f aca="false">B5/B$1+AP5</f>
        <v>82500</v>
      </c>
      <c r="AU5" s="29"/>
      <c r="AV5" s="30" t="n">
        <f aca="false">AU5-AT5</f>
        <v>-82500</v>
      </c>
      <c r="AW5" s="31" t="n">
        <f aca="false">AU5/AT5</f>
        <v>0</v>
      </c>
      <c r="AX5" s="32" t="n">
        <f aca="false">B5/B$1+AT5</f>
        <v>90000</v>
      </c>
      <c r="AY5" s="29"/>
      <c r="AZ5" s="30" t="n">
        <f aca="false">AY5-AX5</f>
        <v>-90000</v>
      </c>
      <c r="BA5" s="31" t="n">
        <f aca="false">AY5/AX5</f>
        <v>0</v>
      </c>
      <c r="BB5" s="32" t="n">
        <f aca="false">B5/B$1+AX5</f>
        <v>97500</v>
      </c>
      <c r="BC5" s="29"/>
      <c r="BD5" s="30" t="n">
        <f aca="false">BC5-BB5</f>
        <v>-97500</v>
      </c>
      <c r="BE5" s="31" t="n">
        <f aca="false">BC5/BB5</f>
        <v>0</v>
      </c>
      <c r="BF5" s="32" t="n">
        <f aca="false">B5/B$1+BB5</f>
        <v>105000</v>
      </c>
      <c r="BG5" s="29"/>
      <c r="BH5" s="30" t="n">
        <f aca="false">BG5-BF5</f>
        <v>-105000</v>
      </c>
      <c r="BI5" s="31" t="n">
        <f aca="false">BG5/BF5</f>
        <v>0</v>
      </c>
      <c r="BJ5" s="32" t="n">
        <f aca="false">B5/B$1+BF5</f>
        <v>112500</v>
      </c>
      <c r="BK5" s="29"/>
      <c r="BL5" s="30" t="n">
        <f aca="false">BK5-BJ5</f>
        <v>-112500</v>
      </c>
      <c r="BM5" s="31" t="n">
        <f aca="false">BK5/BJ5</f>
        <v>0</v>
      </c>
      <c r="BN5" s="32" t="n">
        <f aca="false">B5/B$1+BJ5</f>
        <v>120000</v>
      </c>
      <c r="BO5" s="29"/>
      <c r="BP5" s="30" t="n">
        <f aca="false">BO5-BN5</f>
        <v>-120000</v>
      </c>
      <c r="BQ5" s="31" t="n">
        <f aca="false">BO5/BN5</f>
        <v>0</v>
      </c>
      <c r="BR5" s="32" t="n">
        <f aca="false">B5/B$1+BN5</f>
        <v>127500</v>
      </c>
      <c r="BS5" s="29"/>
      <c r="BT5" s="30" t="n">
        <f aca="false">BS5-BR5</f>
        <v>-127500</v>
      </c>
      <c r="BU5" s="31" t="n">
        <f aca="false">BS5/BR5</f>
        <v>0</v>
      </c>
      <c r="BV5" s="32" t="n">
        <f aca="false">B5/B$1+BR5</f>
        <v>135000</v>
      </c>
      <c r="BW5" s="29"/>
      <c r="BX5" s="30" t="n">
        <f aca="false">BW5-BV5</f>
        <v>-135000</v>
      </c>
      <c r="BY5" s="31" t="n">
        <f aca="false">BW5/BV5</f>
        <v>0</v>
      </c>
      <c r="BZ5" s="32" t="n">
        <f aca="false">B5/B$1+BV5</f>
        <v>142500</v>
      </c>
      <c r="CA5" s="29"/>
      <c r="CB5" s="30" t="n">
        <f aca="false">CA5-BZ5</f>
        <v>-142500</v>
      </c>
      <c r="CC5" s="31" t="n">
        <f aca="false">CA5/BZ5</f>
        <v>0</v>
      </c>
      <c r="CD5" s="32" t="n">
        <f aca="false">B5/B$1+BZ5</f>
        <v>150000</v>
      </c>
      <c r="CE5" s="29"/>
      <c r="CF5" s="30" t="n">
        <f aca="false">CE5-CD5</f>
        <v>-150000</v>
      </c>
      <c r="CG5" s="31" t="n">
        <f aca="false">CE5/CD5</f>
        <v>0</v>
      </c>
      <c r="CH5" s="32" t="n">
        <f aca="false">B5/B$1+CD5</f>
        <v>157500</v>
      </c>
      <c r="CI5" s="29"/>
      <c r="CJ5" s="30" t="n">
        <f aca="false">CI5-CH5</f>
        <v>-157500</v>
      </c>
      <c r="CK5" s="31" t="n">
        <f aca="false">CI5/CH5</f>
        <v>0</v>
      </c>
      <c r="CL5" s="32" t="n">
        <f aca="false">B5/B$1+CH5</f>
        <v>165000</v>
      </c>
      <c r="CM5" s="29"/>
      <c r="CN5" s="30" t="n">
        <f aca="false">CM5-CL5</f>
        <v>-165000</v>
      </c>
      <c r="CO5" s="31" t="n">
        <f aca="false">CM5/CL5</f>
        <v>0</v>
      </c>
      <c r="CP5" s="33" t="n">
        <f aca="false">B5/B$1+CL5</f>
        <v>172500</v>
      </c>
      <c r="CQ5" s="34"/>
      <c r="CR5" s="30" t="n">
        <f aca="false">CQ5-CP5</f>
        <v>-172500</v>
      </c>
      <c r="CS5" s="35" t="n">
        <f aca="false">CQ5/CP5</f>
        <v>0</v>
      </c>
    </row>
    <row r="6" customFormat="false" ht="12.75" hidden="false" customHeight="false" outlineLevel="0" collapsed="false">
      <c r="A6" s="0" t="s">
        <v>9</v>
      </c>
      <c r="B6" s="24" t="n">
        <v>185000</v>
      </c>
      <c r="C6" s="25" t="n">
        <v>15892</v>
      </c>
      <c r="D6" s="26" t="n">
        <f aca="false">C6-B6</f>
        <v>-169108</v>
      </c>
      <c r="E6" s="27" t="n">
        <f aca="false">C6/B6</f>
        <v>0.0859027027027027</v>
      </c>
      <c r="F6" s="28" t="n">
        <f aca="false">B6/B$1</f>
        <v>8409.09090909091</v>
      </c>
      <c r="G6" s="29" t="n">
        <v>15892</v>
      </c>
      <c r="H6" s="30" t="n">
        <f aca="false">G6-F6</f>
        <v>7482.90909090909</v>
      </c>
      <c r="I6" s="31" t="n">
        <f aca="false">G6/F6</f>
        <v>1.88985945945946</v>
      </c>
      <c r="J6" s="32" t="n">
        <f aca="false">B6/B$1+F6</f>
        <v>16818.1818181818</v>
      </c>
      <c r="K6" s="29" t="n">
        <v>15892</v>
      </c>
      <c r="L6" s="30" t="n">
        <f aca="false">K6-J6</f>
        <v>-926.18181818182</v>
      </c>
      <c r="M6" s="31" t="n">
        <f aca="false">K6/J6</f>
        <v>0.94492972972973</v>
      </c>
      <c r="N6" s="32" t="n">
        <f aca="false">B6/B$1+J6</f>
        <v>25227.2727272727</v>
      </c>
      <c r="O6" s="29"/>
      <c r="P6" s="30" t="n">
        <f aca="false">O6-N6</f>
        <v>-25227.2727272727</v>
      </c>
      <c r="Q6" s="31" t="n">
        <f aca="false">O6/N6</f>
        <v>0</v>
      </c>
      <c r="R6" s="32" t="n">
        <f aca="false">B6/B$1+N6</f>
        <v>33636.3636363636</v>
      </c>
      <c r="S6" s="29"/>
      <c r="T6" s="30" t="n">
        <f aca="false">S6-R6</f>
        <v>-33636.3636363636</v>
      </c>
      <c r="U6" s="31" t="n">
        <f aca="false">S6/R6</f>
        <v>0</v>
      </c>
      <c r="V6" s="32" t="n">
        <f aca="false">B6/B$1+R6</f>
        <v>42045.4545454546</v>
      </c>
      <c r="W6" s="29"/>
      <c r="X6" s="30" t="n">
        <f aca="false">W6-V6</f>
        <v>-42045.4545454546</v>
      </c>
      <c r="Y6" s="31" t="n">
        <f aca="false">W6/V6</f>
        <v>0</v>
      </c>
      <c r="Z6" s="32" t="n">
        <f aca="false">B6/B$1+V6</f>
        <v>50454.5454545455</v>
      </c>
      <c r="AA6" s="29"/>
      <c r="AB6" s="30" t="n">
        <f aca="false">AA6-Z6</f>
        <v>-50454.5454545455</v>
      </c>
      <c r="AC6" s="31" t="n">
        <f aca="false">AA6/Z6</f>
        <v>0</v>
      </c>
      <c r="AD6" s="32" t="n">
        <f aca="false">B6/B$1+Z6</f>
        <v>58863.6363636364</v>
      </c>
      <c r="AE6" s="29"/>
      <c r="AF6" s="30" t="n">
        <f aca="false">AE6-AD6</f>
        <v>-58863.6363636364</v>
      </c>
      <c r="AG6" s="31" t="n">
        <f aca="false">AE6/AD6</f>
        <v>0</v>
      </c>
      <c r="AH6" s="32" t="n">
        <f aca="false">B6/B$1+AD6</f>
        <v>67272.7272727273</v>
      </c>
      <c r="AI6" s="29"/>
      <c r="AJ6" s="30" t="n">
        <f aca="false">AI6-AH6</f>
        <v>-67272.7272727273</v>
      </c>
      <c r="AK6" s="31" t="n">
        <f aca="false">AI6/AH6</f>
        <v>0</v>
      </c>
      <c r="AL6" s="32" t="n">
        <f aca="false">B6/B$1+AH6</f>
        <v>75681.8181818182</v>
      </c>
      <c r="AM6" s="29"/>
      <c r="AN6" s="30" t="n">
        <f aca="false">AM6-AL6</f>
        <v>-75681.8181818182</v>
      </c>
      <c r="AO6" s="31" t="n">
        <f aca="false">AM6/AL6</f>
        <v>0</v>
      </c>
      <c r="AP6" s="32" t="n">
        <f aca="false">B6/B$1+AL6</f>
        <v>84090.9090909091</v>
      </c>
      <c r="AQ6" s="29"/>
      <c r="AR6" s="30" t="n">
        <f aca="false">AQ6-AP6</f>
        <v>-84090.9090909091</v>
      </c>
      <c r="AS6" s="31" t="n">
        <f aca="false">AQ6/AP6</f>
        <v>0</v>
      </c>
      <c r="AT6" s="32" t="n">
        <f aca="false">B6/B$1+AP6</f>
        <v>92500</v>
      </c>
      <c r="AU6" s="29"/>
      <c r="AV6" s="30" t="n">
        <f aca="false">AU6-AT6</f>
        <v>-92500</v>
      </c>
      <c r="AW6" s="31" t="n">
        <f aca="false">AU6/AT6</f>
        <v>0</v>
      </c>
      <c r="AX6" s="32" t="n">
        <f aca="false">B6/B$1+AT6</f>
        <v>100909.090909091</v>
      </c>
      <c r="AY6" s="29"/>
      <c r="AZ6" s="30" t="n">
        <f aca="false">AY6-AX6</f>
        <v>-100909.090909091</v>
      </c>
      <c r="BA6" s="31" t="n">
        <f aca="false">AY6/AX6</f>
        <v>0</v>
      </c>
      <c r="BB6" s="32" t="n">
        <f aca="false">B6/B$1+AX6</f>
        <v>109318.181818182</v>
      </c>
      <c r="BC6" s="29"/>
      <c r="BD6" s="30" t="n">
        <f aca="false">BC6-BB6</f>
        <v>-109318.181818182</v>
      </c>
      <c r="BE6" s="31" t="n">
        <f aca="false">BC6/BB6</f>
        <v>0</v>
      </c>
      <c r="BF6" s="32" t="n">
        <f aca="false">B6/B$1+BB6</f>
        <v>117727.272727273</v>
      </c>
      <c r="BG6" s="29"/>
      <c r="BH6" s="30" t="n">
        <f aca="false">BG6-BF6</f>
        <v>-117727.272727273</v>
      </c>
      <c r="BI6" s="31" t="n">
        <f aca="false">BG6/BF6</f>
        <v>0</v>
      </c>
      <c r="BJ6" s="32" t="n">
        <f aca="false">B6/B$1+BF6</f>
        <v>126136.363636364</v>
      </c>
      <c r="BK6" s="29"/>
      <c r="BL6" s="30" t="n">
        <f aca="false">BK6-BJ6</f>
        <v>-126136.363636364</v>
      </c>
      <c r="BM6" s="31" t="n">
        <f aca="false">BK6/BJ6</f>
        <v>0</v>
      </c>
      <c r="BN6" s="32" t="n">
        <f aca="false">B6/B$1+BJ6</f>
        <v>134545.454545455</v>
      </c>
      <c r="BO6" s="29"/>
      <c r="BP6" s="30" t="n">
        <f aca="false">BO6-BN6</f>
        <v>-134545.454545455</v>
      </c>
      <c r="BQ6" s="31" t="n">
        <f aca="false">BO6/BN6</f>
        <v>0</v>
      </c>
      <c r="BR6" s="32" t="n">
        <f aca="false">B6/B$1+BN6</f>
        <v>142954.545454545</v>
      </c>
      <c r="BS6" s="29"/>
      <c r="BT6" s="30" t="n">
        <f aca="false">BS6-BR6</f>
        <v>-142954.545454545</v>
      </c>
      <c r="BU6" s="31" t="n">
        <f aca="false">BS6/BR6</f>
        <v>0</v>
      </c>
      <c r="BV6" s="32" t="n">
        <f aca="false">B6/B$1+BR6</f>
        <v>151363.636363636</v>
      </c>
      <c r="BW6" s="29"/>
      <c r="BX6" s="30" t="n">
        <f aca="false">BW6-BV6</f>
        <v>-151363.636363636</v>
      </c>
      <c r="BY6" s="31" t="n">
        <f aca="false">BW6/BV6</f>
        <v>0</v>
      </c>
      <c r="BZ6" s="32" t="n">
        <f aca="false">B6/B$1+BV6</f>
        <v>159772.727272727</v>
      </c>
      <c r="CA6" s="29"/>
      <c r="CB6" s="30" t="n">
        <f aca="false">CA6-BZ6</f>
        <v>-159772.727272727</v>
      </c>
      <c r="CC6" s="31" t="n">
        <f aca="false">CA6/BZ6</f>
        <v>0</v>
      </c>
      <c r="CD6" s="32" t="n">
        <f aca="false">B6/B$1+BZ6</f>
        <v>168181.818181818</v>
      </c>
      <c r="CE6" s="29"/>
      <c r="CF6" s="30" t="n">
        <f aca="false">CE6-CD6</f>
        <v>-168181.818181818</v>
      </c>
      <c r="CG6" s="31" t="n">
        <f aca="false">CE6/CD6</f>
        <v>0</v>
      </c>
      <c r="CH6" s="32" t="n">
        <f aca="false">B6/B$1+CD6</f>
        <v>176590.909090909</v>
      </c>
      <c r="CI6" s="29"/>
      <c r="CJ6" s="30" t="n">
        <f aca="false">CI6-CH6</f>
        <v>-176590.909090909</v>
      </c>
      <c r="CK6" s="31" t="n">
        <f aca="false">CI6/CH6</f>
        <v>0</v>
      </c>
      <c r="CL6" s="32" t="n">
        <f aca="false">B6/B$1+CH6</f>
        <v>185000</v>
      </c>
      <c r="CM6" s="29"/>
      <c r="CN6" s="30" t="n">
        <f aca="false">CM6-CL6</f>
        <v>-185000</v>
      </c>
      <c r="CO6" s="31" t="n">
        <f aca="false">CM6/CL6</f>
        <v>0</v>
      </c>
      <c r="CP6" s="33" t="n">
        <f aca="false">B6/B$1+CL6</f>
        <v>193409.090909091</v>
      </c>
      <c r="CQ6" s="34"/>
      <c r="CR6" s="30" t="n">
        <f aca="false">CQ6-CP6</f>
        <v>-193409.090909091</v>
      </c>
      <c r="CS6" s="35" t="n">
        <f aca="false">CQ6/CP6</f>
        <v>0</v>
      </c>
    </row>
  </sheetData>
  <mergeCells count="47"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BZ1:CC1"/>
    <mergeCell ref="CD1:CG1"/>
    <mergeCell ref="CH1:CK1"/>
    <mergeCell ref="CL1:CO1"/>
    <mergeCell ref="CP1:CS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C2"/>
    <mergeCell ref="CD2:CG2"/>
    <mergeCell ref="CH2:CK2"/>
    <mergeCell ref="CL2:CO2"/>
    <mergeCell ref="CP2:C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0:50:38Z</dcterms:created>
  <dc:creator>Мамедов</dc:creator>
  <dc:description/>
  <dc:language>en-US</dc:language>
  <cp:lastModifiedBy>Мамедов</cp:lastModifiedBy>
  <dcterms:modified xsi:type="dcterms:W3CDTF">2015-12-03T10:52:09Z</dcterms:modified>
  <cp:revision>0</cp:revision>
  <dc:subject/>
  <dc:title/>
</cp:coreProperties>
</file>