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Д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Есть таблица (КЛАДР Общий) в которой перечислены названия районов (столбец "ДАНО"), а также город и макрорегион/район которые относятся к данному названию района.
Например, Химки - это город "Химки" и Макрорегион/Район "МО, городской округ" или Вешняки - это город "Москва" и Макрорегион/Район "Вешняки район".</t>
  </si>
  <si>
    <r>
      <rPr>
        <sz val="11"/>
        <color rgb="FF000000"/>
        <rFont val="Calibri"/>
        <family val="2"/>
        <charset val="204"/>
      </rPr>
      <t xml:space="preserve">Есть таблица (КЛАДР Адресных программ / Подрайонов) в которой в столбец "Название" вводится некое название адресной программы, а в двух правых столбцах (Город и Макрорегион/Район) отображается соответствующее значение Города и Макрорегиона/Района берущееся из таблицы "КЛАДР Общий".
</t>
    </r>
    <r>
      <rPr>
        <b val="true"/>
        <sz val="11"/>
        <color rgb="FF000000"/>
        <rFont val="Calibri"/>
        <family val="2"/>
        <charset val="204"/>
      </rPr>
      <t xml:space="preserve">Сейчас такая возможность реализуется с помощью совмещения в одной формуле функций ПОИСК и ЕСЛИ, а именно происходит поиск значения из столбца "Дано" левой талицы в столбце "Название" правой таблицы и если совпадение находится, то столбец "Город" правой талибцы заполныется соответствующим значением.
Но может быть есть возможность сделать формулу оптимальнее (короче), добавив в нее совокупность других функций, ведь если обе таблицы будут большие, то тогда функций "ЕСЛИ" просто не напасешься для того решения, котороые сейчас используется?</t>
    </r>
  </si>
  <si>
    <t xml:space="preserve">КЛАРД Общий</t>
  </si>
  <si>
    <t xml:space="preserve">КЛАДР Адресных программ / Подрайонов</t>
  </si>
  <si>
    <t xml:space="preserve">Дано</t>
  </si>
  <si>
    <t xml:space="preserve">Город</t>
  </si>
  <si>
    <t xml:space="preserve">Макрорегион/Район</t>
  </si>
  <si>
    <t xml:space="preserve">Название</t>
  </si>
  <si>
    <t xml:space="preserve">Химки</t>
  </si>
  <si>
    <t xml:space="preserve">МО, городской округ</t>
  </si>
  <si>
    <t xml:space="preserve">Химки 1мкр</t>
  </si>
  <si>
    <t xml:space="preserve">Долгопрудный</t>
  </si>
  <si>
    <t xml:space="preserve">Химки 2мкр</t>
  </si>
  <si>
    <t xml:space="preserve">Одинцово</t>
  </si>
  <si>
    <t xml:space="preserve">МО, Одинцовский район</t>
  </si>
  <si>
    <t xml:space="preserve">Химки 3мкр</t>
  </si>
  <si>
    <t xml:space="preserve">Бибирево</t>
  </si>
  <si>
    <t xml:space="preserve">Москва</t>
  </si>
  <si>
    <t xml:space="preserve">Бибирево район</t>
  </si>
  <si>
    <t xml:space="preserve">Химки 4мкр</t>
  </si>
  <si>
    <t xml:space="preserve">Богородское</t>
  </si>
  <si>
    <t xml:space="preserve">Богородское район</t>
  </si>
  <si>
    <t xml:space="preserve">Химки 5мкр</t>
  </si>
  <si>
    <t xml:space="preserve">Вешняки</t>
  </si>
  <si>
    <t xml:space="preserve">Вешняки район</t>
  </si>
  <si>
    <t xml:space="preserve">Химки 6мкр</t>
  </si>
  <si>
    <t xml:space="preserve">Вост.Измайлово</t>
  </si>
  <si>
    <t xml:space="preserve">Восточное Измайлово район</t>
  </si>
  <si>
    <t xml:space="preserve">Химки 7мкр.СходняПодрез</t>
  </si>
  <si>
    <t xml:space="preserve">Выхино</t>
  </si>
  <si>
    <t xml:space="preserve">Выхино район</t>
  </si>
  <si>
    <t xml:space="preserve">Одинцово 1мкр</t>
  </si>
  <si>
    <t xml:space="preserve">Кунцево</t>
  </si>
  <si>
    <t xml:space="preserve">Кунцево район</t>
  </si>
  <si>
    <t xml:space="preserve">Одинцово 2мкр</t>
  </si>
  <si>
    <t xml:space="preserve">Хорошевский</t>
  </si>
  <si>
    <t xml:space="preserve">Хорошевский район</t>
  </si>
  <si>
    <t xml:space="preserve">Одинцово 3мкр</t>
  </si>
  <si>
    <t xml:space="preserve">Марьино</t>
  </si>
  <si>
    <t xml:space="preserve">Марьино район</t>
  </si>
  <si>
    <t xml:space="preserve">Одинцово 4мкр ВНИИССОК</t>
  </si>
  <si>
    <t xml:space="preserve">Капотня</t>
  </si>
  <si>
    <t xml:space="preserve">Капотня район</t>
  </si>
  <si>
    <t xml:space="preserve">Долгопрудный 1мкр</t>
  </si>
  <si>
    <t xml:space="preserve">Кузьминки</t>
  </si>
  <si>
    <t xml:space="preserve">Кузьминки район</t>
  </si>
  <si>
    <t xml:space="preserve">Долгопрудный 2мкр</t>
  </si>
  <si>
    <t xml:space="preserve">Люблино</t>
  </si>
  <si>
    <t xml:space="preserve">Люблино район</t>
  </si>
  <si>
    <t xml:space="preserve">Марьино 1 мкр.</t>
  </si>
  <si>
    <t xml:space="preserve">Марьино 2 мкр.</t>
  </si>
  <si>
    <t xml:space="preserve">Марьино 3 мкр.</t>
  </si>
  <si>
    <t xml:space="preserve">Марьино 4 мкр.</t>
  </si>
  <si>
    <t xml:space="preserve">Марьино 5 мкр.</t>
  </si>
  <si>
    <t xml:space="preserve">Марьино 6 мкр.</t>
  </si>
  <si>
    <t xml:space="preserve">Марьино 7 мкр.</t>
  </si>
  <si>
    <t xml:space="preserve">Марьино 8 мкр.</t>
  </si>
  <si>
    <t xml:space="preserve">Бибирево 1МКР</t>
  </si>
  <si>
    <t xml:space="preserve">Бибирево 2МКР</t>
  </si>
  <si>
    <t xml:space="preserve">Бибирево 3МКР </t>
  </si>
  <si>
    <t xml:space="preserve">Бибирево 4МКР </t>
  </si>
  <si>
    <t xml:space="preserve">Бибирево 5МКР</t>
  </si>
  <si>
    <t xml:space="preserve">Бибирево 6МКР</t>
  </si>
  <si>
    <t xml:space="preserve">Бибирево 7МКР</t>
  </si>
  <si>
    <t xml:space="preserve">Люблино 1мкр</t>
  </si>
  <si>
    <t xml:space="preserve">Люблино 2мкр</t>
  </si>
  <si>
    <t xml:space="preserve">Люблино 3мкр</t>
  </si>
  <si>
    <t xml:space="preserve">Люблино 4мкр</t>
  </si>
  <si>
    <t xml:space="preserve">Люблино 5мкр</t>
  </si>
  <si>
    <t xml:space="preserve">Выхино 1мкр</t>
  </si>
  <si>
    <t xml:space="preserve">Выхино 2мкр</t>
  </si>
  <si>
    <t xml:space="preserve">Жулебино</t>
  </si>
  <si>
    <t xml:space="preserve">Лефортово</t>
  </si>
  <si>
    <t xml:space="preserve">Митино</t>
  </si>
  <si>
    <t xml:space="preserve">Нахабино</t>
  </si>
  <si>
    <t xml:space="preserve">Некрасовка</t>
  </si>
  <si>
    <t xml:space="preserve">Павшино Южный</t>
  </si>
  <si>
    <t xml:space="preserve">Павшинская Пойма 1</t>
  </si>
  <si>
    <t xml:space="preserve">Павшинская Пойма 2</t>
  </si>
  <si>
    <t xml:space="preserve">Райцентр СГШ</t>
  </si>
  <si>
    <t xml:space="preserve">Теплый бетон Гулайлово</t>
  </si>
  <si>
    <t xml:space="preserve">Чернево</t>
  </si>
  <si>
    <t xml:space="preserve">Южнопортовый 1мкр</t>
  </si>
  <si>
    <t xml:space="preserve">Южнопортовый 2мкр</t>
  </si>
  <si>
    <t xml:space="preserve">Метрогородок</t>
  </si>
  <si>
    <t xml:space="preserve">Измайлово</t>
  </si>
  <si>
    <t xml:space="preserve">Сев.Измайлово 1мкр</t>
  </si>
  <si>
    <t xml:space="preserve">Сев.Измайлово 2мкр</t>
  </si>
  <si>
    <t xml:space="preserve">Борогодское 1мкр</t>
  </si>
  <si>
    <t xml:space="preserve">Борогодское 2мкр</t>
  </si>
  <si>
    <t xml:space="preserve">Борогодское 3мкр</t>
  </si>
  <si>
    <t xml:space="preserve">Гольяново 1мкр</t>
  </si>
  <si>
    <t xml:space="preserve">Гольяново 2мкр</t>
  </si>
  <si>
    <t xml:space="preserve">Гольяново 3мкр</t>
  </si>
  <si>
    <t xml:space="preserve">Гольяново 4мкр</t>
  </si>
  <si>
    <t xml:space="preserve">Гольяново 5мкр</t>
  </si>
  <si>
    <t xml:space="preserve">Новогиреево 1МКР</t>
  </si>
  <si>
    <t xml:space="preserve">Новогиреево 2МКР</t>
  </si>
  <si>
    <t xml:space="preserve">Новогиреево 3МКР</t>
  </si>
  <si>
    <t xml:space="preserve">Перово</t>
  </si>
  <si>
    <t xml:space="preserve">Преображенское</t>
  </si>
  <si>
    <t xml:space="preserve">Реут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27.85"/>
    <col collapsed="false" customWidth="true" hidden="false" outlineLevel="0" max="5" min="5" style="0" width="8.7"/>
    <col collapsed="false" customWidth="true" hidden="false" outlineLevel="0" max="6" min="6" style="0" width="26.42"/>
    <col collapsed="false" customWidth="true" hidden="false" outlineLevel="0" max="7" min="7" style="0" width="14.85"/>
    <col collapsed="false" customWidth="true" hidden="false" outlineLevel="0" max="8" min="8" style="0" width="23.85"/>
  </cols>
  <sheetData>
    <row r="2" customFormat="false" ht="217.5" hidden="false" customHeight="true" outlineLevel="0" collapsed="false">
      <c r="B2" s="1" t="s">
        <v>0</v>
      </c>
      <c r="C2" s="1"/>
      <c r="D2" s="1"/>
      <c r="F2" s="1" t="s">
        <v>1</v>
      </c>
      <c r="G2" s="1"/>
      <c r="H2" s="1"/>
    </row>
    <row r="4" customFormat="false" ht="15" hidden="false" customHeight="false" outlineLevel="0" collapsed="false">
      <c r="B4" s="2" t="s">
        <v>2</v>
      </c>
      <c r="C4" s="2"/>
      <c r="D4" s="2"/>
      <c r="F4" s="2" t="s">
        <v>3</v>
      </c>
      <c r="G4" s="2"/>
      <c r="H4" s="2"/>
    </row>
    <row r="5" customFormat="false" ht="15" hidden="false" customHeight="true" outlineLevel="0" collapsed="false">
      <c r="B5" s="3" t="s">
        <v>4</v>
      </c>
      <c r="C5" s="3" t="s">
        <v>5</v>
      </c>
      <c r="D5" s="3" t="s">
        <v>6</v>
      </c>
      <c r="F5" s="3" t="s">
        <v>7</v>
      </c>
      <c r="G5" s="3" t="s">
        <v>5</v>
      </c>
      <c r="H5" s="3" t="s">
        <v>6</v>
      </c>
    </row>
    <row r="6" customFormat="false" ht="15" hidden="false" customHeight="false" outlineLevel="0" collapsed="false">
      <c r="B6" s="4" t="s">
        <v>8</v>
      </c>
      <c r="C6" s="3" t="s">
        <v>8</v>
      </c>
      <c r="D6" s="3" t="s">
        <v>9</v>
      </c>
      <c r="E6" s="5"/>
      <c r="F6" s="4" t="s">
        <v>10</v>
      </c>
      <c r="G6" s="3" t="str">
        <f aca="false">IF(--ISNUMBER(SEARCH($B$6,F6,1)),$C$6,IF(--ISNUMBER(SEARCH($B$7,F6,1)),$C$7,IF(--ISNUMBER(SEARCH($B$8,F6,1)),$C$8,IF(--ISNUMBER(SEARCH($B$9,F6,1)),$C$9,""))))</f>
        <v>Химки</v>
      </c>
      <c r="H6" s="3" t="str">
        <f aca="false">IFERROR(VLOOKUP(КЛАДР!$G6,КЛАДР!$C$6:$D$19,2,FALSE()),"")</f>
        <v>МО, городской округ</v>
      </c>
    </row>
    <row r="7" customFormat="false" ht="15" hidden="false" customHeight="false" outlineLevel="0" collapsed="false">
      <c r="B7" s="4" t="s">
        <v>11</v>
      </c>
      <c r="C7" s="3" t="s">
        <v>11</v>
      </c>
      <c r="D7" s="3" t="s">
        <v>9</v>
      </c>
      <c r="E7" s="5"/>
      <c r="F7" s="4" t="s">
        <v>12</v>
      </c>
      <c r="G7" s="3" t="str">
        <f aca="false">IF(--ISNUMBER(SEARCH($B$6,F7,1)),$C$6,IF(--ISNUMBER(SEARCH($B$7,F7,1)),$C$7,IF(--ISNUMBER(SEARCH($B$8,F7,1)),$C$8,IF(--ISNUMBER(SEARCH($B$9,F7,1)),$C$9,""))))</f>
        <v>Химки</v>
      </c>
      <c r="H7" s="3" t="str">
        <f aca="false">IFERROR(VLOOKUP(КЛАДР!$G7,КЛАДР!$C$6:$D$19,2,FALSE()),"")</f>
        <v>МО, городской округ</v>
      </c>
    </row>
    <row r="8" customFormat="false" ht="15" hidden="false" customHeight="false" outlineLevel="0" collapsed="false">
      <c r="B8" s="4" t="s">
        <v>13</v>
      </c>
      <c r="C8" s="3" t="s">
        <v>13</v>
      </c>
      <c r="D8" s="3" t="s">
        <v>14</v>
      </c>
      <c r="E8" s="5"/>
      <c r="F8" s="4" t="s">
        <v>15</v>
      </c>
      <c r="G8" s="3" t="str">
        <f aca="false">IF(--ISNUMBER(SEARCH($B$6,F8,1)),$C$6,IF(--ISNUMBER(SEARCH($B$7,F8,1)),$C$7,IF(--ISNUMBER(SEARCH($B$8,F8,1)),$C$8,IF(--ISNUMBER(SEARCH($B$9,F8,1)),$C$9,""))))</f>
        <v>Химки</v>
      </c>
      <c r="H8" s="3" t="str">
        <f aca="false">IFERROR(VLOOKUP(КЛАДР!$G8,КЛАДР!$C$6:$D$19,2,FALSE()),"")</f>
        <v>МО, городской округ</v>
      </c>
    </row>
    <row r="9" customFormat="false" ht="15" hidden="false" customHeight="false" outlineLevel="0" collapsed="false">
      <c r="B9" s="4" t="s">
        <v>16</v>
      </c>
      <c r="C9" s="3" t="s">
        <v>17</v>
      </c>
      <c r="D9" s="3" t="s">
        <v>18</v>
      </c>
      <c r="E9" s="5"/>
      <c r="F9" s="4" t="s">
        <v>19</v>
      </c>
      <c r="G9" s="3" t="str">
        <f aca="false">IF(--ISNUMBER(SEARCH($B$6,F9,1)),$C$6,IF(--ISNUMBER(SEARCH($B$7,F9,1)),$C$7,IF(--ISNUMBER(SEARCH($B$8,F9,1)),$C$8,IF(--ISNUMBER(SEARCH($B$9,F9,1)),$C$9,""))))</f>
        <v>Химки</v>
      </c>
      <c r="H9" s="3" t="str">
        <f aca="false">IFERROR(VLOOKUP(КЛАДР!$G9,КЛАДР!$C$6:$D$19,2,FALSE()),"")</f>
        <v>МО, городской округ</v>
      </c>
    </row>
    <row r="10" customFormat="false" ht="15" hidden="false" customHeight="false" outlineLevel="0" collapsed="false">
      <c r="B10" s="4" t="s">
        <v>20</v>
      </c>
      <c r="C10" s="3" t="s">
        <v>17</v>
      </c>
      <c r="D10" s="3" t="s">
        <v>21</v>
      </c>
      <c r="E10" s="5"/>
      <c r="F10" s="4" t="s">
        <v>22</v>
      </c>
      <c r="G10" s="3" t="str">
        <f aca="false">IF(--ISNUMBER(SEARCH($B$6,F10,1)),$C$6,IF(--ISNUMBER(SEARCH($B$7,F10,1)),$C$7,IF(--ISNUMBER(SEARCH($B$8,F10,1)),$C$8,IF(--ISNUMBER(SEARCH($B$9,F10,1)),$C$9,""))))</f>
        <v>Химки</v>
      </c>
      <c r="H10" s="3" t="str">
        <f aca="false">IFERROR(VLOOKUP(КЛАДР!$G10,КЛАДР!$C$6:$D$19,2,FALSE()),"")</f>
        <v>МО, городской округ</v>
      </c>
    </row>
    <row r="11" customFormat="false" ht="15" hidden="false" customHeight="false" outlineLevel="0" collapsed="false">
      <c r="B11" s="4" t="s">
        <v>23</v>
      </c>
      <c r="C11" s="3" t="s">
        <v>17</v>
      </c>
      <c r="D11" s="3" t="s">
        <v>24</v>
      </c>
      <c r="E11" s="5"/>
      <c r="F11" s="4" t="s">
        <v>25</v>
      </c>
      <c r="G11" s="3" t="str">
        <f aca="false">IF(--ISNUMBER(SEARCH($B$6,F11,1)),$C$6,IF(--ISNUMBER(SEARCH($B$7,F11,1)),$C$7,IF(--ISNUMBER(SEARCH($B$8,F11,1)),$C$8,IF(--ISNUMBER(SEARCH($B$9,F11,1)),$C$9,""))))</f>
        <v>Химки</v>
      </c>
      <c r="H11" s="3" t="str">
        <f aca="false">IFERROR(VLOOKUP(КЛАДР!$G11,КЛАДР!$C$6:$D$19,2,FALSE()),"")</f>
        <v>МО, городской округ</v>
      </c>
    </row>
    <row r="12" customFormat="false" ht="15" hidden="false" customHeight="false" outlineLevel="0" collapsed="false">
      <c r="B12" s="4" t="s">
        <v>26</v>
      </c>
      <c r="C12" s="3" t="s">
        <v>17</v>
      </c>
      <c r="D12" s="3" t="s">
        <v>27</v>
      </c>
      <c r="E12" s="5"/>
      <c r="F12" s="4" t="s">
        <v>28</v>
      </c>
      <c r="G12" s="3" t="str">
        <f aca="false">IF(--ISNUMBER(SEARCH($B$6,F12,1)),$C$6,IF(--ISNUMBER(SEARCH($B$7,F12,1)),$C$7,IF(--ISNUMBER(SEARCH($B$8,F12,1)),$C$8,IF(--ISNUMBER(SEARCH($B$9,F12,1)),$C$9,""))))</f>
        <v>Химки</v>
      </c>
      <c r="H12" s="3" t="str">
        <f aca="false">IFERROR(VLOOKUP(КЛАДР!$G12,КЛАДР!$C$6:$D$19,2,FALSE()),"")</f>
        <v>МО, городской округ</v>
      </c>
    </row>
    <row r="13" customFormat="false" ht="15" hidden="false" customHeight="false" outlineLevel="0" collapsed="false">
      <c r="B13" s="4" t="s">
        <v>29</v>
      </c>
      <c r="C13" s="3" t="s">
        <v>17</v>
      </c>
      <c r="D13" s="3" t="s">
        <v>30</v>
      </c>
      <c r="E13" s="5"/>
      <c r="F13" s="4" t="s">
        <v>31</v>
      </c>
      <c r="G13" s="3" t="str">
        <f aca="false">IF(--ISNUMBER(SEARCH($B$6,F13,1)),$C$6,IF(--ISNUMBER(SEARCH($B$7,F13,1)),$C$7,IF(--ISNUMBER(SEARCH($B$8,F13,1)),$C$8,IF(--ISNUMBER(SEARCH($B$9,F13,1)),$C$9,""))))</f>
        <v>Одинцово</v>
      </c>
      <c r="H13" s="3" t="str">
        <f aca="false">IFERROR(VLOOKUP(КЛАДР!$G13,КЛАДР!$C$6:$D$19,2,FALSE()),"")</f>
        <v>МО, Одинцовский район</v>
      </c>
    </row>
    <row r="14" customFormat="false" ht="15" hidden="false" customHeight="false" outlineLevel="0" collapsed="false">
      <c r="B14" s="4" t="s">
        <v>32</v>
      </c>
      <c r="C14" s="3" t="s">
        <v>17</v>
      </c>
      <c r="D14" s="3" t="s">
        <v>33</v>
      </c>
      <c r="E14" s="5"/>
      <c r="F14" s="4" t="s">
        <v>34</v>
      </c>
      <c r="G14" s="3" t="str">
        <f aca="false">IF(--ISNUMBER(SEARCH($B$6,F14,1)),$C$6,IF(--ISNUMBER(SEARCH($B$7,F14,1)),$C$7,IF(--ISNUMBER(SEARCH($B$8,F14,1)),$C$8,IF(--ISNUMBER(SEARCH($B$9,F14,1)),$C$9,""))))</f>
        <v>Одинцово</v>
      </c>
      <c r="H14" s="3" t="str">
        <f aca="false">IFERROR(VLOOKUP(КЛАДР!$G14,КЛАДР!$C$6:$D$19,2,FALSE()),"")</f>
        <v>МО, Одинцовский район</v>
      </c>
    </row>
    <row r="15" customFormat="false" ht="15" hidden="false" customHeight="false" outlineLevel="0" collapsed="false">
      <c r="B15" s="4" t="s">
        <v>35</v>
      </c>
      <c r="C15" s="3" t="s">
        <v>17</v>
      </c>
      <c r="D15" s="3" t="s">
        <v>36</v>
      </c>
      <c r="E15" s="5"/>
      <c r="F15" s="4" t="s">
        <v>37</v>
      </c>
      <c r="G15" s="3" t="str">
        <f aca="false">IF(--ISNUMBER(SEARCH($B$6,F15,1)),$C$6,IF(--ISNUMBER(SEARCH($B$7,F15,1)),$C$7,IF(--ISNUMBER(SEARCH($B$8,F15,1)),$C$8,IF(--ISNUMBER(SEARCH($B$9,F15,1)),$C$9,""))))</f>
        <v>Одинцово</v>
      </c>
      <c r="H15" s="3" t="str">
        <f aca="false">IFERROR(VLOOKUP(КЛАДР!$G15,КЛАДР!$C$6:$D$19,2,FALSE()),"")</f>
        <v>МО, Одинцовский район</v>
      </c>
    </row>
    <row r="16" customFormat="false" ht="15" hidden="false" customHeight="false" outlineLevel="0" collapsed="false">
      <c r="B16" s="4" t="s">
        <v>38</v>
      </c>
      <c r="C16" s="3" t="s">
        <v>17</v>
      </c>
      <c r="D16" s="3" t="s">
        <v>39</v>
      </c>
      <c r="E16" s="5"/>
      <c r="F16" s="4" t="s">
        <v>40</v>
      </c>
      <c r="G16" s="3" t="str">
        <f aca="false">IF(--ISNUMBER(SEARCH($B$6,F16,1)),$C$6,IF(--ISNUMBER(SEARCH($B$7,F16,1)),$C$7,IF(--ISNUMBER(SEARCH($B$8,F16,1)),$C$8,IF(--ISNUMBER(SEARCH($B$9,F16,1)),$C$9,""))))</f>
        <v>Одинцово</v>
      </c>
      <c r="H16" s="3" t="str">
        <f aca="false">IFERROR(VLOOKUP(КЛАДР!$G16,КЛАДР!$C$6:$D$19,2,FALSE()),"")</f>
        <v>МО, Одинцовский район</v>
      </c>
    </row>
    <row r="17" customFormat="false" ht="15" hidden="false" customHeight="false" outlineLevel="0" collapsed="false">
      <c r="B17" s="4" t="s">
        <v>41</v>
      </c>
      <c r="C17" s="3" t="s">
        <v>17</v>
      </c>
      <c r="D17" s="3" t="s">
        <v>42</v>
      </c>
      <c r="E17" s="5"/>
      <c r="F17" s="4" t="s">
        <v>43</v>
      </c>
      <c r="G17" s="3" t="str">
        <f aca="false">IF(--ISNUMBER(SEARCH($B$6,F17,1)),$C$6,IF(--ISNUMBER(SEARCH($B$7,F17,1)),$C$7,IF(--ISNUMBER(SEARCH($B$8,F17,1)),$C$8,IF(--ISNUMBER(SEARCH($B$9,F17,1)),$C$9,""))))</f>
        <v>Долгопрудный</v>
      </c>
      <c r="H17" s="3" t="str">
        <f aca="false">IFERROR(VLOOKUP(КЛАДР!$G17,КЛАДР!$C$6:$D$19,2,FALSE()),"")</f>
        <v>МО, городской округ</v>
      </c>
    </row>
    <row r="18" customFormat="false" ht="15" hidden="false" customHeight="false" outlineLevel="0" collapsed="false">
      <c r="B18" s="4" t="s">
        <v>44</v>
      </c>
      <c r="C18" s="3" t="s">
        <v>17</v>
      </c>
      <c r="D18" s="3" t="s">
        <v>45</v>
      </c>
      <c r="E18" s="5"/>
      <c r="F18" s="4" t="s">
        <v>46</v>
      </c>
      <c r="G18" s="3" t="str">
        <f aca="false">IF(--ISNUMBER(SEARCH($B$6,F18,1)),$C$6,IF(--ISNUMBER(SEARCH($B$7,F18,1)),$C$7,IF(--ISNUMBER(SEARCH($B$8,F18,1)),$C$8,IF(--ISNUMBER(SEARCH($B$9,F18,1)),$C$9,""))))</f>
        <v>Долгопрудный</v>
      </c>
      <c r="H18" s="3" t="str">
        <f aca="false">IFERROR(VLOOKUP(КЛАДР!$G18,КЛАДР!$C$6:$D$19,2,FALSE()),"")</f>
        <v>МО, городской округ</v>
      </c>
    </row>
    <row r="19" customFormat="false" ht="15" hidden="false" customHeight="false" outlineLevel="0" collapsed="false">
      <c r="B19" s="4" t="s">
        <v>47</v>
      </c>
      <c r="C19" s="3" t="s">
        <v>17</v>
      </c>
      <c r="D19" s="3" t="s">
        <v>48</v>
      </c>
      <c r="E19" s="5"/>
      <c r="F19" s="4" t="s">
        <v>32</v>
      </c>
      <c r="G19" s="3" t="str">
        <f aca="false">IF(--ISNUMBER(SEARCH($B$6,F19,1)),$C$6,IF(--ISNUMBER(SEARCH($B$7,F19,1)),$C$7,IF(--ISNUMBER(SEARCH($B$8,F19,1)),$C$8,IF(--ISNUMBER(SEARCH($B$9,F19,1)),$C$9,""))))</f>
        <v/>
      </c>
      <c r="H19" s="3" t="str">
        <f aca="false">IFERROR(VLOOKUP(КЛАДР!$G19,КЛАДР!$C$6:$D$19,2,FALSE()),"")</f>
        <v/>
      </c>
    </row>
    <row r="20" customFormat="false" ht="15" hidden="false" customHeight="false" outlineLevel="0" collapsed="false">
      <c r="F20" s="4" t="s">
        <v>35</v>
      </c>
      <c r="G20" s="3" t="str">
        <f aca="false">IF(--ISNUMBER(SEARCH($B$6,F20,1)),$C$6,IF(--ISNUMBER(SEARCH($B$7,F20,1)),$C$7,IF(--ISNUMBER(SEARCH($B$8,F20,1)),$C$8,IF(--ISNUMBER(SEARCH($B$9,F20,1)),$C$9,""))))</f>
        <v/>
      </c>
      <c r="H20" s="3" t="str">
        <f aca="false">IFERROR(VLOOKUP(КЛАДР!$G20,КЛАДР!$C$6:$D$19,2,FALSE()),"")</f>
        <v/>
      </c>
    </row>
    <row r="21" customFormat="false" ht="15" hidden="false" customHeight="false" outlineLevel="0" collapsed="false">
      <c r="F21" s="4" t="s">
        <v>49</v>
      </c>
      <c r="G21" s="3" t="str">
        <f aca="false">IF(--ISNUMBER(SEARCH($B$6,F21,1)),$C$6,IF(--ISNUMBER(SEARCH($B$7,F21,1)),$C$7,IF(--ISNUMBER(SEARCH($B$8,F21,1)),$C$8,IF(--ISNUMBER(SEARCH($B$9,F21,1)),$C$9,""))))</f>
        <v/>
      </c>
      <c r="H21" s="3" t="str">
        <f aca="false">IFERROR(VLOOKUP(КЛАДР!$G21,КЛАДР!$C$6:$D$19,2,FALSE()),"")</f>
        <v/>
      </c>
    </row>
    <row r="22" customFormat="false" ht="15" hidden="false" customHeight="false" outlineLevel="0" collapsed="false">
      <c r="F22" s="4" t="s">
        <v>50</v>
      </c>
      <c r="G22" s="3" t="str">
        <f aca="false">IF(--ISNUMBER(SEARCH($B$6,F22,1)),$C$6,IF(--ISNUMBER(SEARCH($B$7,F22,1)),$C$7,IF(--ISNUMBER(SEARCH($B$8,F22,1)),$C$8,IF(--ISNUMBER(SEARCH($B$9,F22,1)),$C$9,""))))</f>
        <v/>
      </c>
      <c r="H22" s="3" t="str">
        <f aca="false">IFERROR(VLOOKUP(КЛАДР!$G22,КЛАДР!$C$6:$D$19,2,FALSE()),"")</f>
        <v/>
      </c>
    </row>
    <row r="23" customFormat="false" ht="15" hidden="false" customHeight="false" outlineLevel="0" collapsed="false">
      <c r="F23" s="4" t="s">
        <v>51</v>
      </c>
      <c r="G23" s="3" t="str">
        <f aca="false">IF(--ISNUMBER(SEARCH($B$6,F23,1)),$C$6,IF(--ISNUMBER(SEARCH($B$7,F23,1)),$C$7,IF(--ISNUMBER(SEARCH($B$8,F23,1)),$C$8,IF(--ISNUMBER(SEARCH($B$9,F23,1)),$C$9,""))))</f>
        <v/>
      </c>
      <c r="H23" s="3" t="str">
        <f aca="false">IFERROR(VLOOKUP(КЛАДР!$G23,КЛАДР!$C$6:$D$19,2,FALSE()),"")</f>
        <v/>
      </c>
    </row>
    <row r="24" customFormat="false" ht="15" hidden="false" customHeight="false" outlineLevel="0" collapsed="false">
      <c r="F24" s="4" t="s">
        <v>52</v>
      </c>
      <c r="G24" s="3" t="str">
        <f aca="false">IF(--ISNUMBER(SEARCH($B$6,F24,1)),$C$6,IF(--ISNUMBER(SEARCH($B$7,F24,1)),$C$7,IF(--ISNUMBER(SEARCH($B$8,F24,1)),$C$8,IF(--ISNUMBER(SEARCH($B$9,F24,1)),$C$9,""))))</f>
        <v/>
      </c>
      <c r="H24" s="3" t="str">
        <f aca="false">IFERROR(VLOOKUP(КЛАДР!$G24,КЛАДР!$C$6:$D$19,2,FALSE()),"")</f>
        <v/>
      </c>
    </row>
    <row r="25" customFormat="false" ht="15" hidden="false" customHeight="false" outlineLevel="0" collapsed="false">
      <c r="F25" s="4" t="s">
        <v>53</v>
      </c>
      <c r="G25" s="3" t="str">
        <f aca="false">IF(--ISNUMBER(SEARCH($B$6,F25,1)),$C$6,IF(--ISNUMBER(SEARCH($B$7,F25,1)),$C$7,IF(--ISNUMBER(SEARCH($B$8,F25,1)),$C$8,IF(--ISNUMBER(SEARCH($B$9,F25,1)),$C$9,""))))</f>
        <v/>
      </c>
      <c r="H25" s="3" t="str">
        <f aca="false">IFERROR(VLOOKUP(КЛАДР!$G25,КЛАДР!$C$6:$D$19,2,FALSE()),"")</f>
        <v/>
      </c>
    </row>
    <row r="26" customFormat="false" ht="15" hidden="false" customHeight="false" outlineLevel="0" collapsed="false">
      <c r="F26" s="4" t="s">
        <v>54</v>
      </c>
      <c r="G26" s="3" t="str">
        <f aca="false">IF(--ISNUMBER(SEARCH($B$6,F26,1)),$C$6,IF(--ISNUMBER(SEARCH($B$7,F26,1)),$C$7,IF(--ISNUMBER(SEARCH($B$8,F26,1)),$C$8,IF(--ISNUMBER(SEARCH($B$9,F26,1)),$C$9,""))))</f>
        <v/>
      </c>
      <c r="H26" s="3" t="str">
        <f aca="false">IFERROR(VLOOKUP(КЛАДР!$G26,КЛАДР!$C$6:$D$19,2,FALSE()),"")</f>
        <v/>
      </c>
    </row>
    <row r="27" customFormat="false" ht="15" hidden="false" customHeight="false" outlineLevel="0" collapsed="false">
      <c r="F27" s="4" t="s">
        <v>55</v>
      </c>
      <c r="G27" s="3" t="str">
        <f aca="false">IF(--ISNUMBER(SEARCH($B$6,F27,1)),$C$6,IF(--ISNUMBER(SEARCH($B$7,F27,1)),$C$7,IF(--ISNUMBER(SEARCH($B$8,F27,1)),$C$8,IF(--ISNUMBER(SEARCH($B$9,F27,1)),$C$9,""))))</f>
        <v/>
      </c>
      <c r="H27" s="3" t="str">
        <f aca="false">IFERROR(VLOOKUP(КЛАДР!$G27,КЛАДР!$C$6:$D$19,2,FALSE()),"")</f>
        <v/>
      </c>
    </row>
    <row r="28" customFormat="false" ht="15" hidden="false" customHeight="false" outlineLevel="0" collapsed="false">
      <c r="F28" s="4" t="s">
        <v>56</v>
      </c>
      <c r="G28" s="3" t="str">
        <f aca="false">IF(--ISNUMBER(SEARCH($B$6,F28,1)),$C$6,IF(--ISNUMBER(SEARCH($B$7,F28,1)),$C$7,IF(--ISNUMBER(SEARCH($B$8,F28,1)),$C$8,IF(--ISNUMBER(SEARCH($B$9,F28,1)),$C$9,""))))</f>
        <v/>
      </c>
      <c r="H28" s="3" t="str">
        <f aca="false">IFERROR(VLOOKUP(КЛАДР!$G28,КЛАДР!$C$6:$D$19,2,FALSE()),"")</f>
        <v/>
      </c>
    </row>
    <row r="29" customFormat="false" ht="15" hidden="false" customHeight="false" outlineLevel="0" collapsed="false">
      <c r="F29" s="4" t="s">
        <v>57</v>
      </c>
      <c r="G29" s="3" t="str">
        <f aca="false">IF(--ISNUMBER(SEARCH($B$6,F29,1)),$C$6,IF(--ISNUMBER(SEARCH($B$7,F29,1)),$C$7,IF(--ISNUMBER(SEARCH($B$8,F29,1)),$C$8,IF(--ISNUMBER(SEARCH($B$9,F29,1)),$C$9,""))))</f>
        <v>Москва</v>
      </c>
      <c r="H29" s="3" t="str">
        <f aca="false">IFERROR(VLOOKUP(КЛАДР!$G29,КЛАДР!$C$6:$D$19,2,FALSE()),"")</f>
        <v>Бибирево район</v>
      </c>
    </row>
    <row r="30" customFormat="false" ht="15" hidden="false" customHeight="false" outlineLevel="0" collapsed="false">
      <c r="F30" s="4" t="s">
        <v>58</v>
      </c>
      <c r="G30" s="3" t="str">
        <f aca="false">IF(--ISNUMBER(SEARCH($B$6,F30,1)),$C$6,IF(--ISNUMBER(SEARCH($B$7,F30,1)),$C$7,IF(--ISNUMBER(SEARCH($B$8,F30,1)),$C$8,IF(--ISNUMBER(SEARCH($B$9,F30,1)),$C$9,""))))</f>
        <v>Москва</v>
      </c>
      <c r="H30" s="3" t="str">
        <f aca="false">IFERROR(VLOOKUP(КЛАДР!$G30,КЛАДР!$C$6:$D$19,2,FALSE()),"")</f>
        <v>Бибирево район</v>
      </c>
    </row>
    <row r="31" customFormat="false" ht="15" hidden="false" customHeight="false" outlineLevel="0" collapsed="false">
      <c r="F31" s="4" t="s">
        <v>59</v>
      </c>
      <c r="G31" s="3" t="str">
        <f aca="false">IF(--ISNUMBER(SEARCH($B$6,F31,1)),$C$6,IF(--ISNUMBER(SEARCH($B$7,F31,1)),$C$7,IF(--ISNUMBER(SEARCH($B$8,F31,1)),$C$8,IF(--ISNUMBER(SEARCH($B$9,F31,1)),$C$9,""))))</f>
        <v>Москва</v>
      </c>
      <c r="H31" s="3" t="str">
        <f aca="false">IFERROR(VLOOKUP(КЛАДР!$G31,КЛАДР!$C$6:$D$19,2,FALSE()),"")</f>
        <v>Бибирево район</v>
      </c>
    </row>
    <row r="32" customFormat="false" ht="15" hidden="false" customHeight="false" outlineLevel="0" collapsed="false">
      <c r="F32" s="4" t="s">
        <v>60</v>
      </c>
      <c r="G32" s="3" t="str">
        <f aca="false">IF(--ISNUMBER(SEARCH($B$6,F32,1)),$C$6,IF(--ISNUMBER(SEARCH($B$7,F32,1)),$C$7,IF(--ISNUMBER(SEARCH($B$8,F32,1)),$C$8,IF(--ISNUMBER(SEARCH($B$9,F32,1)),$C$9,""))))</f>
        <v>Москва</v>
      </c>
      <c r="H32" s="3" t="str">
        <f aca="false">IFERROR(VLOOKUP(КЛАДР!$G32,КЛАДР!$C$6:$D$19,2,FALSE()),"")</f>
        <v>Бибирево район</v>
      </c>
    </row>
    <row r="33" customFormat="false" ht="15" hidden="false" customHeight="false" outlineLevel="0" collapsed="false">
      <c r="F33" s="4" t="s">
        <v>61</v>
      </c>
      <c r="G33" s="3" t="str">
        <f aca="false">IF(--ISNUMBER(SEARCH($B$6,F33,1)),$C$6,IF(--ISNUMBER(SEARCH($B$7,F33,1)),$C$7,IF(--ISNUMBER(SEARCH($B$8,F33,1)),$C$8,IF(--ISNUMBER(SEARCH($B$9,F33,1)),$C$9,""))))</f>
        <v>Москва</v>
      </c>
      <c r="H33" s="3" t="str">
        <f aca="false">IFERROR(VLOOKUP(КЛАДР!$G33,КЛАДР!$C$6:$D$19,2,FALSE()),"")</f>
        <v>Бибирево район</v>
      </c>
    </row>
    <row r="34" customFormat="false" ht="15" hidden="false" customHeight="false" outlineLevel="0" collapsed="false">
      <c r="F34" s="4" t="s">
        <v>62</v>
      </c>
      <c r="G34" s="3" t="str">
        <f aca="false">IF(--ISNUMBER(SEARCH($B$6,F34,1)),$C$6,IF(--ISNUMBER(SEARCH($B$7,F34,1)),$C$7,IF(--ISNUMBER(SEARCH($B$8,F34,1)),$C$8,IF(--ISNUMBER(SEARCH($B$9,F34,1)),$C$9,""))))</f>
        <v>Москва</v>
      </c>
      <c r="H34" s="3" t="str">
        <f aca="false">IFERROR(VLOOKUP(КЛАДР!$G34,КЛАДР!$C$6:$D$19,2,FALSE()),"")</f>
        <v>Бибирево район</v>
      </c>
    </row>
    <row r="35" customFormat="false" ht="15" hidden="false" customHeight="false" outlineLevel="0" collapsed="false">
      <c r="F35" s="4" t="s">
        <v>63</v>
      </c>
      <c r="G35" s="3" t="str">
        <f aca="false">IF(--ISNUMBER(SEARCH($B$6,F35,1)),$C$6,IF(--ISNUMBER(SEARCH($B$7,F35,1)),$C$7,IF(--ISNUMBER(SEARCH($B$8,F35,1)),$C$8,IF(--ISNUMBER(SEARCH($B$9,F35,1)),$C$9,""))))</f>
        <v>Москва</v>
      </c>
      <c r="H35" s="3" t="str">
        <f aca="false">IFERROR(VLOOKUP(КЛАДР!$G35,КЛАДР!$C$6:$D$19,2,FALSE()),"")</f>
        <v>Бибирево район</v>
      </c>
    </row>
    <row r="36" customFormat="false" ht="15" hidden="false" customHeight="false" outlineLevel="0" collapsed="false">
      <c r="F36" s="4" t="s">
        <v>41</v>
      </c>
      <c r="G36" s="3" t="str">
        <f aca="false">IF(--ISNUMBER(SEARCH($B$6,F36,1)),$C$6,IF(--ISNUMBER(SEARCH($B$7,F36,1)),$C$7,IF(--ISNUMBER(SEARCH($B$8,F36,1)),$C$8,IF(--ISNUMBER(SEARCH($B$9,F36,1)),$C$9,""))))</f>
        <v/>
      </c>
      <c r="H36" s="3" t="str">
        <f aca="false">IFERROR(VLOOKUP(КЛАДР!$G36,КЛАДР!$C$6:$D$19,2,FALSE()),"")</f>
        <v/>
      </c>
    </row>
    <row r="37" customFormat="false" ht="15" hidden="false" customHeight="false" outlineLevel="0" collapsed="false">
      <c r="F37" s="4" t="s">
        <v>44</v>
      </c>
      <c r="G37" s="3" t="str">
        <f aca="false">IF(--ISNUMBER(SEARCH($B$6,F37,1)),$C$6,IF(--ISNUMBER(SEARCH($B$7,F37,1)),$C$7,IF(--ISNUMBER(SEARCH($B$8,F37,1)),$C$8,IF(--ISNUMBER(SEARCH($B$9,F37,1)),$C$9,""))))</f>
        <v/>
      </c>
      <c r="H37" s="3" t="str">
        <f aca="false">IFERROR(VLOOKUP(КЛАДР!$G37,КЛАДР!$C$6:$D$19,2,FALSE()),"")</f>
        <v/>
      </c>
    </row>
    <row r="38" customFormat="false" ht="15" hidden="false" customHeight="false" outlineLevel="0" collapsed="false">
      <c r="F38" s="4" t="s">
        <v>64</v>
      </c>
      <c r="G38" s="3" t="str">
        <f aca="false">IF(--ISNUMBER(SEARCH($B$6,F38,1)),$C$6,IF(--ISNUMBER(SEARCH($B$7,F38,1)),$C$7,IF(--ISNUMBER(SEARCH($B$8,F38,1)),$C$8,IF(--ISNUMBER(SEARCH($B$9,F38,1)),$C$9,""))))</f>
        <v/>
      </c>
      <c r="H38" s="3" t="str">
        <f aca="false">IFERROR(VLOOKUP(КЛАДР!$G38,КЛАДР!$C$6:$D$19,2,FALSE()),"")</f>
        <v/>
      </c>
    </row>
    <row r="39" customFormat="false" ht="15" hidden="false" customHeight="false" outlineLevel="0" collapsed="false">
      <c r="F39" s="4" t="s">
        <v>65</v>
      </c>
      <c r="G39" s="3" t="str">
        <f aca="false">IF(--ISNUMBER(SEARCH($B$6,F39,1)),$C$6,IF(--ISNUMBER(SEARCH($B$7,F39,1)),$C$7,IF(--ISNUMBER(SEARCH($B$8,F39,1)),$C$8,IF(--ISNUMBER(SEARCH($B$9,F39,1)),$C$9,""))))</f>
        <v/>
      </c>
      <c r="H39" s="3" t="str">
        <f aca="false">IFERROR(VLOOKUP(КЛАДР!$G39,КЛАДР!$C$6:$D$19,2,FALSE()),"")</f>
        <v/>
      </c>
    </row>
    <row r="40" customFormat="false" ht="15" hidden="false" customHeight="false" outlineLevel="0" collapsed="false">
      <c r="F40" s="4" t="s">
        <v>66</v>
      </c>
      <c r="G40" s="3" t="str">
        <f aca="false">IF(--ISNUMBER(SEARCH($B$6,F40,1)),$C$6,IF(--ISNUMBER(SEARCH($B$7,F40,1)),$C$7,IF(--ISNUMBER(SEARCH($B$8,F40,1)),$C$8,IF(--ISNUMBER(SEARCH($B$9,F40,1)),$C$9,""))))</f>
        <v/>
      </c>
      <c r="H40" s="3" t="str">
        <f aca="false">IFERROR(VLOOKUP(КЛАДР!$G40,КЛАДР!$C$6:$D$19,2,FALSE()),"")</f>
        <v/>
      </c>
    </row>
    <row r="41" customFormat="false" ht="15" hidden="false" customHeight="false" outlineLevel="0" collapsed="false">
      <c r="F41" s="4" t="s">
        <v>67</v>
      </c>
      <c r="G41" s="3" t="str">
        <f aca="false">IF(--ISNUMBER(SEARCH($B$6,F41,1)),$C$6,IF(--ISNUMBER(SEARCH($B$7,F41,1)),$C$7,IF(--ISNUMBER(SEARCH($B$8,F41,1)),$C$8,IF(--ISNUMBER(SEARCH($B$9,F41,1)),$C$9,""))))</f>
        <v/>
      </c>
      <c r="H41" s="3" t="str">
        <f aca="false">IFERROR(VLOOKUP(КЛАДР!$G41,КЛАДР!$C$6:$D$19,2,FALSE()),"")</f>
        <v/>
      </c>
    </row>
    <row r="42" customFormat="false" ht="15" hidden="false" customHeight="false" outlineLevel="0" collapsed="false">
      <c r="F42" s="4" t="s">
        <v>68</v>
      </c>
      <c r="G42" s="3" t="str">
        <f aca="false">IF(--ISNUMBER(SEARCH($B$6,F42,1)),$C$6,IF(--ISNUMBER(SEARCH($B$7,F42,1)),$C$7,IF(--ISNUMBER(SEARCH($B$8,F42,1)),$C$8,IF(--ISNUMBER(SEARCH($B$9,F42,1)),$C$9,""))))</f>
        <v/>
      </c>
      <c r="H42" s="3" t="str">
        <f aca="false">IFERROR(VLOOKUP(КЛАДР!$G42,КЛАДР!$C$6:$D$19,2,FALSE()),"")</f>
        <v/>
      </c>
    </row>
    <row r="43" customFormat="false" ht="15" hidden="false" customHeight="false" outlineLevel="0" collapsed="false">
      <c r="F43" s="4" t="s">
        <v>23</v>
      </c>
      <c r="G43" s="3" t="str">
        <f aca="false">IF(--ISNUMBER(SEARCH($B$6,F43,1)),$C$6,IF(--ISNUMBER(SEARCH($B$7,F43,1)),$C$7,IF(--ISNUMBER(SEARCH($B$8,F43,1)),$C$8,IF(--ISNUMBER(SEARCH($B$9,F43,1)),$C$9,""))))</f>
        <v/>
      </c>
      <c r="H43" s="3" t="str">
        <f aca="false">IFERROR(VLOOKUP(КЛАДР!$G43,КЛАДР!$C$6:$D$19,2,FALSE()),"")</f>
        <v/>
      </c>
    </row>
    <row r="44" customFormat="false" ht="15" hidden="false" customHeight="false" outlineLevel="0" collapsed="false">
      <c r="F44" s="4" t="s">
        <v>69</v>
      </c>
      <c r="G44" s="3" t="str">
        <f aca="false">IF(--ISNUMBER(SEARCH($B$6,F44,1)),$C$6,IF(--ISNUMBER(SEARCH($B$7,F44,1)),$C$7,IF(--ISNUMBER(SEARCH($B$8,F44,1)),$C$8,IF(--ISNUMBER(SEARCH($B$9,F44,1)),$C$9,""))))</f>
        <v/>
      </c>
      <c r="H44" s="3" t="str">
        <f aca="false">IFERROR(VLOOKUP(КЛАДР!$G44,КЛАДР!$C$6:$D$19,2,FALSE()),"")</f>
        <v/>
      </c>
    </row>
    <row r="45" customFormat="false" ht="15" hidden="false" customHeight="false" outlineLevel="0" collapsed="false">
      <c r="F45" s="4" t="s">
        <v>70</v>
      </c>
      <c r="G45" s="3" t="str">
        <f aca="false">IF(--ISNUMBER(SEARCH($B$6,F45,1)),$C$6,IF(--ISNUMBER(SEARCH($B$7,F45,1)),$C$7,IF(--ISNUMBER(SEARCH($B$8,F45,1)),$C$8,IF(--ISNUMBER(SEARCH($B$9,F45,1)),$C$9,""))))</f>
        <v/>
      </c>
      <c r="H45" s="3" t="str">
        <f aca="false">IFERROR(VLOOKUP(КЛАДР!$G45,КЛАДР!$C$6:$D$19,2,FALSE()),"")</f>
        <v/>
      </c>
    </row>
    <row r="46" customFormat="false" ht="15" hidden="false" customHeight="false" outlineLevel="0" collapsed="false">
      <c r="F46" s="4" t="s">
        <v>71</v>
      </c>
      <c r="G46" s="3" t="str">
        <f aca="false">IF(--ISNUMBER(SEARCH($B$6,F46,1)),$C$6,IF(--ISNUMBER(SEARCH($B$7,F46,1)),$C$7,IF(--ISNUMBER(SEARCH($B$8,F46,1)),$C$8,IF(--ISNUMBER(SEARCH($B$9,F46,1)),$C$9,""))))</f>
        <v/>
      </c>
      <c r="H46" s="3" t="str">
        <f aca="false">IFERROR(VLOOKUP(КЛАДР!$G46,КЛАДР!$C$6:$D$19,2,FALSE()),"")</f>
        <v/>
      </c>
    </row>
    <row r="47" customFormat="false" ht="15" hidden="false" customHeight="false" outlineLevel="0" collapsed="false">
      <c r="F47" s="4" t="s">
        <v>72</v>
      </c>
      <c r="G47" s="3" t="str">
        <f aca="false">IF(--ISNUMBER(SEARCH($B$6,F47,1)),$C$6,IF(--ISNUMBER(SEARCH($B$7,F47,1)),$C$7,IF(--ISNUMBER(SEARCH($B$8,F47,1)),$C$8,IF(--ISNUMBER(SEARCH($B$9,F47,1)),$C$9,""))))</f>
        <v/>
      </c>
      <c r="H47" s="3" t="str">
        <f aca="false">IFERROR(VLOOKUP(КЛАДР!$G47,КЛАДР!$C$6:$D$19,2,FALSE()),"")</f>
        <v/>
      </c>
    </row>
    <row r="48" customFormat="false" ht="15" hidden="false" customHeight="false" outlineLevel="0" collapsed="false">
      <c r="F48" s="4" t="s">
        <v>73</v>
      </c>
      <c r="G48" s="3" t="str">
        <f aca="false">IF(--ISNUMBER(SEARCH($B$6,F48,1)),$C$6,IF(--ISNUMBER(SEARCH($B$7,F48,1)),$C$7,IF(--ISNUMBER(SEARCH($B$8,F48,1)),$C$8,IF(--ISNUMBER(SEARCH($B$9,F48,1)),$C$9,""))))</f>
        <v/>
      </c>
      <c r="H48" s="3" t="str">
        <f aca="false">IFERROR(VLOOKUP(КЛАДР!$G48,КЛАДР!$C$6:$D$19,2,FALSE()),"")</f>
        <v/>
      </c>
    </row>
    <row r="49" customFormat="false" ht="15" hidden="false" customHeight="false" outlineLevel="0" collapsed="false">
      <c r="F49" s="4" t="s">
        <v>74</v>
      </c>
      <c r="G49" s="3" t="str">
        <f aca="false">IF(--ISNUMBER(SEARCH($B$6,F49,1)),$C$6,IF(--ISNUMBER(SEARCH($B$7,F49,1)),$C$7,IF(--ISNUMBER(SEARCH($B$8,F49,1)),$C$8,IF(--ISNUMBER(SEARCH($B$9,F49,1)),$C$9,""))))</f>
        <v/>
      </c>
      <c r="H49" s="3" t="str">
        <f aca="false">IFERROR(VLOOKUP(КЛАДР!$G49,КЛАДР!$C$6:$D$19,2,FALSE()),"")</f>
        <v/>
      </c>
    </row>
    <row r="50" customFormat="false" ht="15" hidden="false" customHeight="false" outlineLevel="0" collapsed="false">
      <c r="F50" s="4" t="s">
        <v>75</v>
      </c>
      <c r="G50" s="3" t="str">
        <f aca="false">IF(--ISNUMBER(SEARCH($B$6,F50,1)),$C$6,IF(--ISNUMBER(SEARCH($B$7,F50,1)),$C$7,IF(--ISNUMBER(SEARCH($B$8,F50,1)),$C$8,IF(--ISNUMBER(SEARCH($B$9,F50,1)),$C$9,""))))</f>
        <v/>
      </c>
      <c r="H50" s="3" t="str">
        <f aca="false">IFERROR(VLOOKUP(КЛАДР!$G50,КЛАДР!$C$6:$D$19,2,FALSE()),"")</f>
        <v/>
      </c>
    </row>
    <row r="51" customFormat="false" ht="15" hidden="false" customHeight="false" outlineLevel="0" collapsed="false">
      <c r="F51" s="4" t="s">
        <v>76</v>
      </c>
      <c r="G51" s="3" t="str">
        <f aca="false">IF(--ISNUMBER(SEARCH($B$6,F51,1)),$C$6,IF(--ISNUMBER(SEARCH($B$7,F51,1)),$C$7,IF(--ISNUMBER(SEARCH($B$8,F51,1)),$C$8,IF(--ISNUMBER(SEARCH($B$9,F51,1)),$C$9,""))))</f>
        <v/>
      </c>
      <c r="H51" s="3" t="str">
        <f aca="false">IFERROR(VLOOKUP(КЛАДР!$G51,КЛАДР!$C$6:$D$19,2,FALSE()),"")</f>
        <v/>
      </c>
    </row>
    <row r="52" customFormat="false" ht="15" hidden="false" customHeight="false" outlineLevel="0" collapsed="false">
      <c r="F52" s="4" t="s">
        <v>77</v>
      </c>
      <c r="G52" s="3" t="str">
        <f aca="false">IF(--ISNUMBER(SEARCH($B$6,F52,1)),$C$6,IF(--ISNUMBER(SEARCH($B$7,F52,1)),$C$7,IF(--ISNUMBER(SEARCH($B$8,F52,1)),$C$8,IF(--ISNUMBER(SEARCH($B$9,F52,1)),$C$9,""))))</f>
        <v/>
      </c>
      <c r="H52" s="3" t="str">
        <f aca="false">IFERROR(VLOOKUP(КЛАДР!$G52,КЛАДР!$C$6:$D$19,2,FALSE()),"")</f>
        <v/>
      </c>
    </row>
    <row r="53" customFormat="false" ht="15" hidden="false" customHeight="false" outlineLevel="0" collapsed="false">
      <c r="F53" s="4" t="s">
        <v>78</v>
      </c>
      <c r="G53" s="3" t="str">
        <f aca="false">IF(--ISNUMBER(SEARCH($B$6,F53,1)),$C$6,IF(--ISNUMBER(SEARCH($B$7,F53,1)),$C$7,IF(--ISNUMBER(SEARCH($B$8,F53,1)),$C$8,IF(--ISNUMBER(SEARCH($B$9,F53,1)),$C$9,""))))</f>
        <v/>
      </c>
      <c r="H53" s="3" t="str">
        <f aca="false">IFERROR(VLOOKUP(КЛАДР!$G53,КЛАДР!$C$6:$D$19,2,FALSE()),"")</f>
        <v/>
      </c>
    </row>
    <row r="54" customFormat="false" ht="15" hidden="false" customHeight="false" outlineLevel="0" collapsed="false">
      <c r="F54" s="4" t="s">
        <v>79</v>
      </c>
      <c r="G54" s="3" t="str">
        <f aca="false">IF(--ISNUMBER(SEARCH($B$6,F54,1)),$C$6,IF(--ISNUMBER(SEARCH($B$7,F54,1)),$C$7,IF(--ISNUMBER(SEARCH($B$8,F54,1)),$C$8,IF(--ISNUMBER(SEARCH($B$9,F54,1)),$C$9,""))))</f>
        <v/>
      </c>
      <c r="H54" s="3" t="str">
        <f aca="false">IFERROR(VLOOKUP(КЛАДР!$G54,КЛАДР!$C$6:$D$19,2,FALSE()),"")</f>
        <v/>
      </c>
    </row>
    <row r="55" customFormat="false" ht="15" hidden="false" customHeight="false" outlineLevel="0" collapsed="false">
      <c r="F55" s="4" t="s">
        <v>80</v>
      </c>
      <c r="G55" s="3" t="str">
        <f aca="false">IF(--ISNUMBER(SEARCH($B$6,F55,1)),$C$6,IF(--ISNUMBER(SEARCH($B$7,F55,1)),$C$7,IF(--ISNUMBER(SEARCH($B$8,F55,1)),$C$8,IF(--ISNUMBER(SEARCH($B$9,F55,1)),$C$9,""))))</f>
        <v/>
      </c>
      <c r="H55" s="3" t="str">
        <f aca="false">IFERROR(VLOOKUP(КЛАДР!$G55,КЛАДР!$C$6:$D$19,2,FALSE()),"")</f>
        <v/>
      </c>
    </row>
    <row r="56" customFormat="false" ht="15" hidden="false" customHeight="false" outlineLevel="0" collapsed="false">
      <c r="F56" s="4" t="s">
        <v>81</v>
      </c>
      <c r="G56" s="3" t="str">
        <f aca="false">IF(--ISNUMBER(SEARCH($B$6,F56,1)),$C$6,IF(--ISNUMBER(SEARCH($B$7,F56,1)),$C$7,IF(--ISNUMBER(SEARCH($B$8,F56,1)),$C$8,IF(--ISNUMBER(SEARCH($B$9,F56,1)),$C$9,""))))</f>
        <v/>
      </c>
      <c r="H56" s="3" t="str">
        <f aca="false">IFERROR(VLOOKUP(КЛАДР!$G56,КЛАДР!$C$6:$D$19,2,FALSE()),"")</f>
        <v/>
      </c>
    </row>
    <row r="57" customFormat="false" ht="15" hidden="false" customHeight="false" outlineLevel="0" collapsed="false">
      <c r="F57" s="4" t="s">
        <v>82</v>
      </c>
      <c r="G57" s="3" t="str">
        <f aca="false">IF(--ISNUMBER(SEARCH($B$6,F57,1)),$C$6,IF(--ISNUMBER(SEARCH($B$7,F57,1)),$C$7,IF(--ISNUMBER(SEARCH($B$8,F57,1)),$C$8,IF(--ISNUMBER(SEARCH($B$9,F57,1)),$C$9,""))))</f>
        <v/>
      </c>
      <c r="H57" s="3" t="str">
        <f aca="false">IFERROR(VLOOKUP(КЛАДР!$G57,КЛАДР!$C$6:$D$19,2,FALSE()),"")</f>
        <v/>
      </c>
    </row>
    <row r="58" customFormat="false" ht="15" hidden="false" customHeight="false" outlineLevel="0" collapsed="false">
      <c r="F58" s="4" t="s">
        <v>83</v>
      </c>
      <c r="G58" s="3" t="str">
        <f aca="false">IF(--ISNUMBER(SEARCH($B$6,F58,1)),$C$6,IF(--ISNUMBER(SEARCH($B$7,F58,1)),$C$7,IF(--ISNUMBER(SEARCH($B$8,F58,1)),$C$8,IF(--ISNUMBER(SEARCH($B$9,F58,1)),$C$9,""))))</f>
        <v/>
      </c>
      <c r="H58" s="3" t="str">
        <f aca="false">IFERROR(VLOOKUP(КЛАДР!$G58,КЛАДР!$C$6:$D$19,2,FALSE()),"")</f>
        <v/>
      </c>
    </row>
    <row r="59" customFormat="false" ht="15" hidden="false" customHeight="false" outlineLevel="0" collapsed="false">
      <c r="F59" s="4" t="s">
        <v>84</v>
      </c>
      <c r="G59" s="3" t="str">
        <f aca="false">IF(--ISNUMBER(SEARCH($B$6,F59,1)),$C$6,IF(--ISNUMBER(SEARCH($B$7,F59,1)),$C$7,IF(--ISNUMBER(SEARCH($B$8,F59,1)),$C$8,IF(--ISNUMBER(SEARCH($B$9,F59,1)),$C$9,""))))</f>
        <v/>
      </c>
      <c r="H59" s="3" t="str">
        <f aca="false">IFERROR(VLOOKUP(КЛАДР!$G59,КЛАДР!$C$6:$D$19,2,FALSE()),"")</f>
        <v/>
      </c>
    </row>
    <row r="60" customFormat="false" ht="15" hidden="false" customHeight="false" outlineLevel="0" collapsed="false">
      <c r="F60" s="4" t="s">
        <v>26</v>
      </c>
      <c r="G60" s="3" t="str">
        <f aca="false">IF(--ISNUMBER(SEARCH($B$6,F60,1)),$C$6,IF(--ISNUMBER(SEARCH($B$7,F60,1)),$C$7,IF(--ISNUMBER(SEARCH($B$8,F60,1)),$C$8,IF(--ISNUMBER(SEARCH($B$9,F60,1)),$C$9,""))))</f>
        <v/>
      </c>
      <c r="H60" s="3" t="str">
        <f aca="false">IFERROR(VLOOKUP(КЛАДР!$G60,КЛАДР!$C$6:$D$19,2,FALSE()),"")</f>
        <v/>
      </c>
    </row>
    <row r="61" customFormat="false" ht="15" hidden="false" customHeight="false" outlineLevel="0" collapsed="false">
      <c r="F61" s="4" t="s">
        <v>85</v>
      </c>
      <c r="G61" s="3" t="str">
        <f aca="false">IF(--ISNUMBER(SEARCH($B$6,F61,1)),$C$6,IF(--ISNUMBER(SEARCH($B$7,F61,1)),$C$7,IF(--ISNUMBER(SEARCH($B$8,F61,1)),$C$8,IF(--ISNUMBER(SEARCH($B$9,F61,1)),$C$9,""))))</f>
        <v/>
      </c>
      <c r="H61" s="3" t="str">
        <f aca="false">IFERROR(VLOOKUP(КЛАДР!$G61,КЛАДР!$C$6:$D$19,2,FALSE()),"")</f>
        <v/>
      </c>
    </row>
    <row r="62" customFormat="false" ht="15" hidden="false" customHeight="false" outlineLevel="0" collapsed="false">
      <c r="F62" s="4" t="s">
        <v>86</v>
      </c>
      <c r="G62" s="3" t="str">
        <f aca="false">IF(--ISNUMBER(SEARCH($B$6,F62,1)),$C$6,IF(--ISNUMBER(SEARCH($B$7,F62,1)),$C$7,IF(--ISNUMBER(SEARCH($B$8,F62,1)),$C$8,IF(--ISNUMBER(SEARCH($B$9,F62,1)),$C$9,""))))</f>
        <v/>
      </c>
      <c r="H62" s="3" t="str">
        <f aca="false">IFERROR(VLOOKUP(КЛАДР!$G62,КЛАДР!$C$6:$D$19,2,FALSE()),"")</f>
        <v/>
      </c>
    </row>
    <row r="63" customFormat="false" ht="15" hidden="false" customHeight="false" outlineLevel="0" collapsed="false">
      <c r="F63" s="4" t="s">
        <v>87</v>
      </c>
      <c r="G63" s="3" t="str">
        <f aca="false">IF(--ISNUMBER(SEARCH($B$6,F63,1)),$C$6,IF(--ISNUMBER(SEARCH($B$7,F63,1)),$C$7,IF(--ISNUMBER(SEARCH($B$8,F63,1)),$C$8,IF(--ISNUMBER(SEARCH($B$9,F63,1)),$C$9,""))))</f>
        <v/>
      </c>
      <c r="H63" s="3" t="str">
        <f aca="false">IFERROR(VLOOKUP(КЛАДР!$G63,КЛАДР!$C$6:$D$19,2,FALSE()),"")</f>
        <v/>
      </c>
    </row>
    <row r="64" customFormat="false" ht="15" hidden="false" customHeight="false" outlineLevel="0" collapsed="false">
      <c r="F64" s="4" t="s">
        <v>88</v>
      </c>
      <c r="G64" s="3" t="str">
        <f aca="false">IF(--ISNUMBER(SEARCH($B$6,F64,1)),$C$6,IF(--ISNUMBER(SEARCH($B$7,F64,1)),$C$7,IF(--ISNUMBER(SEARCH($B$8,F64,1)),$C$8,IF(--ISNUMBER(SEARCH($B$9,F64,1)),$C$9,""))))</f>
        <v/>
      </c>
      <c r="H64" s="3" t="str">
        <f aca="false">IFERROR(VLOOKUP(КЛАДР!$G64,КЛАДР!$C$6:$D$19,2,FALSE()),"")</f>
        <v/>
      </c>
    </row>
    <row r="65" customFormat="false" ht="15" hidden="false" customHeight="false" outlineLevel="0" collapsed="false">
      <c r="F65" s="4" t="s">
        <v>89</v>
      </c>
      <c r="G65" s="3" t="str">
        <f aca="false">IF(--ISNUMBER(SEARCH($B$6,F65,1)),$C$6,IF(--ISNUMBER(SEARCH($B$7,F65,1)),$C$7,IF(--ISNUMBER(SEARCH($B$8,F65,1)),$C$8,IF(--ISNUMBER(SEARCH($B$9,F65,1)),$C$9,""))))</f>
        <v/>
      </c>
      <c r="H65" s="3" t="str">
        <f aca="false">IFERROR(VLOOKUP(КЛАДР!$G65,КЛАДР!$C$6:$D$19,2,FALSE()),"")</f>
        <v/>
      </c>
    </row>
    <row r="66" customFormat="false" ht="15" hidden="false" customHeight="false" outlineLevel="0" collapsed="false">
      <c r="F66" s="4" t="s">
        <v>90</v>
      </c>
      <c r="G66" s="3" t="str">
        <f aca="false">IF(--ISNUMBER(SEARCH($B$6,F66,1)),$C$6,IF(--ISNUMBER(SEARCH($B$7,F66,1)),$C$7,IF(--ISNUMBER(SEARCH($B$8,F66,1)),$C$8,IF(--ISNUMBER(SEARCH($B$9,F66,1)),$C$9,""))))</f>
        <v/>
      </c>
      <c r="H66" s="3" t="str">
        <f aca="false">IFERROR(VLOOKUP(КЛАДР!$G66,КЛАДР!$C$6:$D$19,2,FALSE()),"")</f>
        <v/>
      </c>
    </row>
    <row r="67" customFormat="false" ht="15" hidden="false" customHeight="false" outlineLevel="0" collapsed="false">
      <c r="F67" s="4" t="s">
        <v>91</v>
      </c>
      <c r="G67" s="3" t="str">
        <f aca="false">IF(--ISNUMBER(SEARCH($B$6,F67,1)),$C$6,IF(--ISNUMBER(SEARCH($B$7,F67,1)),$C$7,IF(--ISNUMBER(SEARCH($B$8,F67,1)),$C$8,IF(--ISNUMBER(SEARCH($B$9,F67,1)),$C$9,""))))</f>
        <v/>
      </c>
      <c r="H67" s="3" t="str">
        <f aca="false">IFERROR(VLOOKUP(КЛАДР!$G67,КЛАДР!$C$6:$D$19,2,FALSE()),"")</f>
        <v/>
      </c>
    </row>
    <row r="68" customFormat="false" ht="15" hidden="false" customHeight="false" outlineLevel="0" collapsed="false">
      <c r="F68" s="4" t="s">
        <v>92</v>
      </c>
      <c r="G68" s="3" t="str">
        <f aca="false">IF(--ISNUMBER(SEARCH($B$6,F68,1)),$C$6,IF(--ISNUMBER(SEARCH($B$7,F68,1)),$C$7,IF(--ISNUMBER(SEARCH($B$8,F68,1)),$C$8,IF(--ISNUMBER(SEARCH($B$9,F68,1)),$C$9,""))))</f>
        <v/>
      </c>
      <c r="H68" s="3" t="str">
        <f aca="false">IFERROR(VLOOKUP(КЛАДР!$G68,КЛАДР!$C$6:$D$19,2,FALSE()),"")</f>
        <v/>
      </c>
    </row>
    <row r="69" customFormat="false" ht="15" hidden="false" customHeight="false" outlineLevel="0" collapsed="false">
      <c r="F69" s="4" t="s">
        <v>93</v>
      </c>
      <c r="G69" s="3" t="str">
        <f aca="false">IF(--ISNUMBER(SEARCH($B$6,F69,1)),$C$6,IF(--ISNUMBER(SEARCH($B$7,F69,1)),$C$7,IF(--ISNUMBER(SEARCH($B$8,F69,1)),$C$8,IF(--ISNUMBER(SEARCH($B$9,F69,1)),$C$9,""))))</f>
        <v/>
      </c>
      <c r="H69" s="3" t="str">
        <f aca="false">IFERROR(VLOOKUP(КЛАДР!$G69,КЛАДР!$C$6:$D$19,2,FALSE()),"")</f>
        <v/>
      </c>
    </row>
    <row r="70" customFormat="false" ht="15" hidden="false" customHeight="false" outlineLevel="0" collapsed="false">
      <c r="F70" s="4" t="s">
        <v>94</v>
      </c>
      <c r="G70" s="3" t="str">
        <f aca="false">IF(--ISNUMBER(SEARCH($B$6,F70,1)),$C$6,IF(--ISNUMBER(SEARCH($B$7,F70,1)),$C$7,IF(--ISNUMBER(SEARCH($B$8,F70,1)),$C$8,IF(--ISNUMBER(SEARCH($B$9,F70,1)),$C$9,""))))</f>
        <v/>
      </c>
      <c r="H70" s="3" t="str">
        <f aca="false">IFERROR(VLOOKUP(КЛАДР!$G70,КЛАДР!$C$6:$D$19,2,FALSE()),"")</f>
        <v/>
      </c>
    </row>
    <row r="71" customFormat="false" ht="15" hidden="false" customHeight="false" outlineLevel="0" collapsed="false">
      <c r="F71" s="4" t="s">
        <v>95</v>
      </c>
      <c r="G71" s="3" t="str">
        <f aca="false">IF(--ISNUMBER(SEARCH($B$6,F71,1)),$C$6,IF(--ISNUMBER(SEARCH($B$7,F71,1)),$C$7,IF(--ISNUMBER(SEARCH($B$8,F71,1)),$C$8,IF(--ISNUMBER(SEARCH($B$9,F71,1)),$C$9,""))))</f>
        <v/>
      </c>
      <c r="H71" s="3" t="str">
        <f aca="false">IFERROR(VLOOKUP(КЛАДР!$G71,КЛАДР!$C$6:$D$19,2,FALSE()),"")</f>
        <v/>
      </c>
    </row>
    <row r="72" customFormat="false" ht="15" hidden="false" customHeight="false" outlineLevel="0" collapsed="false">
      <c r="F72" s="4" t="s">
        <v>96</v>
      </c>
      <c r="G72" s="3" t="str">
        <f aca="false">IF(--ISNUMBER(SEARCH($B$6,F72,1)),$C$6,IF(--ISNUMBER(SEARCH($B$7,F72,1)),$C$7,IF(--ISNUMBER(SEARCH($B$8,F72,1)),$C$8,IF(--ISNUMBER(SEARCH($B$9,F72,1)),$C$9,""))))</f>
        <v/>
      </c>
      <c r="H72" s="3" t="str">
        <f aca="false">IFERROR(VLOOKUP(КЛАДР!$G72,КЛАДР!$C$6:$D$19,2,FALSE()),"")</f>
        <v/>
      </c>
    </row>
    <row r="73" customFormat="false" ht="15" hidden="false" customHeight="false" outlineLevel="0" collapsed="false">
      <c r="F73" s="4" t="s">
        <v>97</v>
      </c>
      <c r="G73" s="3" t="str">
        <f aca="false">IF(--ISNUMBER(SEARCH($B$6,F73,1)),$C$6,IF(--ISNUMBER(SEARCH($B$7,F73,1)),$C$7,IF(--ISNUMBER(SEARCH($B$8,F73,1)),$C$8,IF(--ISNUMBER(SEARCH($B$9,F73,1)),$C$9,""))))</f>
        <v/>
      </c>
      <c r="H73" s="3" t="str">
        <f aca="false">IFERROR(VLOOKUP(КЛАДР!$G73,КЛАДР!$C$6:$D$19,2,FALSE()),"")</f>
        <v/>
      </c>
    </row>
    <row r="74" customFormat="false" ht="15" hidden="false" customHeight="false" outlineLevel="0" collapsed="false">
      <c r="F74" s="4" t="s">
        <v>98</v>
      </c>
      <c r="G74" s="3" t="str">
        <f aca="false">IF(--ISNUMBER(SEARCH($B$6,F74,1)),$C$6,IF(--ISNUMBER(SEARCH($B$7,F74,1)),$C$7,IF(--ISNUMBER(SEARCH($B$8,F74,1)),$C$8,IF(--ISNUMBER(SEARCH($B$9,F74,1)),$C$9,""))))</f>
        <v/>
      </c>
      <c r="H74" s="3" t="str">
        <f aca="false">IFERROR(VLOOKUP(КЛАДР!$G74,КЛАДР!$C$6:$D$19,2,FALSE()),"")</f>
        <v/>
      </c>
    </row>
    <row r="75" customFormat="false" ht="15" hidden="false" customHeight="false" outlineLevel="0" collapsed="false">
      <c r="F75" s="4" t="s">
        <v>99</v>
      </c>
      <c r="G75" s="3" t="str">
        <f aca="false">IF(--ISNUMBER(SEARCH($B$6,F75,1)),$C$6,IF(--ISNUMBER(SEARCH($B$7,F75,1)),$C$7,IF(--ISNUMBER(SEARCH($B$8,F75,1)),$C$8,IF(--ISNUMBER(SEARCH($B$9,F75,1)),$C$9,""))))</f>
        <v/>
      </c>
      <c r="H75" s="3" t="str">
        <f aca="false">IFERROR(VLOOKUP(КЛАДР!$G75,КЛАДР!$C$6:$D$19,2,FALSE()),"")</f>
        <v/>
      </c>
    </row>
    <row r="76" customFormat="false" ht="15" hidden="false" customHeight="false" outlineLevel="0" collapsed="false">
      <c r="F76" s="4" t="s">
        <v>100</v>
      </c>
      <c r="G76" s="3" t="str">
        <f aca="false">IF(--ISNUMBER(SEARCH($B$6,F76,1)),$C$6,IF(--ISNUMBER(SEARCH($B$7,F76,1)),$C$7,IF(--ISNUMBER(SEARCH($B$8,F76,1)),$C$8,IF(--ISNUMBER(SEARCH($B$9,F76,1)),$C$9,""))))</f>
        <v/>
      </c>
      <c r="H76" s="3" t="str">
        <f aca="false">IFERROR(VLOOKUP(КЛАДР!$G76,КЛАДР!$C$6:$D$19,2,FALSE()),"")</f>
        <v/>
      </c>
    </row>
    <row r="77" customFormat="false" ht="15" hidden="false" customHeight="false" outlineLevel="0" collapsed="false">
      <c r="F77" s="4" t="s">
        <v>101</v>
      </c>
      <c r="G77" s="3" t="str">
        <f aca="false">IF(--ISNUMBER(SEARCH($B$6,F77,1)),$C$6,IF(--ISNUMBER(SEARCH($B$7,F77,1)),$C$7,IF(--ISNUMBER(SEARCH($B$8,F77,1)),$C$8,IF(--ISNUMBER(SEARCH($B$9,F77,1)),$C$9,""))))</f>
        <v/>
      </c>
      <c r="H77" s="3" t="str">
        <f aca="false">IFERROR(VLOOKUP(КЛАДР!$G77,КЛАДР!$C$6:$D$19,2,FALSE()),"")</f>
        <v/>
      </c>
    </row>
  </sheetData>
  <mergeCells count="4">
    <mergeCell ref="B2:D2"/>
    <mergeCell ref="F2:H2"/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2:28:53Z</dcterms:created>
  <dc:creator>user</dc:creator>
  <dc:description/>
  <dc:language>en-US</dc:language>
  <cp:lastModifiedBy>user</cp:lastModifiedBy>
  <dcterms:modified xsi:type="dcterms:W3CDTF">2015-12-05T13:25:27Z</dcterms:modified>
  <cp:revision>0</cp:revision>
  <dc:subject/>
  <dc:title/>
</cp:coreProperties>
</file>