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ents" sheetId="1" state="visible" r:id="rId2"/>
    <sheet name="receipt" sheetId="2" state="visible" r:id="rId3"/>
  </sheets>
  <externalReferences>
    <externalReference r:id="rId4"/>
  </externalReferences>
  <definedNames>
    <definedName function="false" hidden="false" localSheetId="0" name="uk_500" vbProcedure="false">clients!$B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33">
  <si>
    <t xml:space="preserve">№</t>
  </si>
  <si>
    <t xml:space="preserve">Имя</t>
  </si>
  <si>
    <t xml:space="preserve">Фамилия</t>
  </si>
  <si>
    <t xml:space="preserve">Номер квитанции</t>
  </si>
  <si>
    <t xml:space="preserve">Aleshia</t>
  </si>
  <si>
    <t xml:space="preserve">Tomkiewicz</t>
  </si>
  <si>
    <t xml:space="preserve">CT2 7PP</t>
  </si>
  <si>
    <t xml:space="preserve">Evan</t>
  </si>
  <si>
    <t xml:space="preserve">Zigomalas</t>
  </si>
  <si>
    <t xml:space="preserve">HP11 2AX</t>
  </si>
  <si>
    <t xml:space="preserve">France</t>
  </si>
  <si>
    <t xml:space="preserve">Andrade</t>
  </si>
  <si>
    <t xml:space="preserve">BH6 3BE</t>
  </si>
  <si>
    <t xml:space="preserve">Ulysses</t>
  </si>
  <si>
    <t xml:space="preserve">Mcwalters</t>
  </si>
  <si>
    <t xml:space="preserve">DN36 5RP</t>
  </si>
  <si>
    <t xml:space="preserve">Tyisha</t>
  </si>
  <si>
    <t xml:space="preserve">Veness</t>
  </si>
  <si>
    <t xml:space="preserve">B70 9DT</t>
  </si>
  <si>
    <t xml:space="preserve">Eric</t>
  </si>
  <si>
    <t xml:space="preserve">Rampy</t>
  </si>
  <si>
    <t xml:space="preserve">NN14 2GH</t>
  </si>
  <si>
    <t xml:space="preserve">Marg</t>
  </si>
  <si>
    <t xml:space="preserve">Grasmick</t>
  </si>
  <si>
    <t xml:space="preserve">SO14 3TY</t>
  </si>
  <si>
    <t xml:space="preserve">Laquita</t>
  </si>
  <si>
    <t xml:space="preserve">Hisaw</t>
  </si>
  <si>
    <t xml:space="preserve">NE29 7AD</t>
  </si>
  <si>
    <t xml:space="preserve">Lura</t>
  </si>
  <si>
    <t xml:space="preserve">Manzella</t>
  </si>
  <si>
    <t xml:space="preserve">BS16 4LL</t>
  </si>
  <si>
    <t xml:space="preserve">Yuette</t>
  </si>
  <si>
    <t xml:space="preserve">Klapec</t>
  </si>
  <si>
    <t xml:space="preserve">DE6 1QN</t>
  </si>
  <si>
    <t xml:space="preserve">Fernanda</t>
  </si>
  <si>
    <t xml:space="preserve">Writer</t>
  </si>
  <si>
    <t xml:space="preserve">DA2 7PP</t>
  </si>
  <si>
    <t xml:space="preserve">Charlesetta</t>
  </si>
  <si>
    <t xml:space="preserve">Erm</t>
  </si>
  <si>
    <t xml:space="preserve">S40 4LY</t>
  </si>
  <si>
    <t xml:space="preserve">Corrinne</t>
  </si>
  <si>
    <t xml:space="preserve">Jaret</t>
  </si>
  <si>
    <t xml:space="preserve">DG8 7DE</t>
  </si>
  <si>
    <t xml:space="preserve">Niesha</t>
  </si>
  <si>
    <t xml:space="preserve">Bruch</t>
  </si>
  <si>
    <t xml:space="preserve">EH52 5TL</t>
  </si>
  <si>
    <t xml:space="preserve">Rueben</t>
  </si>
  <si>
    <t xml:space="preserve">Gastellum</t>
  </si>
  <si>
    <t xml:space="preserve">BS23 3HG</t>
  </si>
  <si>
    <t xml:space="preserve">Michell</t>
  </si>
  <si>
    <t xml:space="preserve">Throssell</t>
  </si>
  <si>
    <t xml:space="preserve">IP25 6JQ</t>
  </si>
  <si>
    <t xml:space="preserve">Edgar</t>
  </si>
  <si>
    <t xml:space="preserve">Kanne</t>
  </si>
  <si>
    <t xml:space="preserve">BH25 5DF</t>
  </si>
  <si>
    <t xml:space="preserve">Dewitt</t>
  </si>
  <si>
    <t xml:space="preserve">Julio</t>
  </si>
  <si>
    <t xml:space="preserve">EX39 5DJ</t>
  </si>
  <si>
    <t xml:space="preserve">Charisse</t>
  </si>
  <si>
    <t xml:space="preserve">Spinello</t>
  </si>
  <si>
    <t xml:space="preserve">S4 7WN</t>
  </si>
  <si>
    <t xml:space="preserve">Mee</t>
  </si>
  <si>
    <t xml:space="preserve">Lapinski</t>
  </si>
  <si>
    <t xml:space="preserve">TQ3 1SA</t>
  </si>
  <si>
    <t xml:space="preserve">Унифицированная форма № КО-1</t>
  </si>
  <si>
    <t xml:space="preserve">Л и н и я  о т р е з а</t>
  </si>
  <si>
    <t xml:space="preserve">Утверждена постановлением Госкомстата</t>
  </si>
  <si>
    <t xml:space="preserve">России от 18.08.98 г. № 88</t>
  </si>
  <si>
    <t xml:space="preserve">ООО Кино</t>
  </si>
  <si>
    <t xml:space="preserve">организация</t>
  </si>
  <si>
    <t xml:space="preserve">Код</t>
  </si>
  <si>
    <t xml:space="preserve">КВИТАНЦИЯ</t>
  </si>
  <si>
    <t xml:space="preserve">Форма по ОКУД</t>
  </si>
  <si>
    <t xml:space="preserve">0310001</t>
  </si>
  <si>
    <t xml:space="preserve">по ОКПО</t>
  </si>
  <si>
    <t xml:space="preserve">ООО Кино-сервис</t>
  </si>
  <si>
    <t xml:space="preserve">к приходному кассовому ордеру №</t>
  </si>
  <si>
    <t xml:space="preserve">структурное подразделение</t>
  </si>
  <si>
    <t xml:space="preserve">от «</t>
  </si>
  <si>
    <t xml:space="preserve">02</t>
  </si>
  <si>
    <t xml:space="preserve">»</t>
  </si>
  <si>
    <t xml:space="preserve">февраля</t>
  </si>
  <si>
    <t xml:space="preserve">2015</t>
  </si>
  <si>
    <t xml:space="preserve">г.</t>
  </si>
  <si>
    <t xml:space="preserve">Номер</t>
  </si>
  <si>
    <t xml:space="preserve">Дата</t>
  </si>
  <si>
    <t xml:space="preserve">ПРИХОДНЫЙ КАССОВЫЙ ОРДЕР</t>
  </si>
  <si>
    <t xml:space="preserve">документа</t>
  </si>
  <si>
    <t xml:space="preserve">составления</t>
  </si>
  <si>
    <t xml:space="preserve">Принято от</t>
  </si>
  <si>
    <t xml:space="preserve">02.02.2015</t>
  </si>
  <si>
    <t xml:space="preserve">Основание:</t>
  </si>
  <si>
    <t xml:space="preserve">Дебет</t>
  </si>
  <si>
    <t xml:space="preserve">Кредит</t>
  </si>
  <si>
    <t xml:space="preserve">Сумма,</t>
  </si>
  <si>
    <t xml:space="preserve">билеты</t>
  </si>
  <si>
    <t xml:space="preserve">код</t>
  </si>
  <si>
    <t xml:space="preserve">корреспон-</t>
  </si>
  <si>
    <t xml:space="preserve">руб. коп.</t>
  </si>
  <si>
    <t xml:space="preserve">целевого</t>
  </si>
  <si>
    <t xml:space="preserve">в</t>
  </si>
  <si>
    <t xml:space="preserve">структурного</t>
  </si>
  <si>
    <t xml:space="preserve">дирующий</t>
  </si>
  <si>
    <t xml:space="preserve">аналитичес-</t>
  </si>
  <si>
    <t xml:space="preserve">назначения</t>
  </si>
  <si>
    <t xml:space="preserve">кино</t>
  </si>
  <si>
    <t xml:space="preserve">подразделения</t>
  </si>
  <si>
    <t xml:space="preserve">счет, субсчет</t>
  </si>
  <si>
    <t xml:space="preserve">кого учета</t>
  </si>
  <si>
    <t xml:space="preserve">5$</t>
  </si>
  <si>
    <t xml:space="preserve">Сумма</t>
  </si>
  <si>
    <t xml:space="preserve">руб.</t>
  </si>
  <si>
    <t xml:space="preserve">коп.</t>
  </si>
  <si>
    <t xml:space="preserve">цифрами</t>
  </si>
  <si>
    <t xml:space="preserve">пять долларов США</t>
  </si>
  <si>
    <t xml:space="preserve">прописью</t>
  </si>
  <si>
    <t xml:space="preserve">билеты в кино</t>
  </si>
  <si>
    <t xml:space="preserve">В том числе</t>
  </si>
  <si>
    <t xml:space="preserve">«</t>
  </si>
  <si>
    <t xml:space="preserve">Приложение</t>
  </si>
  <si>
    <t xml:space="preserve">М. П. (штампа)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Получил кассир</t>
  </si>
  <si>
    <t xml:space="preserve">Lincoln A.</t>
  </si>
  <si>
    <t xml:space="preserve">Кассир</t>
  </si>
  <si>
    <t xml:space="preserve">Унифицированная форма № КО-2</t>
  </si>
  <si>
    <t xml:space="preserve">России от 18.08.98 г. № 89</t>
  </si>
  <si>
    <t xml:space="preserve">0310002</t>
  </si>
  <si>
    <t xml:space="preserve">03</t>
  </si>
  <si>
    <t xml:space="preserve">2016</t>
  </si>
  <si>
    <t xml:space="preserve">02.02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mon/Downloads/100$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56"/>
    <col collapsed="false" customWidth="true" hidden="false" outlineLevel="0" max="3" min="3" style="0" width="13.85"/>
    <col collapsed="false" customWidth="true" hidden="false" outlineLevel="0" max="4" min="4" style="0" width="17.42"/>
  </cols>
  <sheetData>
    <row r="1" s="4" customFormat="true" ht="38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5" t="n">
        <v>1</v>
      </c>
      <c r="B2" s="6" t="s">
        <v>4</v>
      </c>
      <c r="C2" s="6" t="s">
        <v>5</v>
      </c>
      <c r="D2" s="6" t="s">
        <v>6</v>
      </c>
    </row>
    <row r="3" customFormat="false" ht="15" hidden="false" customHeight="false" outlineLevel="0" collapsed="false">
      <c r="A3" s="7" t="n">
        <v>2</v>
      </c>
      <c r="B3" s="8" t="s">
        <v>7</v>
      </c>
      <c r="C3" s="8" t="s">
        <v>8</v>
      </c>
      <c r="D3" s="8" t="s">
        <v>9</v>
      </c>
    </row>
    <row r="4" customFormat="false" ht="15" hidden="false" customHeight="false" outlineLevel="0" collapsed="false">
      <c r="A4" s="7" t="n">
        <v>3</v>
      </c>
      <c r="B4" s="8" t="s">
        <v>10</v>
      </c>
      <c r="C4" s="8" t="s">
        <v>11</v>
      </c>
      <c r="D4" s="8" t="s">
        <v>12</v>
      </c>
    </row>
    <row r="5" customFormat="false" ht="15" hidden="false" customHeight="false" outlineLevel="0" collapsed="false">
      <c r="A5" s="7" t="n">
        <v>4</v>
      </c>
      <c r="B5" s="8" t="s">
        <v>13</v>
      </c>
      <c r="C5" s="8" t="s">
        <v>14</v>
      </c>
      <c r="D5" s="8" t="s">
        <v>15</v>
      </c>
    </row>
    <row r="6" customFormat="false" ht="15" hidden="false" customHeight="false" outlineLevel="0" collapsed="false">
      <c r="A6" s="7" t="n">
        <v>5</v>
      </c>
      <c r="B6" s="8" t="s">
        <v>16</v>
      </c>
      <c r="C6" s="8" t="s">
        <v>17</v>
      </c>
      <c r="D6" s="8" t="s">
        <v>18</v>
      </c>
    </row>
    <row r="7" customFormat="false" ht="15" hidden="false" customHeight="false" outlineLevel="0" collapsed="false">
      <c r="A7" s="7" t="n">
        <v>6</v>
      </c>
      <c r="B7" s="8" t="s">
        <v>19</v>
      </c>
      <c r="C7" s="8" t="s">
        <v>20</v>
      </c>
      <c r="D7" s="8" t="s">
        <v>21</v>
      </c>
    </row>
    <row r="8" customFormat="false" ht="15" hidden="false" customHeight="false" outlineLevel="0" collapsed="false">
      <c r="A8" s="7" t="n">
        <v>7</v>
      </c>
      <c r="B8" s="8" t="s">
        <v>22</v>
      </c>
      <c r="C8" s="8" t="s">
        <v>23</v>
      </c>
      <c r="D8" s="8" t="s">
        <v>24</v>
      </c>
    </row>
    <row r="9" customFormat="false" ht="15" hidden="false" customHeight="false" outlineLevel="0" collapsed="false">
      <c r="A9" s="7" t="n">
        <v>8</v>
      </c>
      <c r="B9" s="8" t="s">
        <v>25</v>
      </c>
      <c r="C9" s="8" t="s">
        <v>26</v>
      </c>
      <c r="D9" s="8" t="s">
        <v>27</v>
      </c>
    </row>
    <row r="10" customFormat="false" ht="15" hidden="false" customHeight="false" outlineLevel="0" collapsed="false">
      <c r="A10" s="7" t="n">
        <v>9</v>
      </c>
      <c r="B10" s="8" t="s">
        <v>28</v>
      </c>
      <c r="C10" s="8" t="s">
        <v>29</v>
      </c>
      <c r="D10" s="8" t="s">
        <v>30</v>
      </c>
    </row>
    <row r="11" customFormat="false" ht="15" hidden="false" customHeight="false" outlineLevel="0" collapsed="false">
      <c r="A11" s="7" t="n">
        <v>10</v>
      </c>
      <c r="B11" s="8" t="s">
        <v>31</v>
      </c>
      <c r="C11" s="8" t="s">
        <v>32</v>
      </c>
      <c r="D11" s="8" t="s">
        <v>33</v>
      </c>
    </row>
    <row r="12" customFormat="false" ht="15" hidden="false" customHeight="false" outlineLevel="0" collapsed="false">
      <c r="A12" s="7" t="n">
        <v>11</v>
      </c>
      <c r="B12" s="8" t="s">
        <v>34</v>
      </c>
      <c r="C12" s="8" t="s">
        <v>35</v>
      </c>
      <c r="D12" s="8" t="s">
        <v>36</v>
      </c>
    </row>
    <row r="13" customFormat="false" ht="15" hidden="false" customHeight="false" outlineLevel="0" collapsed="false">
      <c r="A13" s="7" t="n">
        <v>12</v>
      </c>
      <c r="B13" s="8" t="s">
        <v>37</v>
      </c>
      <c r="C13" s="8" t="s">
        <v>38</v>
      </c>
      <c r="D13" s="8" t="s">
        <v>39</v>
      </c>
    </row>
    <row r="14" customFormat="false" ht="15" hidden="false" customHeight="false" outlineLevel="0" collapsed="false">
      <c r="A14" s="7" t="n">
        <v>13</v>
      </c>
      <c r="B14" s="8" t="s">
        <v>40</v>
      </c>
      <c r="C14" s="8" t="s">
        <v>41</v>
      </c>
      <c r="D14" s="8" t="s">
        <v>42</v>
      </c>
    </row>
    <row r="15" customFormat="false" ht="15" hidden="false" customHeight="false" outlineLevel="0" collapsed="false">
      <c r="A15" s="7" t="n">
        <v>14</v>
      </c>
      <c r="B15" s="8" t="s">
        <v>43</v>
      </c>
      <c r="C15" s="8" t="s">
        <v>44</v>
      </c>
      <c r="D15" s="8" t="s">
        <v>45</v>
      </c>
    </row>
    <row r="16" customFormat="false" ht="15" hidden="false" customHeight="false" outlineLevel="0" collapsed="false">
      <c r="A16" s="7" t="n">
        <v>15</v>
      </c>
      <c r="B16" s="8" t="s">
        <v>46</v>
      </c>
      <c r="C16" s="8" t="s">
        <v>47</v>
      </c>
      <c r="D16" s="8" t="s">
        <v>48</v>
      </c>
    </row>
    <row r="17" customFormat="false" ht="15" hidden="false" customHeight="false" outlineLevel="0" collapsed="false">
      <c r="A17" s="7" t="n">
        <v>16</v>
      </c>
      <c r="B17" s="8" t="s">
        <v>49</v>
      </c>
      <c r="C17" s="8" t="s">
        <v>50</v>
      </c>
      <c r="D17" s="8" t="s">
        <v>51</v>
      </c>
    </row>
    <row r="18" customFormat="false" ht="15" hidden="false" customHeight="false" outlineLevel="0" collapsed="false">
      <c r="A18" s="7" t="n">
        <v>17</v>
      </c>
      <c r="B18" s="8" t="s">
        <v>52</v>
      </c>
      <c r="C18" s="8" t="s">
        <v>53</v>
      </c>
      <c r="D18" s="8" t="s">
        <v>54</v>
      </c>
    </row>
    <row r="19" customFormat="false" ht="15" hidden="false" customHeight="false" outlineLevel="0" collapsed="false">
      <c r="A19" s="7" t="n">
        <v>18</v>
      </c>
      <c r="B19" s="8" t="s">
        <v>55</v>
      </c>
      <c r="C19" s="8" t="s">
        <v>56</v>
      </c>
      <c r="D19" s="8" t="s">
        <v>57</v>
      </c>
    </row>
    <row r="20" customFormat="false" ht="15" hidden="false" customHeight="false" outlineLevel="0" collapsed="false">
      <c r="A20" s="7" t="n">
        <v>19</v>
      </c>
      <c r="B20" s="8" t="s">
        <v>58</v>
      </c>
      <c r="C20" s="8" t="s">
        <v>59</v>
      </c>
      <c r="D20" s="8" t="s">
        <v>60</v>
      </c>
    </row>
    <row r="21" customFormat="false" ht="15" hidden="false" customHeight="false" outlineLevel="0" collapsed="false">
      <c r="A21" s="7" t="n">
        <v>20</v>
      </c>
      <c r="B21" s="8" t="s">
        <v>61</v>
      </c>
      <c r="C21" s="8" t="s">
        <v>62</v>
      </c>
      <c r="D21" s="8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:BA15"/>
    </sheetView>
  </sheetViews>
  <sheetFormatPr defaultColWidth="1.41796875" defaultRowHeight="15" zeroHeight="false" outlineLevelRow="0" outlineLevelCol="0"/>
  <cols>
    <col collapsed="false" customWidth="false" hidden="false" outlineLevel="0" max="23" min="1" style="9" width="1.41"/>
    <col collapsed="false" customWidth="true" hidden="false" outlineLevel="0" max="24" min="24" style="9" width="0.85"/>
    <col collapsed="false" customWidth="false" hidden="false" outlineLevel="0" max="36" min="25" style="9" width="1.41"/>
    <col collapsed="false" customWidth="true" hidden="false" outlineLevel="0" max="37" min="37" style="9" width="0.13"/>
    <col collapsed="false" customWidth="false" hidden="false" outlineLevel="0" max="40" min="38" style="9" width="1.41"/>
    <col collapsed="false" customWidth="true" hidden="false" outlineLevel="0" max="41" min="41" style="9" width="0.7"/>
    <col collapsed="false" customWidth="false" hidden="false" outlineLevel="0" max="63" min="42" style="9" width="1.41"/>
    <col collapsed="false" customWidth="true" hidden="false" outlineLevel="0" max="64" min="64" style="9" width="0.7"/>
    <col collapsed="false" customWidth="true" hidden="false" outlineLevel="0" max="65" min="65" style="9" width="0.56"/>
    <col collapsed="false" customWidth="true" hidden="false" outlineLevel="0" max="66" min="66" style="9" width="0.85"/>
    <col collapsed="false" customWidth="true" hidden="true" outlineLevel="0" max="67" min="67" style="9" width="0.13"/>
    <col collapsed="false" customWidth="true" hidden="false" outlineLevel="0" max="68" min="68" style="9" width="0.13"/>
    <col collapsed="false" customWidth="false" hidden="false" outlineLevel="0" max="95" min="69" style="9" width="1.41"/>
    <col collapsed="false" customWidth="true" hidden="false" outlineLevel="0" max="96" min="96" style="9" width="0.56"/>
    <col collapsed="false" customWidth="false" hidden="true" outlineLevel="0" max="97" min="97" style="9" width="1.41"/>
    <col collapsed="false" customWidth="true" hidden="false" outlineLevel="0" max="98" min="98" style="9" width="0.13"/>
    <col collapsed="false" customWidth="true" hidden="false" outlineLevel="0" max="99" min="99" style="9" width="0.41"/>
    <col collapsed="false" customWidth="false" hidden="false" outlineLevel="0" max="257" min="100" style="9" width="1.41"/>
  </cols>
  <sheetData>
    <row r="1" s="16" customFormat="true" ht="11.25" hidden="false" customHeight="fals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2" t="s">
        <v>64</v>
      </c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3" t="s">
        <v>65</v>
      </c>
      <c r="BN1" s="13"/>
      <c r="BO1" s="14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5"/>
    </row>
    <row r="2" s="16" customFormat="true" ht="7.5" hidden="false" customHeight="tru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9" t="s">
        <v>66</v>
      </c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3"/>
      <c r="BN2" s="13"/>
      <c r="BO2" s="20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21"/>
    </row>
    <row r="3" customFormat="false" ht="17.2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4" t="s">
        <v>67</v>
      </c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13"/>
      <c r="BN3" s="13"/>
      <c r="BO3" s="25"/>
      <c r="BP3" s="23"/>
      <c r="BQ3" s="26" t="s">
        <v>68</v>
      </c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</row>
    <row r="4" s="31" customFormat="true" ht="9.75" hidden="false" customHeight="tru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13"/>
      <c r="BN4" s="13"/>
      <c r="BO4" s="29"/>
      <c r="BP4" s="28"/>
      <c r="BQ4" s="30" t="s">
        <v>69</v>
      </c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2.2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13"/>
      <c r="BN5" s="13"/>
      <c r="BO5" s="25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32"/>
    </row>
    <row r="6" customFormat="false" ht="11.2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33" t="s">
        <v>70</v>
      </c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23"/>
      <c r="BM6" s="13"/>
      <c r="BN6" s="13"/>
      <c r="BO6" s="25"/>
      <c r="BP6" s="23"/>
      <c r="BQ6" s="34" t="s">
        <v>71</v>
      </c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</row>
    <row r="7" customFormat="false" ht="1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35" t="s">
        <v>72</v>
      </c>
      <c r="AY7" s="23"/>
      <c r="AZ7" s="36" t="s">
        <v>73</v>
      </c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23"/>
      <c r="BM7" s="13"/>
      <c r="BN7" s="13"/>
      <c r="BO7" s="25"/>
      <c r="BP7" s="23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</row>
    <row r="8" customFormat="false" ht="15" hidden="false" customHeight="false" outlineLevel="0" collapsed="false">
      <c r="A8" s="37" t="s">
        <v>68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23"/>
      <c r="AS8" s="23"/>
      <c r="AT8" s="23"/>
      <c r="AU8" s="23"/>
      <c r="AV8" s="23"/>
      <c r="AW8" s="23"/>
      <c r="AX8" s="35" t="s">
        <v>74</v>
      </c>
      <c r="AY8" s="23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23"/>
      <c r="BM8" s="13"/>
      <c r="BN8" s="13"/>
      <c r="BO8" s="25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32"/>
    </row>
    <row r="9" s="31" customFormat="true" ht="10.5" hidden="false" customHeight="false" outlineLevel="0" collapsed="false">
      <c r="A9" s="27" t="s">
        <v>69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8"/>
      <c r="AS9" s="28"/>
      <c r="AT9" s="28"/>
      <c r="AU9" s="28"/>
      <c r="AV9" s="28"/>
      <c r="AW9" s="28"/>
      <c r="AX9" s="28"/>
      <c r="AY9" s="28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28"/>
      <c r="BM9" s="13"/>
      <c r="BN9" s="13"/>
      <c r="BO9" s="29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40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</row>
    <row r="10" customFormat="false" ht="21" hidden="false" customHeight="false" outlineLevel="0" collapsed="false">
      <c r="A10" s="41" t="s">
        <v>7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23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23"/>
      <c r="BM10" s="13"/>
      <c r="BN10" s="13"/>
      <c r="BO10" s="25"/>
      <c r="BP10" s="23"/>
      <c r="BQ10" s="42" t="s">
        <v>76</v>
      </c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43" t="s">
        <v>6</v>
      </c>
      <c r="CN10" s="43"/>
      <c r="CO10" s="43"/>
      <c r="CP10" s="43"/>
      <c r="CQ10" s="43"/>
      <c r="CR10" s="43"/>
      <c r="CS10" s="43"/>
      <c r="CT10" s="43"/>
      <c r="CU10" s="43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</row>
    <row r="11" s="31" customFormat="true" ht="8.25" hidden="false" customHeight="true" outlineLevel="0" collapsed="false">
      <c r="A11" s="27" t="s">
        <v>7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13"/>
      <c r="BN11" s="13"/>
      <c r="BO11" s="29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40"/>
    </row>
    <row r="12" customFormat="false" ht="1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13"/>
      <c r="BN12" s="13"/>
      <c r="BO12" s="25"/>
      <c r="BP12" s="23"/>
      <c r="BQ12" s="44" t="s">
        <v>78</v>
      </c>
      <c r="BR12" s="23"/>
      <c r="BS12" s="23"/>
      <c r="BT12" s="45" t="s">
        <v>79</v>
      </c>
      <c r="BU12" s="45"/>
      <c r="BV12" s="46" t="s">
        <v>80</v>
      </c>
      <c r="BW12" s="45" t="s">
        <v>81</v>
      </c>
      <c r="BX12" s="45"/>
      <c r="BY12" s="45"/>
      <c r="BZ12" s="45"/>
      <c r="CA12" s="45"/>
      <c r="CB12" s="45"/>
      <c r="CC12" s="45"/>
      <c r="CD12" s="45"/>
      <c r="CE12" s="45"/>
      <c r="CF12" s="45"/>
      <c r="CG12" s="46"/>
      <c r="CH12" s="45" t="s">
        <v>82</v>
      </c>
      <c r="CI12" s="45"/>
      <c r="CJ12" s="45"/>
      <c r="CK12" s="45"/>
      <c r="CL12" s="47" t="s">
        <v>83</v>
      </c>
      <c r="CM12" s="23"/>
      <c r="CN12" s="23"/>
      <c r="CO12" s="23"/>
      <c r="CP12" s="23"/>
      <c r="CQ12" s="23"/>
      <c r="CR12" s="23"/>
      <c r="CS12" s="23"/>
      <c r="CT12" s="23"/>
      <c r="CU12" s="32"/>
    </row>
    <row r="13" customFormat="false" ht="1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33" t="s">
        <v>84</v>
      </c>
      <c r="AS13" s="33"/>
      <c r="AT13" s="33"/>
      <c r="AU13" s="33"/>
      <c r="AV13" s="33"/>
      <c r="AW13" s="33"/>
      <c r="AX13" s="33"/>
      <c r="AY13" s="33"/>
      <c r="AZ13" s="33"/>
      <c r="BA13" s="33"/>
      <c r="BB13" s="33" t="s">
        <v>85</v>
      </c>
      <c r="BC13" s="33"/>
      <c r="BD13" s="33"/>
      <c r="BE13" s="33"/>
      <c r="BF13" s="33"/>
      <c r="BG13" s="33"/>
      <c r="BH13" s="33"/>
      <c r="BI13" s="33"/>
      <c r="BJ13" s="33"/>
      <c r="BK13" s="33"/>
      <c r="BL13" s="23"/>
      <c r="BM13" s="13"/>
      <c r="BN13" s="13"/>
      <c r="BO13" s="25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32"/>
      <c r="DS13" s="9" t="n">
        <f aca="false">INDEX([1]Лист1!C$6:C$9998,COUNT(D$1:D30))</f>
        <v>0</v>
      </c>
    </row>
    <row r="14" customFormat="false" ht="19.5" hidden="false" customHeight="false" outlineLevel="0" collapsed="false">
      <c r="A14" s="22"/>
      <c r="B14" s="23"/>
      <c r="C14" s="23"/>
      <c r="D14" s="23"/>
      <c r="E14" s="23"/>
      <c r="F14" s="23"/>
      <c r="G14" s="23"/>
      <c r="H14" s="48" t="s">
        <v>86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23"/>
      <c r="AR14" s="49" t="s">
        <v>87</v>
      </c>
      <c r="AS14" s="49"/>
      <c r="AT14" s="49"/>
      <c r="AU14" s="49"/>
      <c r="AV14" s="49"/>
      <c r="AW14" s="49"/>
      <c r="AX14" s="49"/>
      <c r="AY14" s="49"/>
      <c r="AZ14" s="49"/>
      <c r="BA14" s="49"/>
      <c r="BB14" s="49" t="s">
        <v>88</v>
      </c>
      <c r="BC14" s="49"/>
      <c r="BD14" s="49"/>
      <c r="BE14" s="49"/>
      <c r="BF14" s="49"/>
      <c r="BG14" s="49"/>
      <c r="BH14" s="49"/>
      <c r="BI14" s="49"/>
      <c r="BJ14" s="49"/>
      <c r="BK14" s="49"/>
      <c r="BL14" s="23"/>
      <c r="BM14" s="13"/>
      <c r="BN14" s="13"/>
      <c r="BO14" s="25"/>
      <c r="BP14" s="23"/>
      <c r="BQ14" s="44" t="s">
        <v>89</v>
      </c>
      <c r="BR14" s="23"/>
      <c r="BS14" s="23"/>
      <c r="BT14" s="23"/>
      <c r="BU14" s="23"/>
      <c r="BV14" s="23"/>
      <c r="BW14" s="23"/>
      <c r="BX14" s="23"/>
      <c r="BY14" s="50" t="str">
        <f aca="false">I23</f>
        <v>Aleshia Tomkiewicz</v>
      </c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</row>
    <row r="15" customFormat="false" ht="19.5" hidden="false" customHeight="false" outlineLevel="0" collapsed="false">
      <c r="A15" s="22"/>
      <c r="B15" s="23"/>
      <c r="C15" s="23"/>
      <c r="D15" s="23"/>
      <c r="E15" s="23"/>
      <c r="F15" s="23"/>
      <c r="G15" s="23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23"/>
      <c r="AR15" s="51" t="str">
        <f aca="false">clients!D2</f>
        <v>CT2 7PP</v>
      </c>
      <c r="AS15" s="51"/>
      <c r="AT15" s="51"/>
      <c r="AU15" s="51"/>
      <c r="AV15" s="51"/>
      <c r="AW15" s="51"/>
      <c r="AX15" s="51"/>
      <c r="AY15" s="51"/>
      <c r="AZ15" s="51"/>
      <c r="BA15" s="51"/>
      <c r="BB15" s="52" t="s">
        <v>90</v>
      </c>
      <c r="BC15" s="52"/>
      <c r="BD15" s="52"/>
      <c r="BE15" s="52"/>
      <c r="BF15" s="52"/>
      <c r="BG15" s="52"/>
      <c r="BH15" s="52"/>
      <c r="BI15" s="52"/>
      <c r="BJ15" s="52"/>
      <c r="BK15" s="52"/>
      <c r="BL15" s="23"/>
      <c r="BM15" s="13"/>
      <c r="BN15" s="13"/>
      <c r="BO15" s="25"/>
      <c r="BP15" s="2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</row>
    <row r="16" customFormat="false" ht="18.75" hidden="false" customHeight="false" outlineLevel="0" collapsed="false">
      <c r="A16" s="22"/>
      <c r="B16" s="23"/>
      <c r="C16" s="23"/>
      <c r="D16" s="23"/>
      <c r="E16" s="23"/>
      <c r="F16" s="23"/>
      <c r="G16" s="23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13"/>
      <c r="BN16" s="13"/>
      <c r="BO16" s="25"/>
      <c r="BP16" s="23"/>
      <c r="BQ16" s="44" t="s">
        <v>91</v>
      </c>
      <c r="BR16" s="23"/>
      <c r="BS16" s="23"/>
      <c r="BT16" s="23"/>
      <c r="BU16" s="23"/>
      <c r="BV16" s="23"/>
      <c r="BW16" s="23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</row>
    <row r="17" customFormat="false" ht="18.75" hidden="false" customHeight="false" outlineLevel="0" collapsed="false">
      <c r="A17" s="55" t="s">
        <v>92</v>
      </c>
      <c r="B17" s="55"/>
      <c r="C17" s="55"/>
      <c r="D17" s="55"/>
      <c r="E17" s="55"/>
      <c r="F17" s="55"/>
      <c r="G17" s="56" t="s">
        <v>93</v>
      </c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5" t="s">
        <v>94</v>
      </c>
      <c r="AN17" s="55"/>
      <c r="AO17" s="55"/>
      <c r="AP17" s="55"/>
      <c r="AQ17" s="55"/>
      <c r="AR17" s="55"/>
      <c r="AS17" s="55"/>
      <c r="AT17" s="55"/>
      <c r="AU17" s="55"/>
      <c r="AV17" s="55"/>
      <c r="AW17" s="55" t="s">
        <v>70</v>
      </c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23"/>
      <c r="BM17" s="13"/>
      <c r="BN17" s="13"/>
      <c r="BO17" s="25"/>
      <c r="BP17" s="23"/>
      <c r="BQ17" s="57" t="s">
        <v>95</v>
      </c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</row>
    <row r="18" customFormat="false" ht="18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 t="s">
        <v>96</v>
      </c>
      <c r="M18" s="58"/>
      <c r="N18" s="58"/>
      <c r="O18" s="58"/>
      <c r="P18" s="58"/>
      <c r="Q18" s="58"/>
      <c r="R18" s="58"/>
      <c r="S18" s="58"/>
      <c r="T18" s="58"/>
      <c r="U18" s="58" t="s">
        <v>97</v>
      </c>
      <c r="V18" s="58"/>
      <c r="W18" s="58"/>
      <c r="X18" s="58"/>
      <c r="Y18" s="58"/>
      <c r="Z18" s="58"/>
      <c r="AA18" s="58"/>
      <c r="AB18" s="58"/>
      <c r="AC18" s="58"/>
      <c r="AD18" s="58" t="s">
        <v>96</v>
      </c>
      <c r="AE18" s="58"/>
      <c r="AF18" s="58"/>
      <c r="AG18" s="58"/>
      <c r="AH18" s="58"/>
      <c r="AI18" s="58"/>
      <c r="AJ18" s="58"/>
      <c r="AK18" s="58"/>
      <c r="AL18" s="58"/>
      <c r="AM18" s="58" t="s">
        <v>98</v>
      </c>
      <c r="AN18" s="58"/>
      <c r="AO18" s="58"/>
      <c r="AP18" s="58"/>
      <c r="AQ18" s="58"/>
      <c r="AR18" s="58"/>
      <c r="AS18" s="58"/>
      <c r="AT18" s="58"/>
      <c r="AU18" s="58"/>
      <c r="AV18" s="58"/>
      <c r="AW18" s="58" t="s">
        <v>99</v>
      </c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23"/>
      <c r="BM18" s="13"/>
      <c r="BN18" s="13"/>
      <c r="BO18" s="25"/>
      <c r="BP18" s="23"/>
      <c r="BQ18" s="54" t="s">
        <v>100</v>
      </c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</row>
    <row r="19" customFormat="false" ht="18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 t="s">
        <v>101</v>
      </c>
      <c r="M19" s="58"/>
      <c r="N19" s="58"/>
      <c r="O19" s="58"/>
      <c r="P19" s="58"/>
      <c r="Q19" s="58"/>
      <c r="R19" s="58"/>
      <c r="S19" s="58"/>
      <c r="T19" s="58"/>
      <c r="U19" s="58" t="s">
        <v>102</v>
      </c>
      <c r="V19" s="58"/>
      <c r="W19" s="58"/>
      <c r="X19" s="58"/>
      <c r="Y19" s="58"/>
      <c r="Z19" s="58"/>
      <c r="AA19" s="58"/>
      <c r="AB19" s="58"/>
      <c r="AC19" s="58"/>
      <c r="AD19" s="58" t="s">
        <v>103</v>
      </c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 t="s">
        <v>104</v>
      </c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23"/>
      <c r="BM19" s="13"/>
      <c r="BN19" s="13"/>
      <c r="BO19" s="25"/>
      <c r="BP19" s="23"/>
      <c r="BQ19" s="57" t="s">
        <v>105</v>
      </c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</row>
    <row r="20" customFormat="false" ht="15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 t="s">
        <v>106</v>
      </c>
      <c r="M20" s="58"/>
      <c r="N20" s="58"/>
      <c r="O20" s="58"/>
      <c r="P20" s="58"/>
      <c r="Q20" s="58"/>
      <c r="R20" s="58"/>
      <c r="S20" s="58"/>
      <c r="T20" s="58"/>
      <c r="U20" s="58" t="s">
        <v>107</v>
      </c>
      <c r="V20" s="58"/>
      <c r="W20" s="58"/>
      <c r="X20" s="58"/>
      <c r="Y20" s="58"/>
      <c r="Z20" s="58"/>
      <c r="AA20" s="58"/>
      <c r="AB20" s="58"/>
      <c r="AC20" s="58"/>
      <c r="AD20" s="58" t="s">
        <v>108</v>
      </c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23"/>
      <c r="BM20" s="13"/>
      <c r="BN20" s="13"/>
      <c r="BO20" s="25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32"/>
    </row>
    <row r="21" customFormat="false" ht="21" hidden="false" customHeight="false" outlineLevel="0" collapsed="false">
      <c r="A21" s="59"/>
      <c r="B21" s="59"/>
      <c r="C21" s="59"/>
      <c r="D21" s="59"/>
      <c r="E21" s="59"/>
      <c r="F21" s="59"/>
      <c r="G21" s="60"/>
      <c r="H21" s="60"/>
      <c r="I21" s="60"/>
      <c r="J21" s="60"/>
      <c r="K21" s="60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61" t="s">
        <v>109</v>
      </c>
      <c r="AN21" s="61"/>
      <c r="AO21" s="61"/>
      <c r="AP21" s="61"/>
      <c r="AQ21" s="61"/>
      <c r="AR21" s="61"/>
      <c r="AS21" s="61"/>
      <c r="AT21" s="61"/>
      <c r="AU21" s="61"/>
      <c r="AV21" s="61"/>
      <c r="AW21" s="59"/>
      <c r="AX21" s="59"/>
      <c r="AY21" s="59"/>
      <c r="AZ21" s="59"/>
      <c r="BA21" s="59"/>
      <c r="BB21" s="59"/>
      <c r="BC21" s="59"/>
      <c r="BD21" s="59"/>
      <c r="BE21" s="59"/>
      <c r="BF21" s="62"/>
      <c r="BG21" s="62"/>
      <c r="BH21" s="62"/>
      <c r="BI21" s="62"/>
      <c r="BJ21" s="62"/>
      <c r="BK21" s="62"/>
      <c r="BL21" s="23"/>
      <c r="BM21" s="13"/>
      <c r="BN21" s="13"/>
      <c r="BO21" s="25"/>
      <c r="BP21" s="23"/>
      <c r="BQ21" s="44" t="s">
        <v>110</v>
      </c>
      <c r="BR21" s="23"/>
      <c r="BS21" s="23"/>
      <c r="BT21" s="23"/>
      <c r="BU21" s="23"/>
      <c r="BV21" s="63" t="s">
        <v>109</v>
      </c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44" t="s">
        <v>111</v>
      </c>
      <c r="CK21" s="23"/>
      <c r="CL21" s="23"/>
      <c r="CM21" s="64"/>
      <c r="CN21" s="64"/>
      <c r="CO21" s="64"/>
      <c r="CP21" s="64"/>
      <c r="CQ21" s="64"/>
      <c r="CR21" s="64"/>
      <c r="CS21" s="44" t="s">
        <v>112</v>
      </c>
      <c r="CT21" s="23"/>
      <c r="CU21" s="32"/>
    </row>
    <row r="22" s="31" customFormat="true" ht="12.7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13"/>
      <c r="BN22" s="13"/>
      <c r="BO22" s="29"/>
      <c r="BP22" s="28"/>
      <c r="BQ22" s="28"/>
      <c r="BR22" s="28"/>
      <c r="BS22" s="28"/>
      <c r="BT22" s="28"/>
      <c r="BU22" s="28"/>
      <c r="BV22" s="28" t="s">
        <v>113</v>
      </c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40"/>
    </row>
    <row r="23" customFormat="false" ht="18.75" hidden="false" customHeight="false" outlineLevel="0" collapsed="false">
      <c r="A23" s="65" t="s">
        <v>89</v>
      </c>
      <c r="B23" s="65"/>
      <c r="C23" s="65"/>
      <c r="D23" s="65"/>
      <c r="E23" s="65"/>
      <c r="F23" s="65"/>
      <c r="G23" s="65"/>
      <c r="H23" s="65"/>
      <c r="I23" s="66" t="str">
        <f aca="false">(clients!B2&amp;" "&amp;clients!C2)</f>
        <v>Aleshia Tomkiewicz</v>
      </c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23"/>
      <c r="BM23" s="13"/>
      <c r="BN23" s="13"/>
      <c r="BO23" s="25"/>
      <c r="BP23" s="23"/>
      <c r="BQ23" s="57" t="s">
        <v>114</v>
      </c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</row>
    <row r="24" s="31" customFormat="true" ht="10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28"/>
      <c r="BM24" s="13"/>
      <c r="BN24" s="13"/>
      <c r="BO24" s="29"/>
      <c r="BP24" s="28"/>
      <c r="BQ24" s="40" t="s">
        <v>115</v>
      </c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</row>
    <row r="25" customFormat="false" ht="18.75" hidden="false" customHeight="false" outlineLevel="0" collapsed="false">
      <c r="A25" s="65" t="s">
        <v>91</v>
      </c>
      <c r="B25" s="23"/>
      <c r="C25" s="23"/>
      <c r="D25" s="23"/>
      <c r="E25" s="23"/>
      <c r="F25" s="23"/>
      <c r="G25" s="23"/>
      <c r="H25" s="23"/>
      <c r="I25" s="67" t="s">
        <v>116</v>
      </c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23"/>
      <c r="BM25" s="13"/>
      <c r="BN25" s="13"/>
      <c r="BO25" s="25"/>
      <c r="BP25" s="2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</row>
    <row r="26" customFormat="false" ht="1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23"/>
      <c r="BM26" s="13"/>
      <c r="BN26" s="13"/>
      <c r="BO26" s="25"/>
      <c r="BP26" s="23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44" t="s">
        <v>111</v>
      </c>
      <c r="CK26" s="23"/>
      <c r="CL26" s="23"/>
      <c r="CM26" s="69"/>
      <c r="CN26" s="69"/>
      <c r="CO26" s="69"/>
      <c r="CP26" s="69"/>
      <c r="CQ26" s="69"/>
      <c r="CR26" s="69"/>
      <c r="CS26" s="44" t="s">
        <v>112</v>
      </c>
      <c r="CT26" s="23"/>
      <c r="CU26" s="32"/>
    </row>
    <row r="27" customFormat="false" ht="15" hidden="false" customHeight="false" outlineLevel="0" collapsed="false">
      <c r="A27" s="65" t="s">
        <v>110</v>
      </c>
      <c r="B27" s="23"/>
      <c r="C27" s="23"/>
      <c r="D27" s="23"/>
      <c r="E27" s="23"/>
      <c r="F27" s="69" t="s">
        <v>114</v>
      </c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23"/>
      <c r="BM27" s="13"/>
      <c r="BN27" s="13"/>
      <c r="BO27" s="25"/>
      <c r="BP27" s="23"/>
      <c r="BQ27" s="44" t="s">
        <v>117</v>
      </c>
      <c r="BR27" s="23"/>
      <c r="BS27" s="23"/>
      <c r="BT27" s="23"/>
      <c r="BU27" s="23"/>
      <c r="BV27" s="23"/>
      <c r="BW27" s="23"/>
      <c r="BX27" s="2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</row>
    <row r="28" s="31" customFormat="true" ht="10.5" hidden="false" customHeight="false" outlineLevel="0" collapsed="false">
      <c r="A28" s="27"/>
      <c r="B28" s="28"/>
      <c r="C28" s="28"/>
      <c r="D28" s="28"/>
      <c r="E28" s="28"/>
      <c r="F28" s="28" t="s">
        <v>115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13"/>
      <c r="BN28" s="13"/>
      <c r="BO28" s="29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40"/>
    </row>
    <row r="29" customFormat="false" ht="20.25" hidden="false" customHeight="false" outlineLevel="0" collapsed="false">
      <c r="A29" s="41" t="s">
        <v>10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4" t="s">
        <v>111</v>
      </c>
      <c r="AS29" s="23"/>
      <c r="AT29" s="23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44" t="s">
        <v>112</v>
      </c>
      <c r="BJ29" s="23"/>
      <c r="BK29" s="23"/>
      <c r="BL29" s="23"/>
      <c r="BM29" s="13"/>
      <c r="BN29" s="13"/>
      <c r="BO29" s="25"/>
      <c r="BP29" s="23"/>
      <c r="BQ29" s="23" t="s">
        <v>118</v>
      </c>
      <c r="BR29" s="71" t="s">
        <v>79</v>
      </c>
      <c r="BS29" s="71"/>
      <c r="BT29" s="23" t="s">
        <v>80</v>
      </c>
      <c r="BU29" s="71" t="s">
        <v>81</v>
      </c>
      <c r="BV29" s="71"/>
      <c r="BW29" s="71"/>
      <c r="BX29" s="71"/>
      <c r="BY29" s="71"/>
      <c r="BZ29" s="71"/>
      <c r="CA29" s="71"/>
      <c r="CB29" s="71"/>
      <c r="CC29" s="71"/>
      <c r="CD29" s="71"/>
      <c r="CE29" s="23"/>
      <c r="CF29" s="71" t="s">
        <v>82</v>
      </c>
      <c r="CG29" s="71"/>
      <c r="CH29" s="71"/>
      <c r="CI29" s="71"/>
      <c r="CJ29" s="44" t="s">
        <v>83</v>
      </c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32"/>
    </row>
    <row r="30" customFormat="false" ht="15" hidden="false" customHeight="false" outlineLevel="0" collapsed="false">
      <c r="A30" s="65" t="s">
        <v>117</v>
      </c>
      <c r="B30" s="23"/>
      <c r="C30" s="23"/>
      <c r="D30" s="23"/>
      <c r="E30" s="23"/>
      <c r="F30" s="23"/>
      <c r="G30" s="23"/>
      <c r="H30" s="23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23"/>
      <c r="BM30" s="13"/>
      <c r="BN30" s="13"/>
      <c r="BO30" s="25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32"/>
    </row>
    <row r="31" customFormat="false" ht="15" hidden="false" customHeight="false" outlineLevel="0" collapsed="false">
      <c r="A31" s="65" t="s">
        <v>119</v>
      </c>
      <c r="B31" s="23"/>
      <c r="C31" s="23"/>
      <c r="D31" s="23"/>
      <c r="E31" s="23"/>
      <c r="F31" s="23"/>
      <c r="G31" s="23"/>
      <c r="H31" s="23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23"/>
      <c r="BM31" s="13"/>
      <c r="BN31" s="13"/>
      <c r="BO31" s="25"/>
      <c r="BP31" s="23"/>
      <c r="BQ31" s="23"/>
      <c r="BR31" s="23"/>
      <c r="BS31" s="23"/>
      <c r="BT31" s="23"/>
      <c r="BU31" s="23"/>
      <c r="BV31" s="44" t="s">
        <v>120</v>
      </c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32"/>
    </row>
    <row r="32" customFormat="false" ht="1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13"/>
      <c r="BN32" s="13"/>
      <c r="BO32" s="25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32"/>
    </row>
    <row r="33" customFormat="false" ht="15" hidden="false" customHeight="false" outlineLevel="0" collapsed="false">
      <c r="A33" s="65" t="s">
        <v>12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23"/>
      <c r="Y33" s="23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13"/>
      <c r="BN33" s="13"/>
      <c r="BO33" s="25"/>
      <c r="BP33" s="23"/>
      <c r="BQ33" s="44" t="s">
        <v>121</v>
      </c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70"/>
      <c r="CD33" s="70"/>
      <c r="CE33" s="70"/>
      <c r="CF33" s="70"/>
      <c r="CG33" s="70"/>
      <c r="CH33" s="70"/>
      <c r="CI33" s="70"/>
      <c r="CJ33" s="70"/>
      <c r="CK33" s="23"/>
      <c r="CL33" s="53"/>
      <c r="CM33" s="53"/>
      <c r="CN33" s="53"/>
      <c r="CO33" s="53"/>
      <c r="CP33" s="53"/>
      <c r="CQ33" s="53"/>
      <c r="CR33" s="53"/>
      <c r="CS33" s="53"/>
      <c r="CT33" s="53"/>
      <c r="CU33" s="53"/>
    </row>
    <row r="34" s="31" customFormat="true" ht="10.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72" t="s">
        <v>122</v>
      </c>
      <c r="O34" s="72"/>
      <c r="P34" s="72"/>
      <c r="Q34" s="72"/>
      <c r="R34" s="72"/>
      <c r="S34" s="72"/>
      <c r="T34" s="72"/>
      <c r="U34" s="72"/>
      <c r="V34" s="72"/>
      <c r="W34" s="72"/>
      <c r="X34" s="28"/>
      <c r="Y34" s="28"/>
      <c r="Z34" s="28" t="s">
        <v>123</v>
      </c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13"/>
      <c r="BN34" s="13"/>
      <c r="BO34" s="29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72" t="s">
        <v>122</v>
      </c>
      <c r="CD34" s="72"/>
      <c r="CE34" s="72"/>
      <c r="CF34" s="72"/>
      <c r="CG34" s="72"/>
      <c r="CH34" s="72"/>
      <c r="CI34" s="72"/>
      <c r="CJ34" s="72"/>
      <c r="CK34" s="28"/>
      <c r="CL34" s="30" t="s">
        <v>123</v>
      </c>
      <c r="CM34" s="30"/>
      <c r="CN34" s="30"/>
      <c r="CO34" s="30"/>
      <c r="CP34" s="30"/>
      <c r="CQ34" s="30"/>
      <c r="CR34" s="30"/>
      <c r="CS34" s="30"/>
      <c r="CT34" s="30"/>
      <c r="CU34" s="30"/>
    </row>
    <row r="35" s="77" customFormat="true" ht="5.25" hidden="false" customHeight="fals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13"/>
      <c r="BN35" s="13"/>
      <c r="BO35" s="75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6"/>
    </row>
    <row r="36" customFormat="false" ht="18.75" hidden="false" customHeight="false" outlineLevel="0" collapsed="false">
      <c r="A36" s="65" t="s">
        <v>12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23"/>
      <c r="Y36" s="23"/>
      <c r="Z36" s="63" t="s">
        <v>125</v>
      </c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13"/>
      <c r="BN36" s="13"/>
      <c r="BO36" s="25"/>
      <c r="BP36" s="23"/>
      <c r="BQ36" s="44" t="s">
        <v>126</v>
      </c>
      <c r="BR36" s="23"/>
      <c r="BS36" s="23"/>
      <c r="BT36" s="23"/>
      <c r="BU36" s="23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23"/>
      <c r="CG36" s="23"/>
      <c r="CH36" s="63" t="s">
        <v>125</v>
      </c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23"/>
      <c r="CU36" s="32"/>
    </row>
    <row r="37" s="31" customFormat="true" ht="10.5" hidden="false" customHeight="fals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0" t="s">
        <v>122</v>
      </c>
      <c r="O37" s="80"/>
      <c r="P37" s="80"/>
      <c r="Q37" s="80"/>
      <c r="R37" s="80"/>
      <c r="S37" s="80"/>
      <c r="T37" s="80"/>
      <c r="U37" s="80"/>
      <c r="V37" s="80"/>
      <c r="W37" s="80"/>
      <c r="X37" s="79"/>
      <c r="Y37" s="79"/>
      <c r="Z37" s="79" t="s">
        <v>123</v>
      </c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13"/>
      <c r="BN37" s="13"/>
      <c r="BO37" s="81"/>
      <c r="BP37" s="79"/>
      <c r="BQ37" s="79"/>
      <c r="BR37" s="79"/>
      <c r="BS37" s="79"/>
      <c r="BT37" s="79"/>
      <c r="BU37" s="79"/>
      <c r="BV37" s="80" t="s">
        <v>122</v>
      </c>
      <c r="BW37" s="80"/>
      <c r="BX37" s="80"/>
      <c r="BY37" s="80"/>
      <c r="BZ37" s="80"/>
      <c r="CA37" s="80"/>
      <c r="CB37" s="80"/>
      <c r="CC37" s="80"/>
      <c r="CD37" s="80"/>
      <c r="CE37" s="80"/>
      <c r="CF37" s="79"/>
      <c r="CG37" s="79"/>
      <c r="CH37" s="79" t="s">
        <v>123</v>
      </c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82"/>
    </row>
    <row r="38" customFormat="false" ht="15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2" t="s">
        <v>64</v>
      </c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3" t="s">
        <v>65</v>
      </c>
      <c r="BN38" s="13"/>
      <c r="BO38" s="14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5"/>
    </row>
    <row r="39" customFormat="false" ht="1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9" t="s">
        <v>66</v>
      </c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3"/>
      <c r="BN39" s="13"/>
      <c r="BO39" s="20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21"/>
    </row>
    <row r="40" customFormat="false" ht="20.2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4" t="s">
        <v>67</v>
      </c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13"/>
      <c r="BN40" s="13"/>
      <c r="BO40" s="25"/>
      <c r="BP40" s="23"/>
      <c r="BQ40" s="26" t="s">
        <v>68</v>
      </c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</row>
    <row r="41" customFormat="false" ht="15" hidden="false" customHeight="fals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13"/>
      <c r="BN41" s="13"/>
      <c r="BO41" s="29"/>
      <c r="BP41" s="28"/>
      <c r="BQ41" s="30" t="s">
        <v>69</v>
      </c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</row>
    <row r="42" customFormat="false" ht="1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13"/>
      <c r="BN42" s="13"/>
      <c r="BO42" s="25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32"/>
    </row>
    <row r="43" customFormat="false" ht="15.75" hidden="false" customHeight="tru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33" t="s">
        <v>70</v>
      </c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23"/>
      <c r="BM43" s="13"/>
      <c r="BN43" s="13"/>
      <c r="BO43" s="25"/>
      <c r="BP43" s="23"/>
      <c r="BQ43" s="34" t="s">
        <v>71</v>
      </c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15" hidden="false" customHeight="tru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35" t="s">
        <v>72</v>
      </c>
      <c r="AY44" s="23"/>
      <c r="AZ44" s="36" t="s">
        <v>73</v>
      </c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23"/>
      <c r="BM44" s="13"/>
      <c r="BN44" s="13"/>
      <c r="BO44" s="25"/>
      <c r="BP44" s="23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</row>
    <row r="45" customFormat="false" ht="15" hidden="false" customHeight="false" outlineLevel="0" collapsed="false">
      <c r="A45" s="37" t="s">
        <v>68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23"/>
      <c r="AS45" s="23"/>
      <c r="AT45" s="23"/>
      <c r="AU45" s="23"/>
      <c r="AV45" s="23"/>
      <c r="AW45" s="23"/>
      <c r="AX45" s="35" t="s">
        <v>74</v>
      </c>
      <c r="AY45" s="23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23"/>
      <c r="BM45" s="13"/>
      <c r="BN45" s="13"/>
      <c r="BO45" s="25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32"/>
    </row>
    <row r="46" customFormat="false" ht="15" hidden="false" customHeight="false" outlineLevel="0" collapsed="false">
      <c r="A46" s="27" t="s">
        <v>69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8"/>
      <c r="AS46" s="28"/>
      <c r="AT46" s="28"/>
      <c r="AU46" s="28"/>
      <c r="AV46" s="28"/>
      <c r="AW46" s="28"/>
      <c r="AX46" s="28"/>
      <c r="AY46" s="28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28"/>
      <c r="BM46" s="13"/>
      <c r="BN46" s="13"/>
      <c r="BO46" s="29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40"/>
    </row>
    <row r="47" customFormat="false" ht="21" hidden="false" customHeight="false" outlineLevel="0" collapsed="false">
      <c r="A47" s="41" t="s">
        <v>75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23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23"/>
      <c r="BM47" s="13"/>
      <c r="BN47" s="13"/>
      <c r="BO47" s="25"/>
      <c r="BP47" s="23"/>
      <c r="BQ47" s="42" t="s">
        <v>76</v>
      </c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83" t="str">
        <f aca="false">AR52</f>
        <v>HP11 2AX</v>
      </c>
      <c r="CN47" s="83"/>
      <c r="CO47" s="83"/>
      <c r="CP47" s="83"/>
      <c r="CQ47" s="83"/>
      <c r="CR47" s="83"/>
      <c r="CS47" s="83"/>
      <c r="CT47" s="83"/>
      <c r="CU47" s="83"/>
    </row>
    <row r="48" customFormat="false" ht="15" hidden="false" customHeight="false" outlineLevel="0" collapsed="false">
      <c r="A48" s="27" t="s">
        <v>7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13"/>
      <c r="BN48" s="13"/>
      <c r="BO48" s="29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40"/>
    </row>
    <row r="49" customFormat="false" ht="18.75" hidden="false" customHeight="fals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13"/>
      <c r="BN49" s="13"/>
      <c r="BO49" s="25"/>
      <c r="BP49" s="23"/>
      <c r="BQ49" s="44" t="s">
        <v>78</v>
      </c>
      <c r="BR49" s="23"/>
      <c r="BS49" s="23"/>
      <c r="BT49" s="71" t="s">
        <v>79</v>
      </c>
      <c r="BU49" s="71"/>
      <c r="BV49" s="46" t="s">
        <v>80</v>
      </c>
      <c r="BW49" s="71" t="s">
        <v>81</v>
      </c>
      <c r="BX49" s="71"/>
      <c r="BY49" s="71"/>
      <c r="BZ49" s="71"/>
      <c r="CA49" s="71"/>
      <c r="CB49" s="71"/>
      <c r="CC49" s="71"/>
      <c r="CD49" s="71"/>
      <c r="CE49" s="71"/>
      <c r="CF49" s="71"/>
      <c r="CG49" s="46"/>
      <c r="CH49" s="71" t="s">
        <v>82</v>
      </c>
      <c r="CI49" s="71"/>
      <c r="CJ49" s="71"/>
      <c r="CK49" s="71"/>
      <c r="CL49" s="44" t="s">
        <v>83</v>
      </c>
      <c r="CM49" s="23"/>
      <c r="CN49" s="23"/>
      <c r="CO49" s="23"/>
      <c r="CP49" s="23"/>
      <c r="CQ49" s="23"/>
      <c r="CR49" s="23"/>
      <c r="CS49" s="23"/>
      <c r="CT49" s="23"/>
      <c r="CU49" s="32"/>
    </row>
    <row r="50" customFormat="false" ht="1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33" t="s">
        <v>84</v>
      </c>
      <c r="AS50" s="33"/>
      <c r="AT50" s="33"/>
      <c r="AU50" s="33"/>
      <c r="AV50" s="33"/>
      <c r="AW50" s="33"/>
      <c r="AX50" s="33"/>
      <c r="AY50" s="33"/>
      <c r="AZ50" s="33"/>
      <c r="BA50" s="33"/>
      <c r="BB50" s="33" t="s">
        <v>85</v>
      </c>
      <c r="BC50" s="33"/>
      <c r="BD50" s="33"/>
      <c r="BE50" s="33"/>
      <c r="BF50" s="33"/>
      <c r="BG50" s="33"/>
      <c r="BH50" s="33"/>
      <c r="BI50" s="33"/>
      <c r="BJ50" s="33"/>
      <c r="BK50" s="33"/>
      <c r="BL50" s="23"/>
      <c r="BM50" s="13"/>
      <c r="BN50" s="13"/>
      <c r="BO50" s="25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32"/>
    </row>
    <row r="51" customFormat="false" ht="19.5" hidden="false" customHeight="false" outlineLevel="0" collapsed="false">
      <c r="A51" s="22"/>
      <c r="B51" s="23"/>
      <c r="C51" s="23"/>
      <c r="D51" s="23"/>
      <c r="E51" s="23"/>
      <c r="F51" s="23"/>
      <c r="G51" s="23"/>
      <c r="H51" s="48" t="s">
        <v>86</v>
      </c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23"/>
      <c r="AR51" s="49" t="s">
        <v>87</v>
      </c>
      <c r="AS51" s="49"/>
      <c r="AT51" s="49"/>
      <c r="AU51" s="49"/>
      <c r="AV51" s="49"/>
      <c r="AW51" s="49"/>
      <c r="AX51" s="49"/>
      <c r="AY51" s="49"/>
      <c r="AZ51" s="49"/>
      <c r="BA51" s="49"/>
      <c r="BB51" s="49" t="s">
        <v>88</v>
      </c>
      <c r="BC51" s="49"/>
      <c r="BD51" s="49"/>
      <c r="BE51" s="49"/>
      <c r="BF51" s="49"/>
      <c r="BG51" s="49"/>
      <c r="BH51" s="49"/>
      <c r="BI51" s="49"/>
      <c r="BJ51" s="49"/>
      <c r="BK51" s="49"/>
      <c r="BL51" s="23"/>
      <c r="BM51" s="13"/>
      <c r="BN51" s="13"/>
      <c r="BO51" s="25"/>
      <c r="BP51" s="23"/>
      <c r="BQ51" s="44" t="s">
        <v>89</v>
      </c>
      <c r="BR51" s="23"/>
      <c r="BS51" s="23"/>
      <c r="BT51" s="23"/>
      <c r="BU51" s="23"/>
      <c r="BV51" s="23"/>
      <c r="BW51" s="23"/>
      <c r="BX51" s="23"/>
      <c r="BY51" s="50" t="str">
        <f aca="false">I60</f>
        <v>Evan Zigomalas</v>
      </c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</row>
    <row r="52" customFormat="false" ht="19.5" hidden="false" customHeight="false" outlineLevel="0" collapsed="false">
      <c r="A52" s="22"/>
      <c r="B52" s="23"/>
      <c r="C52" s="23"/>
      <c r="D52" s="23"/>
      <c r="E52" s="23"/>
      <c r="F52" s="23"/>
      <c r="G52" s="23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23"/>
      <c r="AR52" s="51" t="str">
        <f aca="false">clients!D3</f>
        <v>HP11 2AX</v>
      </c>
      <c r="AS52" s="51"/>
      <c r="AT52" s="51"/>
      <c r="AU52" s="51"/>
      <c r="AV52" s="51"/>
      <c r="AW52" s="51"/>
      <c r="AX52" s="51"/>
      <c r="AY52" s="51"/>
      <c r="AZ52" s="51"/>
      <c r="BA52" s="51"/>
      <c r="BB52" s="52" t="s">
        <v>90</v>
      </c>
      <c r="BC52" s="52"/>
      <c r="BD52" s="52"/>
      <c r="BE52" s="52"/>
      <c r="BF52" s="52"/>
      <c r="BG52" s="52"/>
      <c r="BH52" s="52"/>
      <c r="BI52" s="52"/>
      <c r="BJ52" s="52"/>
      <c r="BK52" s="52"/>
      <c r="BL52" s="23"/>
      <c r="BM52" s="13"/>
      <c r="BN52" s="13"/>
      <c r="BO52" s="25"/>
      <c r="BP52" s="2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</row>
    <row r="53" customFormat="false" ht="18.75" hidden="false" customHeight="false" outlineLevel="0" collapsed="false">
      <c r="A53" s="22"/>
      <c r="B53" s="23"/>
      <c r="C53" s="23"/>
      <c r="D53" s="23"/>
      <c r="E53" s="23"/>
      <c r="F53" s="23"/>
      <c r="G53" s="23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13"/>
      <c r="BN53" s="13"/>
      <c r="BO53" s="25"/>
      <c r="BP53" s="23"/>
      <c r="BQ53" s="44" t="s">
        <v>91</v>
      </c>
      <c r="BR53" s="23"/>
      <c r="BS53" s="23"/>
      <c r="BT53" s="23"/>
      <c r="BU53" s="23"/>
      <c r="BV53" s="23"/>
      <c r="BW53" s="23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</row>
    <row r="54" customFormat="false" ht="18.75" hidden="false" customHeight="false" outlineLevel="0" collapsed="false">
      <c r="A54" s="55" t="s">
        <v>92</v>
      </c>
      <c r="B54" s="55"/>
      <c r="C54" s="55"/>
      <c r="D54" s="55"/>
      <c r="E54" s="55"/>
      <c r="F54" s="55"/>
      <c r="G54" s="56" t="s">
        <v>93</v>
      </c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5" t="s">
        <v>94</v>
      </c>
      <c r="AN54" s="55"/>
      <c r="AO54" s="55"/>
      <c r="AP54" s="55"/>
      <c r="AQ54" s="55"/>
      <c r="AR54" s="55"/>
      <c r="AS54" s="55"/>
      <c r="AT54" s="55"/>
      <c r="AU54" s="55"/>
      <c r="AV54" s="55"/>
      <c r="AW54" s="55" t="s">
        <v>70</v>
      </c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23"/>
      <c r="BM54" s="13"/>
      <c r="BN54" s="13"/>
      <c r="BO54" s="25"/>
      <c r="BP54" s="23"/>
      <c r="BQ54" s="57" t="s">
        <v>95</v>
      </c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</row>
    <row r="55" customFormat="false" ht="18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 t="s">
        <v>96</v>
      </c>
      <c r="M55" s="58"/>
      <c r="N55" s="58"/>
      <c r="O55" s="58"/>
      <c r="P55" s="58"/>
      <c r="Q55" s="58"/>
      <c r="R55" s="58"/>
      <c r="S55" s="58"/>
      <c r="T55" s="58"/>
      <c r="U55" s="58" t="s">
        <v>97</v>
      </c>
      <c r="V55" s="58"/>
      <c r="W55" s="58"/>
      <c r="X55" s="58"/>
      <c r="Y55" s="58"/>
      <c r="Z55" s="58"/>
      <c r="AA55" s="58"/>
      <c r="AB55" s="58"/>
      <c r="AC55" s="58"/>
      <c r="AD55" s="58" t="s">
        <v>96</v>
      </c>
      <c r="AE55" s="58"/>
      <c r="AF55" s="58"/>
      <c r="AG55" s="58"/>
      <c r="AH55" s="58"/>
      <c r="AI55" s="58"/>
      <c r="AJ55" s="58"/>
      <c r="AK55" s="58"/>
      <c r="AL55" s="58"/>
      <c r="AM55" s="58" t="s">
        <v>98</v>
      </c>
      <c r="AN55" s="58"/>
      <c r="AO55" s="58"/>
      <c r="AP55" s="58"/>
      <c r="AQ55" s="58"/>
      <c r="AR55" s="58"/>
      <c r="AS55" s="58"/>
      <c r="AT55" s="58"/>
      <c r="AU55" s="58"/>
      <c r="AV55" s="58"/>
      <c r="AW55" s="58" t="s">
        <v>99</v>
      </c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23"/>
      <c r="BM55" s="13"/>
      <c r="BN55" s="13"/>
      <c r="BO55" s="25"/>
      <c r="BP55" s="23"/>
      <c r="BQ55" s="54" t="s">
        <v>100</v>
      </c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</row>
    <row r="56" customFormat="false" ht="18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 t="s">
        <v>101</v>
      </c>
      <c r="M56" s="58"/>
      <c r="N56" s="58"/>
      <c r="O56" s="58"/>
      <c r="P56" s="58"/>
      <c r="Q56" s="58"/>
      <c r="R56" s="58"/>
      <c r="S56" s="58"/>
      <c r="T56" s="58"/>
      <c r="U56" s="58" t="s">
        <v>102</v>
      </c>
      <c r="V56" s="58"/>
      <c r="W56" s="58"/>
      <c r="X56" s="58"/>
      <c r="Y56" s="58"/>
      <c r="Z56" s="58"/>
      <c r="AA56" s="58"/>
      <c r="AB56" s="58"/>
      <c r="AC56" s="58"/>
      <c r="AD56" s="58" t="s">
        <v>103</v>
      </c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 t="s">
        <v>104</v>
      </c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23"/>
      <c r="BM56" s="13"/>
      <c r="BN56" s="13"/>
      <c r="BO56" s="25"/>
      <c r="BP56" s="23"/>
      <c r="BQ56" s="57" t="s">
        <v>105</v>
      </c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</row>
    <row r="57" customFormat="false" ht="15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 t="s">
        <v>106</v>
      </c>
      <c r="M57" s="58"/>
      <c r="N57" s="58"/>
      <c r="O57" s="58"/>
      <c r="P57" s="58"/>
      <c r="Q57" s="58"/>
      <c r="R57" s="58"/>
      <c r="S57" s="58"/>
      <c r="T57" s="58"/>
      <c r="U57" s="58" t="s">
        <v>107</v>
      </c>
      <c r="V57" s="58"/>
      <c r="W57" s="58"/>
      <c r="X57" s="58"/>
      <c r="Y57" s="58"/>
      <c r="Z57" s="58"/>
      <c r="AA57" s="58"/>
      <c r="AB57" s="58"/>
      <c r="AC57" s="58"/>
      <c r="AD57" s="58" t="s">
        <v>108</v>
      </c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23"/>
      <c r="BM57" s="13"/>
      <c r="BN57" s="13"/>
      <c r="BO57" s="25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32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60"/>
      <c r="H58" s="60"/>
      <c r="I58" s="60"/>
      <c r="J58" s="60"/>
      <c r="K58" s="60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61" t="s">
        <v>109</v>
      </c>
      <c r="AN58" s="61"/>
      <c r="AO58" s="61"/>
      <c r="AP58" s="61"/>
      <c r="AQ58" s="61"/>
      <c r="AR58" s="61"/>
      <c r="AS58" s="61"/>
      <c r="AT58" s="61"/>
      <c r="AU58" s="61"/>
      <c r="AV58" s="61"/>
      <c r="AW58" s="59"/>
      <c r="AX58" s="59"/>
      <c r="AY58" s="59"/>
      <c r="AZ58" s="59"/>
      <c r="BA58" s="59"/>
      <c r="BB58" s="59"/>
      <c r="BC58" s="59"/>
      <c r="BD58" s="59"/>
      <c r="BE58" s="59"/>
      <c r="BF58" s="62"/>
      <c r="BG58" s="62"/>
      <c r="BH58" s="62"/>
      <c r="BI58" s="62"/>
      <c r="BJ58" s="62"/>
      <c r="BK58" s="62"/>
      <c r="BL58" s="23"/>
      <c r="BM58" s="13"/>
      <c r="BN58" s="13"/>
      <c r="BO58" s="25"/>
      <c r="BP58" s="23"/>
      <c r="BQ58" s="44" t="s">
        <v>110</v>
      </c>
      <c r="BR58" s="23"/>
      <c r="BS58" s="23"/>
      <c r="BT58" s="23"/>
      <c r="BU58" s="23"/>
      <c r="BV58" s="63" t="s">
        <v>109</v>
      </c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44" t="s">
        <v>111</v>
      </c>
      <c r="CK58" s="23"/>
      <c r="CL58" s="23"/>
      <c r="CM58" s="64"/>
      <c r="CN58" s="64"/>
      <c r="CO58" s="64"/>
      <c r="CP58" s="64"/>
      <c r="CQ58" s="64"/>
      <c r="CR58" s="64"/>
      <c r="CS58" s="44" t="s">
        <v>112</v>
      </c>
      <c r="CT58" s="23"/>
      <c r="CU58" s="32"/>
    </row>
    <row r="59" customFormat="false" ht="15" hidden="false" customHeight="fals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13"/>
      <c r="BN59" s="13"/>
      <c r="BO59" s="29"/>
      <c r="BP59" s="28"/>
      <c r="BQ59" s="28"/>
      <c r="BR59" s="28"/>
      <c r="BS59" s="28"/>
      <c r="BT59" s="28"/>
      <c r="BU59" s="28"/>
      <c r="BV59" s="28" t="s">
        <v>113</v>
      </c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40"/>
    </row>
    <row r="60" customFormat="false" ht="18.75" hidden="false" customHeight="false" outlineLevel="0" collapsed="false">
      <c r="A60" s="65" t="s">
        <v>89</v>
      </c>
      <c r="B60" s="65"/>
      <c r="C60" s="65"/>
      <c r="D60" s="65"/>
      <c r="E60" s="65"/>
      <c r="F60" s="65"/>
      <c r="G60" s="65"/>
      <c r="H60" s="65"/>
      <c r="I60" s="66" t="str">
        <f aca="false">(clients!B3&amp;" "&amp;clients!C3)</f>
        <v>Evan Zigomalas</v>
      </c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23"/>
      <c r="BM60" s="13"/>
      <c r="BN60" s="13"/>
      <c r="BO60" s="25"/>
      <c r="BP60" s="23"/>
      <c r="BQ60" s="57" t="s">
        <v>114</v>
      </c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</row>
    <row r="61" customFormat="false" ht="11.2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28"/>
      <c r="BM61" s="13"/>
      <c r="BN61" s="13"/>
      <c r="BO61" s="29"/>
      <c r="BP61" s="28"/>
      <c r="BQ61" s="40" t="s">
        <v>115</v>
      </c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</row>
    <row r="62" customFormat="false" ht="18.75" hidden="false" customHeight="false" outlineLevel="0" collapsed="false">
      <c r="A62" s="65" t="s">
        <v>91</v>
      </c>
      <c r="B62" s="23"/>
      <c r="C62" s="23"/>
      <c r="D62" s="23"/>
      <c r="E62" s="23"/>
      <c r="F62" s="23"/>
      <c r="G62" s="23"/>
      <c r="H62" s="23"/>
      <c r="I62" s="67" t="s">
        <v>116</v>
      </c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23"/>
      <c r="BM62" s="13"/>
      <c r="BN62" s="13"/>
      <c r="BO62" s="25"/>
      <c r="BP62" s="2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</row>
    <row r="63" customFormat="false" ht="1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23"/>
      <c r="BM63" s="13"/>
      <c r="BN63" s="13"/>
      <c r="BO63" s="25"/>
      <c r="BP63" s="23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44" t="s">
        <v>111</v>
      </c>
      <c r="CK63" s="23"/>
      <c r="CL63" s="23"/>
      <c r="CM63" s="69"/>
      <c r="CN63" s="69"/>
      <c r="CO63" s="69"/>
      <c r="CP63" s="69"/>
      <c r="CQ63" s="69"/>
      <c r="CR63" s="69"/>
      <c r="CS63" s="44" t="s">
        <v>112</v>
      </c>
      <c r="CT63" s="23"/>
      <c r="CU63" s="32"/>
    </row>
    <row r="64" customFormat="false" ht="15" hidden="false" customHeight="false" outlineLevel="0" collapsed="false">
      <c r="A64" s="65" t="s">
        <v>110</v>
      </c>
      <c r="B64" s="23"/>
      <c r="C64" s="23"/>
      <c r="D64" s="23"/>
      <c r="E64" s="23"/>
      <c r="F64" s="69" t="s">
        <v>114</v>
      </c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23"/>
      <c r="BM64" s="13"/>
      <c r="BN64" s="13"/>
      <c r="BO64" s="25"/>
      <c r="BP64" s="23"/>
      <c r="BQ64" s="44" t="s">
        <v>117</v>
      </c>
      <c r="BR64" s="23"/>
      <c r="BS64" s="23"/>
      <c r="BT64" s="23"/>
      <c r="BU64" s="23"/>
      <c r="BV64" s="23"/>
      <c r="BW64" s="23"/>
      <c r="BX64" s="2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</row>
    <row r="65" customFormat="false" ht="15" hidden="false" customHeight="false" outlineLevel="0" collapsed="false">
      <c r="A65" s="27"/>
      <c r="B65" s="28"/>
      <c r="C65" s="28"/>
      <c r="D65" s="28"/>
      <c r="E65" s="28"/>
      <c r="F65" s="28" t="s">
        <v>115</v>
      </c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13"/>
      <c r="BN65" s="13"/>
      <c r="BO65" s="29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40"/>
    </row>
    <row r="66" customFormat="false" ht="15.75" hidden="false" customHeight="true" outlineLevel="0" collapsed="false">
      <c r="A66" s="41" t="s">
        <v>109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4" t="s">
        <v>111</v>
      </c>
      <c r="AS66" s="23"/>
      <c r="AT66" s="23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44" t="s">
        <v>112</v>
      </c>
      <c r="BJ66" s="23"/>
      <c r="BK66" s="23"/>
      <c r="BL66" s="23"/>
      <c r="BM66" s="13"/>
      <c r="BN66" s="13"/>
      <c r="BO66" s="25"/>
      <c r="BP66" s="23"/>
      <c r="BQ66" s="23" t="s">
        <v>118</v>
      </c>
      <c r="BR66" s="71" t="s">
        <v>79</v>
      </c>
      <c r="BS66" s="71"/>
      <c r="BT66" s="23" t="s">
        <v>80</v>
      </c>
      <c r="BU66" s="71" t="s">
        <v>81</v>
      </c>
      <c r="BV66" s="71"/>
      <c r="BW66" s="71"/>
      <c r="BX66" s="71"/>
      <c r="BY66" s="71"/>
      <c r="BZ66" s="71"/>
      <c r="CA66" s="71"/>
      <c r="CB66" s="71"/>
      <c r="CC66" s="71"/>
      <c r="CD66" s="71"/>
      <c r="CE66" s="23"/>
      <c r="CF66" s="71" t="s">
        <v>82</v>
      </c>
      <c r="CG66" s="71"/>
      <c r="CH66" s="71"/>
      <c r="CI66" s="71"/>
      <c r="CJ66" s="44" t="s">
        <v>83</v>
      </c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32"/>
    </row>
    <row r="67" customFormat="false" ht="15" hidden="false" customHeight="false" outlineLevel="0" collapsed="false">
      <c r="A67" s="65" t="s">
        <v>117</v>
      </c>
      <c r="B67" s="23"/>
      <c r="C67" s="23"/>
      <c r="D67" s="23"/>
      <c r="E67" s="23"/>
      <c r="F67" s="23"/>
      <c r="G67" s="23"/>
      <c r="H67" s="23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23"/>
      <c r="BM67" s="13"/>
      <c r="BN67" s="13"/>
      <c r="BO67" s="25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32"/>
    </row>
    <row r="68" customFormat="false" ht="15" hidden="false" customHeight="false" outlineLevel="0" collapsed="false">
      <c r="A68" s="65" t="s">
        <v>119</v>
      </c>
      <c r="B68" s="23"/>
      <c r="C68" s="23"/>
      <c r="D68" s="23"/>
      <c r="E68" s="23"/>
      <c r="F68" s="23"/>
      <c r="G68" s="23"/>
      <c r="H68" s="23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23"/>
      <c r="BM68" s="13"/>
      <c r="BN68" s="13"/>
      <c r="BO68" s="25"/>
      <c r="BP68" s="23"/>
      <c r="BQ68" s="23"/>
      <c r="BR68" s="23"/>
      <c r="BS68" s="23"/>
      <c r="BT68" s="23"/>
      <c r="BU68" s="23"/>
      <c r="BV68" s="44" t="s">
        <v>120</v>
      </c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32"/>
    </row>
    <row r="69" customFormat="false" ht="8.25" hidden="false" customHeight="tru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13"/>
      <c r="BN69" s="13"/>
      <c r="BO69" s="25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32"/>
    </row>
    <row r="70" customFormat="false" ht="15" hidden="false" customHeight="false" outlineLevel="0" collapsed="false">
      <c r="A70" s="65" t="s">
        <v>121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23"/>
      <c r="Y70" s="23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13"/>
      <c r="BN70" s="13"/>
      <c r="BO70" s="25"/>
      <c r="BP70" s="23"/>
      <c r="BQ70" s="44" t="s">
        <v>121</v>
      </c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70"/>
      <c r="CD70" s="70"/>
      <c r="CE70" s="70"/>
      <c r="CF70" s="70"/>
      <c r="CG70" s="70"/>
      <c r="CH70" s="70"/>
      <c r="CI70" s="70"/>
      <c r="CJ70" s="70"/>
      <c r="CK70" s="23"/>
      <c r="CL70" s="53"/>
      <c r="CM70" s="53"/>
      <c r="CN70" s="53"/>
      <c r="CO70" s="53"/>
      <c r="CP70" s="53"/>
      <c r="CQ70" s="53"/>
      <c r="CR70" s="53"/>
      <c r="CS70" s="53"/>
      <c r="CT70" s="53"/>
      <c r="CU70" s="53"/>
    </row>
    <row r="71" customFormat="false" ht="10.5" hidden="false" customHeight="tru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72" t="s">
        <v>122</v>
      </c>
      <c r="O71" s="72"/>
      <c r="P71" s="72"/>
      <c r="Q71" s="72"/>
      <c r="R71" s="72"/>
      <c r="S71" s="72"/>
      <c r="T71" s="72"/>
      <c r="U71" s="72"/>
      <c r="V71" s="72"/>
      <c r="W71" s="72"/>
      <c r="X71" s="28"/>
      <c r="Y71" s="28"/>
      <c r="Z71" s="28" t="s">
        <v>123</v>
      </c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13"/>
      <c r="BN71" s="13"/>
      <c r="BO71" s="29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72" t="s">
        <v>122</v>
      </c>
      <c r="CD71" s="72"/>
      <c r="CE71" s="72"/>
      <c r="CF71" s="72"/>
      <c r="CG71" s="72"/>
      <c r="CH71" s="72"/>
      <c r="CI71" s="72"/>
      <c r="CJ71" s="72"/>
      <c r="CK71" s="28"/>
      <c r="CL71" s="30" t="s">
        <v>123</v>
      </c>
      <c r="CM71" s="30"/>
      <c r="CN71" s="30"/>
      <c r="CO71" s="30"/>
      <c r="CP71" s="30"/>
      <c r="CQ71" s="30"/>
      <c r="CR71" s="30"/>
      <c r="CS71" s="30"/>
      <c r="CT71" s="30"/>
      <c r="CU71" s="30"/>
    </row>
    <row r="72" customFormat="false" ht="11.25" hidden="false" customHeight="true" outlineLevel="0" collapsed="false">
      <c r="A72" s="73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13"/>
      <c r="BN72" s="13"/>
      <c r="BO72" s="75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6"/>
    </row>
    <row r="73" customFormat="false" ht="18.75" hidden="false" customHeight="false" outlineLevel="0" collapsed="false">
      <c r="A73" s="65" t="s">
        <v>124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23"/>
      <c r="Y73" s="23"/>
      <c r="Z73" s="63" t="s">
        <v>125</v>
      </c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13"/>
      <c r="BN73" s="13"/>
      <c r="BO73" s="25"/>
      <c r="BP73" s="23"/>
      <c r="BQ73" s="44" t="s">
        <v>126</v>
      </c>
      <c r="BR73" s="23"/>
      <c r="BS73" s="23"/>
      <c r="BT73" s="23"/>
      <c r="BU73" s="23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23"/>
      <c r="CG73" s="23"/>
      <c r="CH73" s="63" t="s">
        <v>125</v>
      </c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23"/>
      <c r="CU73" s="32"/>
    </row>
    <row r="74" customFormat="false" ht="15" hidden="false" customHeight="false" outlineLevel="0" collapsed="false">
      <c r="A74" s="78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80" t="s">
        <v>122</v>
      </c>
      <c r="O74" s="80"/>
      <c r="P74" s="80"/>
      <c r="Q74" s="80"/>
      <c r="R74" s="80"/>
      <c r="S74" s="80"/>
      <c r="T74" s="80"/>
      <c r="U74" s="80"/>
      <c r="V74" s="80"/>
      <c r="W74" s="80"/>
      <c r="X74" s="79"/>
      <c r="Y74" s="79"/>
      <c r="Z74" s="79" t="s">
        <v>123</v>
      </c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13"/>
      <c r="BN74" s="13"/>
      <c r="BO74" s="81"/>
      <c r="BP74" s="79"/>
      <c r="BQ74" s="79"/>
      <c r="BR74" s="79"/>
      <c r="BS74" s="79"/>
      <c r="BT74" s="79"/>
      <c r="BU74" s="79"/>
      <c r="BV74" s="80" t="s">
        <v>122</v>
      </c>
      <c r="BW74" s="80"/>
      <c r="BX74" s="80"/>
      <c r="BY74" s="80"/>
      <c r="BZ74" s="80"/>
      <c r="CA74" s="80"/>
      <c r="CB74" s="80"/>
      <c r="CC74" s="80"/>
      <c r="CD74" s="80"/>
      <c r="CE74" s="80"/>
      <c r="CF74" s="79"/>
      <c r="CG74" s="79"/>
      <c r="CH74" s="79" t="s">
        <v>123</v>
      </c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82"/>
    </row>
    <row r="75" customFormat="false" ht="15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2" t="s">
        <v>127</v>
      </c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3" t="s">
        <v>65</v>
      </c>
      <c r="BN75" s="13"/>
      <c r="BO75" s="14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5"/>
    </row>
    <row r="76" customFormat="false" ht="1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 t="s">
        <v>66</v>
      </c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3"/>
      <c r="BN76" s="13"/>
      <c r="BO76" s="20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21"/>
    </row>
    <row r="77" customFormat="false" ht="20.25" hidden="false" customHeight="false" outlineLevel="0" collapsed="false">
      <c r="A77" s="22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4" t="s">
        <v>128</v>
      </c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13"/>
      <c r="BN77" s="13"/>
      <c r="BO77" s="25"/>
      <c r="BP77" s="23"/>
      <c r="BQ77" s="26" t="s">
        <v>68</v>
      </c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</row>
    <row r="78" customFormat="false" ht="15" hidden="false" customHeight="fals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13"/>
      <c r="BN78" s="13"/>
      <c r="BO78" s="29"/>
      <c r="BP78" s="28"/>
      <c r="BQ78" s="30" t="s">
        <v>69</v>
      </c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</row>
    <row r="79" customFormat="false" ht="15" hidden="false" customHeight="false" outlineLevel="0" collapsed="false">
      <c r="A79" s="22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13"/>
      <c r="BN79" s="13"/>
      <c r="BO79" s="25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32"/>
    </row>
    <row r="80" customFormat="false" ht="15.75" hidden="false" customHeight="false" outlineLevel="0" collapsed="false">
      <c r="A80" s="22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33" t="s">
        <v>70</v>
      </c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23"/>
      <c r="BM80" s="13"/>
      <c r="BN80" s="13"/>
      <c r="BO80" s="25"/>
      <c r="BP80" s="23"/>
      <c r="BQ80" s="34" t="s">
        <v>71</v>
      </c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</row>
    <row r="81" customFormat="false" ht="15" hidden="false" customHeight="false" outlineLevel="0" collapsed="false">
      <c r="A81" s="22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35" t="s">
        <v>72</v>
      </c>
      <c r="AY81" s="23"/>
      <c r="AZ81" s="36" t="s">
        <v>129</v>
      </c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23"/>
      <c r="BM81" s="13"/>
      <c r="BN81" s="13"/>
      <c r="BO81" s="25"/>
      <c r="BP81" s="23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</row>
    <row r="82" customFormat="false" ht="15" hidden="false" customHeight="false" outlineLevel="0" collapsed="false">
      <c r="A82" s="37" t="s">
        <v>68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23"/>
      <c r="AS82" s="23"/>
      <c r="AT82" s="23"/>
      <c r="AU82" s="23"/>
      <c r="AV82" s="23"/>
      <c r="AW82" s="23"/>
      <c r="AX82" s="35" t="s">
        <v>74</v>
      </c>
      <c r="AY82" s="23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23"/>
      <c r="BM82" s="13"/>
      <c r="BN82" s="13"/>
      <c r="BO82" s="25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32"/>
    </row>
    <row r="83" customFormat="false" ht="15" hidden="false" customHeight="false" outlineLevel="0" collapsed="false">
      <c r="A83" s="27" t="s">
        <v>69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8"/>
      <c r="AS83" s="28"/>
      <c r="AT83" s="28"/>
      <c r="AU83" s="28"/>
      <c r="AV83" s="28"/>
      <c r="AW83" s="28"/>
      <c r="AX83" s="28"/>
      <c r="AY83" s="28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28"/>
      <c r="BM83" s="13"/>
      <c r="BN83" s="13"/>
      <c r="BO83" s="29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40"/>
    </row>
    <row r="84" customFormat="false" ht="21" hidden="false" customHeight="false" outlineLevel="0" collapsed="false">
      <c r="A84" s="41" t="s">
        <v>75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23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23"/>
      <c r="BM84" s="13"/>
      <c r="BN84" s="13"/>
      <c r="BO84" s="25"/>
      <c r="BP84" s="23"/>
      <c r="BQ84" s="42" t="s">
        <v>76</v>
      </c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43" t="s">
        <v>6</v>
      </c>
      <c r="CN84" s="43"/>
      <c r="CO84" s="43"/>
      <c r="CP84" s="43"/>
      <c r="CQ84" s="43"/>
      <c r="CR84" s="43"/>
      <c r="CS84" s="43"/>
      <c r="CT84" s="43"/>
      <c r="CU84" s="43"/>
    </row>
    <row r="85" customFormat="false" ht="15" hidden="false" customHeight="false" outlineLevel="0" collapsed="false">
      <c r="A85" s="27" t="s">
        <v>77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13"/>
      <c r="BN85" s="13"/>
      <c r="BO85" s="29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40"/>
    </row>
    <row r="86" customFormat="false" ht="18.75" hidden="false" customHeight="false" outlineLevel="0" collapsed="false">
      <c r="A86" s="22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13"/>
      <c r="BN86" s="13"/>
      <c r="BO86" s="25"/>
      <c r="BP86" s="23"/>
      <c r="BQ86" s="44" t="s">
        <v>78</v>
      </c>
      <c r="BR86" s="23"/>
      <c r="BS86" s="23"/>
      <c r="BT86" s="45" t="s">
        <v>130</v>
      </c>
      <c r="BU86" s="45"/>
      <c r="BV86" s="46" t="s">
        <v>80</v>
      </c>
      <c r="BW86" s="45" t="s">
        <v>81</v>
      </c>
      <c r="BX86" s="45"/>
      <c r="BY86" s="45"/>
      <c r="BZ86" s="45"/>
      <c r="CA86" s="45"/>
      <c r="CB86" s="45"/>
      <c r="CC86" s="45"/>
      <c r="CD86" s="45"/>
      <c r="CE86" s="45"/>
      <c r="CF86" s="45"/>
      <c r="CG86" s="46"/>
      <c r="CH86" s="45" t="s">
        <v>131</v>
      </c>
      <c r="CI86" s="45"/>
      <c r="CJ86" s="45"/>
      <c r="CK86" s="45"/>
      <c r="CL86" s="47" t="s">
        <v>83</v>
      </c>
      <c r="CM86" s="23"/>
      <c r="CN86" s="23"/>
      <c r="CO86" s="23"/>
      <c r="CP86" s="23"/>
      <c r="CQ86" s="23"/>
      <c r="CR86" s="23"/>
      <c r="CS86" s="23"/>
      <c r="CT86" s="23"/>
      <c r="CU86" s="32"/>
    </row>
    <row r="87" customFormat="false" ht="15" hidden="false" customHeight="false" outlineLevel="0" collapsed="false">
      <c r="A87" s="22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33" t="s">
        <v>84</v>
      </c>
      <c r="AS87" s="33"/>
      <c r="AT87" s="33"/>
      <c r="AU87" s="33"/>
      <c r="AV87" s="33"/>
      <c r="AW87" s="33"/>
      <c r="AX87" s="33"/>
      <c r="AY87" s="33"/>
      <c r="AZ87" s="33"/>
      <c r="BA87" s="33"/>
      <c r="BB87" s="33" t="s">
        <v>85</v>
      </c>
      <c r="BC87" s="33"/>
      <c r="BD87" s="33"/>
      <c r="BE87" s="33"/>
      <c r="BF87" s="33"/>
      <c r="BG87" s="33"/>
      <c r="BH87" s="33"/>
      <c r="BI87" s="33"/>
      <c r="BJ87" s="33"/>
      <c r="BK87" s="33"/>
      <c r="BL87" s="23"/>
      <c r="BM87" s="13"/>
      <c r="BN87" s="13"/>
      <c r="BO87" s="25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32"/>
    </row>
    <row r="88" customFormat="false" ht="19.5" hidden="false" customHeight="false" outlineLevel="0" collapsed="false">
      <c r="A88" s="22"/>
      <c r="B88" s="23"/>
      <c r="C88" s="23"/>
      <c r="D88" s="23"/>
      <c r="E88" s="23"/>
      <c r="F88" s="23"/>
      <c r="G88" s="23"/>
      <c r="H88" s="48" t="s">
        <v>86</v>
      </c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23"/>
      <c r="AR88" s="49" t="s">
        <v>87</v>
      </c>
      <c r="AS88" s="49"/>
      <c r="AT88" s="49"/>
      <c r="AU88" s="49"/>
      <c r="AV88" s="49"/>
      <c r="AW88" s="49"/>
      <c r="AX88" s="49"/>
      <c r="AY88" s="49"/>
      <c r="AZ88" s="49"/>
      <c r="BA88" s="49"/>
      <c r="BB88" s="49" t="s">
        <v>88</v>
      </c>
      <c r="BC88" s="49"/>
      <c r="BD88" s="49"/>
      <c r="BE88" s="49"/>
      <c r="BF88" s="49"/>
      <c r="BG88" s="49"/>
      <c r="BH88" s="49"/>
      <c r="BI88" s="49"/>
      <c r="BJ88" s="49"/>
      <c r="BK88" s="49"/>
      <c r="BL88" s="23"/>
      <c r="BM88" s="13"/>
      <c r="BN88" s="13"/>
      <c r="BO88" s="25"/>
      <c r="BP88" s="23"/>
      <c r="BQ88" s="44" t="s">
        <v>89</v>
      </c>
      <c r="BR88" s="23"/>
      <c r="BS88" s="23"/>
      <c r="BT88" s="23"/>
      <c r="BU88" s="23"/>
      <c r="BV88" s="23"/>
      <c r="BW88" s="23"/>
      <c r="BX88" s="23"/>
      <c r="BY88" s="50" t="e">
        <f aca="false">I97</f>
        <v>#REF!</v>
      </c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</row>
    <row r="89" customFormat="false" ht="19.5" hidden="false" customHeight="false" outlineLevel="0" collapsed="false">
      <c r="A89" s="22"/>
      <c r="B89" s="23"/>
      <c r="C89" s="23"/>
      <c r="D89" s="23"/>
      <c r="E89" s="23"/>
      <c r="F89" s="23"/>
      <c r="G89" s="23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23"/>
      <c r="AR89" s="51" t="e">
        <f aca="false">#REF!</f>
        <v>#REF!</v>
      </c>
      <c r="AS89" s="51"/>
      <c r="AT89" s="51"/>
      <c r="AU89" s="51"/>
      <c r="AV89" s="51"/>
      <c r="AW89" s="51"/>
      <c r="AX89" s="51"/>
      <c r="AY89" s="51"/>
      <c r="AZ89" s="51"/>
      <c r="BA89" s="51"/>
      <c r="BB89" s="52" t="s">
        <v>132</v>
      </c>
      <c r="BC89" s="52"/>
      <c r="BD89" s="52"/>
      <c r="BE89" s="52"/>
      <c r="BF89" s="52"/>
      <c r="BG89" s="52"/>
      <c r="BH89" s="52"/>
      <c r="BI89" s="52"/>
      <c r="BJ89" s="52"/>
      <c r="BK89" s="52"/>
      <c r="BL89" s="23"/>
      <c r="BM89" s="13"/>
      <c r="BN89" s="13"/>
      <c r="BO89" s="25"/>
      <c r="BP89" s="2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</row>
    <row r="90" customFormat="false" ht="18.75" hidden="false" customHeight="false" outlineLevel="0" collapsed="false">
      <c r="A90" s="22"/>
      <c r="B90" s="23"/>
      <c r="C90" s="23"/>
      <c r="D90" s="23"/>
      <c r="E90" s="23"/>
      <c r="F90" s="23"/>
      <c r="G90" s="23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13"/>
      <c r="BN90" s="13"/>
      <c r="BO90" s="25"/>
      <c r="BP90" s="23"/>
      <c r="BQ90" s="44" t="s">
        <v>91</v>
      </c>
      <c r="BR90" s="23"/>
      <c r="BS90" s="23"/>
      <c r="BT90" s="23"/>
      <c r="BU90" s="23"/>
      <c r="BV90" s="23"/>
      <c r="BW90" s="23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</row>
    <row r="91" customFormat="false" ht="18.75" hidden="false" customHeight="false" outlineLevel="0" collapsed="false">
      <c r="A91" s="55" t="s">
        <v>92</v>
      </c>
      <c r="B91" s="55"/>
      <c r="C91" s="55"/>
      <c r="D91" s="55"/>
      <c r="E91" s="55"/>
      <c r="F91" s="55"/>
      <c r="G91" s="56" t="s">
        <v>93</v>
      </c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5" t="s">
        <v>94</v>
      </c>
      <c r="AN91" s="55"/>
      <c r="AO91" s="55"/>
      <c r="AP91" s="55"/>
      <c r="AQ91" s="55"/>
      <c r="AR91" s="55"/>
      <c r="AS91" s="55"/>
      <c r="AT91" s="55"/>
      <c r="AU91" s="55"/>
      <c r="AV91" s="55"/>
      <c r="AW91" s="55" t="s">
        <v>70</v>
      </c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23"/>
      <c r="BM91" s="13"/>
      <c r="BN91" s="13"/>
      <c r="BO91" s="25"/>
      <c r="BP91" s="23"/>
      <c r="BQ91" s="57" t="s">
        <v>95</v>
      </c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</row>
    <row r="92" customFormat="false" ht="18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 t="s">
        <v>96</v>
      </c>
      <c r="M92" s="58"/>
      <c r="N92" s="58"/>
      <c r="O92" s="58"/>
      <c r="P92" s="58"/>
      <c r="Q92" s="58"/>
      <c r="R92" s="58"/>
      <c r="S92" s="58"/>
      <c r="T92" s="58"/>
      <c r="U92" s="58" t="s">
        <v>97</v>
      </c>
      <c r="V92" s="58"/>
      <c r="W92" s="58"/>
      <c r="X92" s="58"/>
      <c r="Y92" s="58"/>
      <c r="Z92" s="58"/>
      <c r="AA92" s="58"/>
      <c r="AB92" s="58"/>
      <c r="AC92" s="58"/>
      <c r="AD92" s="58" t="s">
        <v>96</v>
      </c>
      <c r="AE92" s="58"/>
      <c r="AF92" s="58"/>
      <c r="AG92" s="58"/>
      <c r="AH92" s="58"/>
      <c r="AI92" s="58"/>
      <c r="AJ92" s="58"/>
      <c r="AK92" s="58"/>
      <c r="AL92" s="58"/>
      <c r="AM92" s="58" t="s">
        <v>98</v>
      </c>
      <c r="AN92" s="58"/>
      <c r="AO92" s="58"/>
      <c r="AP92" s="58"/>
      <c r="AQ92" s="58"/>
      <c r="AR92" s="58"/>
      <c r="AS92" s="58"/>
      <c r="AT92" s="58"/>
      <c r="AU92" s="58"/>
      <c r="AV92" s="58"/>
      <c r="AW92" s="58" t="s">
        <v>99</v>
      </c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23"/>
      <c r="BM92" s="13"/>
      <c r="BN92" s="13"/>
      <c r="BO92" s="25"/>
      <c r="BP92" s="23"/>
      <c r="BQ92" s="54" t="s">
        <v>100</v>
      </c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</row>
    <row r="93" customFormat="false" ht="18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 t="s">
        <v>101</v>
      </c>
      <c r="M93" s="58"/>
      <c r="N93" s="58"/>
      <c r="O93" s="58"/>
      <c r="P93" s="58"/>
      <c r="Q93" s="58"/>
      <c r="R93" s="58"/>
      <c r="S93" s="58"/>
      <c r="T93" s="58"/>
      <c r="U93" s="58" t="s">
        <v>102</v>
      </c>
      <c r="V93" s="58"/>
      <c r="W93" s="58"/>
      <c r="X93" s="58"/>
      <c r="Y93" s="58"/>
      <c r="Z93" s="58"/>
      <c r="AA93" s="58"/>
      <c r="AB93" s="58"/>
      <c r="AC93" s="58"/>
      <c r="AD93" s="58" t="s">
        <v>103</v>
      </c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 t="s">
        <v>104</v>
      </c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23"/>
      <c r="BM93" s="13"/>
      <c r="BN93" s="13"/>
      <c r="BO93" s="25"/>
      <c r="BP93" s="23"/>
      <c r="BQ93" s="57" t="s">
        <v>105</v>
      </c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</row>
    <row r="94" customFormat="false" ht="15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 t="s">
        <v>106</v>
      </c>
      <c r="M94" s="58"/>
      <c r="N94" s="58"/>
      <c r="O94" s="58"/>
      <c r="P94" s="58"/>
      <c r="Q94" s="58"/>
      <c r="R94" s="58"/>
      <c r="S94" s="58"/>
      <c r="T94" s="58"/>
      <c r="U94" s="58" t="s">
        <v>107</v>
      </c>
      <c r="V94" s="58"/>
      <c r="W94" s="58"/>
      <c r="X94" s="58"/>
      <c r="Y94" s="58"/>
      <c r="Z94" s="58"/>
      <c r="AA94" s="58"/>
      <c r="AB94" s="58"/>
      <c r="AC94" s="58"/>
      <c r="AD94" s="58" t="s">
        <v>108</v>
      </c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23"/>
      <c r="BM94" s="13"/>
      <c r="BN94" s="13"/>
      <c r="BO94" s="25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32"/>
    </row>
    <row r="95" customFormat="false" ht="21" hidden="false" customHeight="false" outlineLevel="0" collapsed="false">
      <c r="A95" s="59"/>
      <c r="B95" s="59"/>
      <c r="C95" s="59"/>
      <c r="D95" s="59"/>
      <c r="E95" s="59"/>
      <c r="F95" s="59"/>
      <c r="G95" s="60"/>
      <c r="H95" s="60"/>
      <c r="I95" s="60"/>
      <c r="J95" s="60"/>
      <c r="K95" s="60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61" t="s">
        <v>109</v>
      </c>
      <c r="AN95" s="61"/>
      <c r="AO95" s="61"/>
      <c r="AP95" s="61"/>
      <c r="AQ95" s="61"/>
      <c r="AR95" s="61"/>
      <c r="AS95" s="61"/>
      <c r="AT95" s="61"/>
      <c r="AU95" s="61"/>
      <c r="AV95" s="61"/>
      <c r="AW95" s="59"/>
      <c r="AX95" s="59"/>
      <c r="AY95" s="59"/>
      <c r="AZ95" s="59"/>
      <c r="BA95" s="59"/>
      <c r="BB95" s="59"/>
      <c r="BC95" s="59"/>
      <c r="BD95" s="59"/>
      <c r="BE95" s="59"/>
      <c r="BF95" s="62"/>
      <c r="BG95" s="62"/>
      <c r="BH95" s="62"/>
      <c r="BI95" s="62"/>
      <c r="BJ95" s="62"/>
      <c r="BK95" s="62"/>
      <c r="BL95" s="23"/>
      <c r="BM95" s="13"/>
      <c r="BN95" s="13"/>
      <c r="BO95" s="25"/>
      <c r="BP95" s="23"/>
      <c r="BQ95" s="44" t="s">
        <v>110</v>
      </c>
      <c r="BR95" s="23"/>
      <c r="BS95" s="23"/>
      <c r="BT95" s="23"/>
      <c r="BU95" s="23"/>
      <c r="BV95" s="63" t="s">
        <v>109</v>
      </c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44" t="s">
        <v>111</v>
      </c>
      <c r="CK95" s="23"/>
      <c r="CL95" s="23"/>
      <c r="CM95" s="64"/>
      <c r="CN95" s="64"/>
      <c r="CO95" s="64"/>
      <c r="CP95" s="64"/>
      <c r="CQ95" s="64"/>
      <c r="CR95" s="64"/>
      <c r="CS95" s="44" t="s">
        <v>112</v>
      </c>
      <c r="CT95" s="23"/>
      <c r="CU95" s="32"/>
    </row>
    <row r="96" customFormat="false" ht="1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13"/>
      <c r="BN96" s="13"/>
      <c r="BO96" s="29"/>
      <c r="BP96" s="28"/>
      <c r="BQ96" s="28"/>
      <c r="BR96" s="28"/>
      <c r="BS96" s="28"/>
      <c r="BT96" s="28"/>
      <c r="BU96" s="28"/>
      <c r="BV96" s="28" t="s">
        <v>113</v>
      </c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40"/>
    </row>
    <row r="97" customFormat="false" ht="18.75" hidden="false" customHeight="false" outlineLevel="0" collapsed="false">
      <c r="A97" s="65" t="s">
        <v>89</v>
      </c>
      <c r="B97" s="65"/>
      <c r="C97" s="65"/>
      <c r="D97" s="65"/>
      <c r="E97" s="65"/>
      <c r="F97" s="65"/>
      <c r="G97" s="65"/>
      <c r="H97" s="65"/>
      <c r="I97" s="66" t="e">
        <f aca="false">(#REF!&amp;" "&amp;#REF!)</f>
        <v>#REF!</v>
      </c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23"/>
      <c r="BM97" s="13"/>
      <c r="BN97" s="13"/>
      <c r="BO97" s="25"/>
      <c r="BP97" s="23"/>
      <c r="BQ97" s="57" t="s">
        <v>114</v>
      </c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</row>
    <row r="98" customFormat="false" ht="1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28"/>
      <c r="BM98" s="13"/>
      <c r="BN98" s="13"/>
      <c r="BO98" s="29"/>
      <c r="BP98" s="28"/>
      <c r="BQ98" s="40" t="s">
        <v>115</v>
      </c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</row>
    <row r="99" customFormat="false" ht="18.75" hidden="false" customHeight="false" outlineLevel="0" collapsed="false">
      <c r="A99" s="65" t="s">
        <v>91</v>
      </c>
      <c r="B99" s="23"/>
      <c r="C99" s="23"/>
      <c r="D99" s="23"/>
      <c r="E99" s="23"/>
      <c r="F99" s="23"/>
      <c r="G99" s="23"/>
      <c r="H99" s="23"/>
      <c r="I99" s="67" t="s">
        <v>116</v>
      </c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23"/>
      <c r="BM99" s="13"/>
      <c r="BN99" s="13"/>
      <c r="BO99" s="25"/>
      <c r="BP99" s="2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</row>
    <row r="100" customFormat="false" ht="1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23"/>
      <c r="BM100" s="13"/>
      <c r="BN100" s="13"/>
      <c r="BO100" s="25"/>
      <c r="BP100" s="23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44" t="s">
        <v>111</v>
      </c>
      <c r="CK100" s="23"/>
      <c r="CL100" s="23"/>
      <c r="CM100" s="69"/>
      <c r="CN100" s="69"/>
      <c r="CO100" s="69"/>
      <c r="CP100" s="69"/>
      <c r="CQ100" s="69"/>
      <c r="CR100" s="69"/>
      <c r="CS100" s="44" t="s">
        <v>112</v>
      </c>
      <c r="CT100" s="23"/>
      <c r="CU100" s="32"/>
    </row>
    <row r="101" customFormat="false" ht="15" hidden="false" customHeight="false" outlineLevel="0" collapsed="false">
      <c r="A101" s="65" t="s">
        <v>110</v>
      </c>
      <c r="B101" s="23"/>
      <c r="C101" s="23"/>
      <c r="D101" s="23"/>
      <c r="E101" s="23"/>
      <c r="F101" s="69" t="s">
        <v>114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23"/>
      <c r="BM101" s="13"/>
      <c r="BN101" s="13"/>
      <c r="BO101" s="25"/>
      <c r="BP101" s="23"/>
      <c r="BQ101" s="44" t="s">
        <v>117</v>
      </c>
      <c r="BR101" s="23"/>
      <c r="BS101" s="23"/>
      <c r="BT101" s="23"/>
      <c r="BU101" s="23"/>
      <c r="BV101" s="23"/>
      <c r="BW101" s="23"/>
      <c r="BX101" s="2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</row>
    <row r="102" customFormat="false" ht="15" hidden="false" customHeight="false" outlineLevel="0" collapsed="false">
      <c r="A102" s="27"/>
      <c r="B102" s="28"/>
      <c r="C102" s="28"/>
      <c r="D102" s="28"/>
      <c r="E102" s="28"/>
      <c r="F102" s="28" t="s">
        <v>115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13"/>
      <c r="BN102" s="13"/>
      <c r="BO102" s="29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40"/>
    </row>
    <row r="103" customFormat="false" ht="20.25" hidden="false" customHeight="false" outlineLevel="0" collapsed="false">
      <c r="A103" s="41" t="s">
        <v>109</v>
      </c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4" t="s">
        <v>111</v>
      </c>
      <c r="AS103" s="23"/>
      <c r="AT103" s="23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44" t="s">
        <v>112</v>
      </c>
      <c r="BJ103" s="23"/>
      <c r="BK103" s="23"/>
      <c r="BL103" s="23"/>
      <c r="BM103" s="13"/>
      <c r="BN103" s="13"/>
      <c r="BO103" s="25"/>
      <c r="BP103" s="23"/>
      <c r="BQ103" s="23" t="s">
        <v>118</v>
      </c>
      <c r="BR103" s="71" t="s">
        <v>79</v>
      </c>
      <c r="BS103" s="71"/>
      <c r="BT103" s="23" t="s">
        <v>80</v>
      </c>
      <c r="BU103" s="71" t="s">
        <v>81</v>
      </c>
      <c r="BV103" s="71"/>
      <c r="BW103" s="71"/>
      <c r="BX103" s="71"/>
      <c r="BY103" s="71"/>
      <c r="BZ103" s="71"/>
      <c r="CA103" s="71"/>
      <c r="CB103" s="71"/>
      <c r="CC103" s="71"/>
      <c r="CD103" s="71"/>
      <c r="CE103" s="23"/>
      <c r="CF103" s="71" t="s">
        <v>82</v>
      </c>
      <c r="CG103" s="71"/>
      <c r="CH103" s="71"/>
      <c r="CI103" s="71"/>
      <c r="CJ103" s="44" t="s">
        <v>83</v>
      </c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32"/>
    </row>
    <row r="104" customFormat="false" ht="15" hidden="false" customHeight="false" outlineLevel="0" collapsed="false">
      <c r="A104" s="65" t="s">
        <v>117</v>
      </c>
      <c r="B104" s="23"/>
      <c r="C104" s="23"/>
      <c r="D104" s="23"/>
      <c r="E104" s="23"/>
      <c r="F104" s="23"/>
      <c r="G104" s="23"/>
      <c r="H104" s="23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23"/>
      <c r="BM104" s="13"/>
      <c r="BN104" s="13"/>
      <c r="BO104" s="25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32"/>
    </row>
    <row r="105" customFormat="false" ht="15" hidden="false" customHeight="false" outlineLevel="0" collapsed="false">
      <c r="A105" s="65" t="s">
        <v>119</v>
      </c>
      <c r="B105" s="23"/>
      <c r="C105" s="23"/>
      <c r="D105" s="23"/>
      <c r="E105" s="23"/>
      <c r="F105" s="23"/>
      <c r="G105" s="23"/>
      <c r="H105" s="23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23"/>
      <c r="BM105" s="13"/>
      <c r="BN105" s="13"/>
      <c r="BO105" s="25"/>
      <c r="BP105" s="23"/>
      <c r="BQ105" s="23"/>
      <c r="BR105" s="23"/>
      <c r="BS105" s="23"/>
      <c r="BT105" s="23"/>
      <c r="BU105" s="23"/>
      <c r="BV105" s="44" t="s">
        <v>120</v>
      </c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32"/>
    </row>
    <row r="106" customFormat="false" ht="15" hidden="false" customHeight="false" outlineLevel="0" collapsed="false">
      <c r="A106" s="22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13"/>
      <c r="BN106" s="13"/>
      <c r="BO106" s="25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32"/>
    </row>
    <row r="107" customFormat="false" ht="15" hidden="false" customHeight="false" outlineLevel="0" collapsed="false">
      <c r="A107" s="65" t="s">
        <v>121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23"/>
      <c r="Y107" s="23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13"/>
      <c r="BN107" s="13"/>
      <c r="BO107" s="25"/>
      <c r="BP107" s="23"/>
      <c r="BQ107" s="44" t="s">
        <v>121</v>
      </c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70"/>
      <c r="CD107" s="70"/>
      <c r="CE107" s="70"/>
      <c r="CF107" s="70"/>
      <c r="CG107" s="70"/>
      <c r="CH107" s="70"/>
      <c r="CI107" s="70"/>
      <c r="CJ107" s="70"/>
      <c r="CK107" s="2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</row>
    <row r="108" customFormat="false" ht="1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72" t="s">
        <v>122</v>
      </c>
      <c r="O108" s="72"/>
      <c r="P108" s="72"/>
      <c r="Q108" s="72"/>
      <c r="R108" s="72"/>
      <c r="S108" s="72"/>
      <c r="T108" s="72"/>
      <c r="U108" s="72"/>
      <c r="V108" s="72"/>
      <c r="W108" s="72"/>
      <c r="X108" s="28"/>
      <c r="Y108" s="28"/>
      <c r="Z108" s="28" t="s">
        <v>123</v>
      </c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13"/>
      <c r="BN108" s="13"/>
      <c r="BO108" s="29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72" t="s">
        <v>122</v>
      </c>
      <c r="CD108" s="72"/>
      <c r="CE108" s="72"/>
      <c r="CF108" s="72"/>
      <c r="CG108" s="72"/>
      <c r="CH108" s="72"/>
      <c r="CI108" s="72"/>
      <c r="CJ108" s="72"/>
      <c r="CK108" s="28"/>
      <c r="CL108" s="30" t="s">
        <v>123</v>
      </c>
      <c r="CM108" s="30"/>
      <c r="CN108" s="30"/>
      <c r="CO108" s="30"/>
      <c r="CP108" s="30"/>
      <c r="CQ108" s="30"/>
      <c r="CR108" s="30"/>
      <c r="CS108" s="30"/>
      <c r="CT108" s="30"/>
      <c r="CU108" s="30"/>
    </row>
    <row r="109" customFormat="false" ht="15" hidden="false" customHeight="false" outlineLevel="0" collapsed="false">
      <c r="A109" s="73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13"/>
      <c r="BN109" s="13"/>
      <c r="BO109" s="75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6"/>
    </row>
    <row r="110" customFormat="false" ht="18.75" hidden="false" customHeight="false" outlineLevel="0" collapsed="false">
      <c r="A110" s="65" t="s">
        <v>124</v>
      </c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23"/>
      <c r="Y110" s="23"/>
      <c r="Z110" s="63" t="s">
        <v>125</v>
      </c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13"/>
      <c r="BN110" s="13"/>
      <c r="BO110" s="25"/>
      <c r="BP110" s="23"/>
      <c r="BQ110" s="44" t="s">
        <v>126</v>
      </c>
      <c r="BR110" s="23"/>
      <c r="BS110" s="23"/>
      <c r="BT110" s="23"/>
      <c r="BU110" s="23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23"/>
      <c r="CG110" s="23"/>
      <c r="CH110" s="63" t="s">
        <v>125</v>
      </c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23"/>
      <c r="CU110" s="32"/>
    </row>
    <row r="111" customFormat="false" ht="15" hidden="false" customHeight="false" outlineLevel="0" collapsed="false">
      <c r="A111" s="78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80" t="s">
        <v>122</v>
      </c>
      <c r="O111" s="80"/>
      <c r="P111" s="80"/>
      <c r="Q111" s="80"/>
      <c r="R111" s="80"/>
      <c r="S111" s="80"/>
      <c r="T111" s="80"/>
      <c r="U111" s="80"/>
      <c r="V111" s="80"/>
      <c r="W111" s="80"/>
      <c r="X111" s="79"/>
      <c r="Y111" s="79"/>
      <c r="Z111" s="79" t="s">
        <v>123</v>
      </c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13"/>
      <c r="BN111" s="13"/>
      <c r="BO111" s="81"/>
      <c r="BP111" s="79"/>
      <c r="BQ111" s="79"/>
      <c r="BR111" s="79"/>
      <c r="BS111" s="79"/>
      <c r="BT111" s="79"/>
      <c r="BU111" s="79"/>
      <c r="BV111" s="80" t="s">
        <v>122</v>
      </c>
      <c r="BW111" s="80"/>
      <c r="BX111" s="80"/>
      <c r="BY111" s="80"/>
      <c r="BZ111" s="80"/>
      <c r="CA111" s="80"/>
      <c r="CB111" s="80"/>
      <c r="CC111" s="80"/>
      <c r="CD111" s="80"/>
      <c r="CE111" s="80"/>
      <c r="CF111" s="79"/>
      <c r="CG111" s="79"/>
      <c r="CH111" s="79" t="s">
        <v>123</v>
      </c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82"/>
    </row>
    <row r="112" customFormat="false" ht="15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2" t="s">
        <v>127</v>
      </c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3" t="s">
        <v>65</v>
      </c>
      <c r="BN112" s="13"/>
      <c r="BO112" s="14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5"/>
    </row>
    <row r="113" customFormat="false" ht="1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9" t="s">
        <v>66</v>
      </c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3"/>
      <c r="BN113" s="13"/>
      <c r="BO113" s="20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21"/>
    </row>
    <row r="114" customFormat="false" ht="20.25" hidden="false" customHeight="false" outlineLevel="0" collapsed="false">
      <c r="A114" s="22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4" t="s">
        <v>128</v>
      </c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13"/>
      <c r="BN114" s="13"/>
      <c r="BO114" s="25"/>
      <c r="BP114" s="23"/>
      <c r="BQ114" s="26" t="s">
        <v>68</v>
      </c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</row>
    <row r="115" customFormat="false" ht="15" hidden="false" customHeight="false" outlineLevel="0" collapsed="false">
      <c r="A115" s="27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13"/>
      <c r="BN115" s="13"/>
      <c r="BO115" s="29"/>
      <c r="BP115" s="28"/>
      <c r="BQ115" s="30" t="s">
        <v>69</v>
      </c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</row>
    <row r="116" customFormat="false" ht="15" hidden="false" customHeight="false" outlineLevel="0" collapsed="false">
      <c r="A116" s="22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13"/>
      <c r="BN116" s="13"/>
      <c r="BO116" s="25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32"/>
    </row>
    <row r="117" customFormat="false" ht="15.75" hidden="false" customHeight="false" outlineLevel="0" collapsed="false">
      <c r="A117" s="22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33" t="s">
        <v>70</v>
      </c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23"/>
      <c r="BM117" s="13"/>
      <c r="BN117" s="13"/>
      <c r="BO117" s="25"/>
      <c r="BP117" s="23"/>
      <c r="BQ117" s="34" t="s">
        <v>71</v>
      </c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</row>
    <row r="118" customFormat="false" ht="15" hidden="false" customHeight="false" outlineLevel="0" collapsed="false">
      <c r="A118" s="22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35" t="s">
        <v>72</v>
      </c>
      <c r="AY118" s="23"/>
      <c r="AZ118" s="36" t="s">
        <v>129</v>
      </c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23"/>
      <c r="BM118" s="13"/>
      <c r="BN118" s="13"/>
      <c r="BO118" s="25"/>
      <c r="BP118" s="23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</row>
    <row r="119" customFormat="false" ht="15" hidden="false" customHeight="false" outlineLevel="0" collapsed="false">
      <c r="A119" s="37" t="s">
        <v>68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23"/>
      <c r="AS119" s="23"/>
      <c r="AT119" s="23"/>
      <c r="AU119" s="23"/>
      <c r="AV119" s="23"/>
      <c r="AW119" s="23"/>
      <c r="AX119" s="35" t="s">
        <v>74</v>
      </c>
      <c r="AY119" s="23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23"/>
      <c r="BM119" s="13"/>
      <c r="BN119" s="13"/>
      <c r="BO119" s="25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32"/>
    </row>
    <row r="120" customFormat="false" ht="15" hidden="false" customHeight="false" outlineLevel="0" collapsed="false">
      <c r="A120" s="27" t="s">
        <v>69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8"/>
      <c r="AS120" s="28"/>
      <c r="AT120" s="28"/>
      <c r="AU120" s="28"/>
      <c r="AV120" s="28"/>
      <c r="AW120" s="28"/>
      <c r="AX120" s="28"/>
      <c r="AY120" s="28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28"/>
      <c r="BM120" s="13"/>
      <c r="BN120" s="13"/>
      <c r="BO120" s="29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40"/>
    </row>
    <row r="121" customFormat="false" ht="21" hidden="false" customHeight="false" outlineLevel="0" collapsed="false">
      <c r="A121" s="41" t="s">
        <v>75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23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23"/>
      <c r="BM121" s="13"/>
      <c r="BN121" s="13"/>
      <c r="BO121" s="25"/>
      <c r="BP121" s="23"/>
      <c r="BQ121" s="42" t="s">
        <v>76</v>
      </c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83" t="e">
        <f aca="false">AR126</f>
        <v>#REF!</v>
      </c>
      <c r="CN121" s="83"/>
      <c r="CO121" s="83"/>
      <c r="CP121" s="83"/>
      <c r="CQ121" s="83"/>
      <c r="CR121" s="83"/>
      <c r="CS121" s="83"/>
      <c r="CT121" s="83"/>
      <c r="CU121" s="83"/>
    </row>
    <row r="122" customFormat="false" ht="15" hidden="false" customHeight="false" outlineLevel="0" collapsed="false">
      <c r="A122" s="27" t="s">
        <v>77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13"/>
      <c r="BN122" s="13"/>
      <c r="BO122" s="29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40"/>
    </row>
    <row r="123" customFormat="false" ht="18.75" hidden="false" customHeight="false" outlineLevel="0" collapsed="false">
      <c r="A123" s="22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13"/>
      <c r="BN123" s="13"/>
      <c r="BO123" s="25"/>
      <c r="BP123" s="23"/>
      <c r="BQ123" s="44" t="s">
        <v>78</v>
      </c>
      <c r="BR123" s="23"/>
      <c r="BS123" s="23"/>
      <c r="BT123" s="71" t="s">
        <v>130</v>
      </c>
      <c r="BU123" s="71"/>
      <c r="BV123" s="46" t="s">
        <v>80</v>
      </c>
      <c r="BW123" s="71" t="s">
        <v>81</v>
      </c>
      <c r="BX123" s="71"/>
      <c r="BY123" s="71"/>
      <c r="BZ123" s="71"/>
      <c r="CA123" s="71"/>
      <c r="CB123" s="71"/>
      <c r="CC123" s="71"/>
      <c r="CD123" s="71"/>
      <c r="CE123" s="71"/>
      <c r="CF123" s="71"/>
      <c r="CG123" s="46"/>
      <c r="CH123" s="71" t="s">
        <v>131</v>
      </c>
      <c r="CI123" s="71"/>
      <c r="CJ123" s="71"/>
      <c r="CK123" s="71"/>
      <c r="CL123" s="44" t="s">
        <v>83</v>
      </c>
      <c r="CM123" s="23"/>
      <c r="CN123" s="23"/>
      <c r="CO123" s="23"/>
      <c r="CP123" s="23"/>
      <c r="CQ123" s="23"/>
      <c r="CR123" s="23"/>
      <c r="CS123" s="23"/>
      <c r="CT123" s="23"/>
      <c r="CU123" s="32"/>
    </row>
    <row r="124" customFormat="false" ht="15" hidden="false" customHeight="false" outlineLevel="0" collapsed="false">
      <c r="A124" s="22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33" t="s">
        <v>84</v>
      </c>
      <c r="AS124" s="33"/>
      <c r="AT124" s="33"/>
      <c r="AU124" s="33"/>
      <c r="AV124" s="33"/>
      <c r="AW124" s="33"/>
      <c r="AX124" s="33"/>
      <c r="AY124" s="33"/>
      <c r="AZ124" s="33"/>
      <c r="BA124" s="33"/>
      <c r="BB124" s="33" t="s">
        <v>85</v>
      </c>
      <c r="BC124" s="33"/>
      <c r="BD124" s="33"/>
      <c r="BE124" s="33"/>
      <c r="BF124" s="33"/>
      <c r="BG124" s="33"/>
      <c r="BH124" s="33"/>
      <c r="BI124" s="33"/>
      <c r="BJ124" s="33"/>
      <c r="BK124" s="33"/>
      <c r="BL124" s="23"/>
      <c r="BM124" s="13"/>
      <c r="BN124" s="13"/>
      <c r="BO124" s="25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32"/>
    </row>
    <row r="125" customFormat="false" ht="19.5" hidden="false" customHeight="false" outlineLevel="0" collapsed="false">
      <c r="A125" s="22"/>
      <c r="B125" s="23"/>
      <c r="C125" s="23"/>
      <c r="D125" s="23"/>
      <c r="E125" s="23"/>
      <c r="F125" s="23"/>
      <c r="G125" s="23"/>
      <c r="H125" s="48" t="s">
        <v>86</v>
      </c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23"/>
      <c r="AR125" s="49" t="s">
        <v>87</v>
      </c>
      <c r="AS125" s="49"/>
      <c r="AT125" s="49"/>
      <c r="AU125" s="49"/>
      <c r="AV125" s="49"/>
      <c r="AW125" s="49"/>
      <c r="AX125" s="49"/>
      <c r="AY125" s="49"/>
      <c r="AZ125" s="49"/>
      <c r="BA125" s="49"/>
      <c r="BB125" s="49" t="s">
        <v>88</v>
      </c>
      <c r="BC125" s="49"/>
      <c r="BD125" s="49"/>
      <c r="BE125" s="49"/>
      <c r="BF125" s="49"/>
      <c r="BG125" s="49"/>
      <c r="BH125" s="49"/>
      <c r="BI125" s="49"/>
      <c r="BJ125" s="49"/>
      <c r="BK125" s="49"/>
      <c r="BL125" s="23"/>
      <c r="BM125" s="13"/>
      <c r="BN125" s="13"/>
      <c r="BO125" s="25"/>
      <c r="BP125" s="23"/>
      <c r="BQ125" s="44" t="s">
        <v>89</v>
      </c>
      <c r="BR125" s="23"/>
      <c r="BS125" s="23"/>
      <c r="BT125" s="23"/>
      <c r="BU125" s="23"/>
      <c r="BV125" s="23"/>
      <c r="BW125" s="23"/>
      <c r="BX125" s="23"/>
      <c r="BY125" s="50" t="e">
        <f aca="false">I134</f>
        <v>#REF!</v>
      </c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</row>
    <row r="126" customFormat="false" ht="19.5" hidden="false" customHeight="false" outlineLevel="0" collapsed="false">
      <c r="A126" s="22"/>
      <c r="B126" s="23"/>
      <c r="C126" s="23"/>
      <c r="D126" s="23"/>
      <c r="E126" s="23"/>
      <c r="F126" s="23"/>
      <c r="G126" s="23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23"/>
      <c r="AR126" s="51" t="e">
        <f aca="false">#REF!</f>
        <v>#REF!</v>
      </c>
      <c r="AS126" s="51"/>
      <c r="AT126" s="51"/>
      <c r="AU126" s="51"/>
      <c r="AV126" s="51"/>
      <c r="AW126" s="51"/>
      <c r="AX126" s="51"/>
      <c r="AY126" s="51"/>
      <c r="AZ126" s="51"/>
      <c r="BA126" s="51"/>
      <c r="BB126" s="52" t="s">
        <v>132</v>
      </c>
      <c r="BC126" s="52"/>
      <c r="BD126" s="52"/>
      <c r="BE126" s="52"/>
      <c r="BF126" s="52"/>
      <c r="BG126" s="52"/>
      <c r="BH126" s="52"/>
      <c r="BI126" s="52"/>
      <c r="BJ126" s="52"/>
      <c r="BK126" s="52"/>
      <c r="BL126" s="23"/>
      <c r="BM126" s="13"/>
      <c r="BN126" s="13"/>
      <c r="BO126" s="25"/>
      <c r="BP126" s="2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</row>
    <row r="127" customFormat="false" ht="18.75" hidden="false" customHeight="false" outlineLevel="0" collapsed="false">
      <c r="A127" s="22"/>
      <c r="B127" s="23"/>
      <c r="C127" s="23"/>
      <c r="D127" s="23"/>
      <c r="E127" s="23"/>
      <c r="F127" s="23"/>
      <c r="G127" s="23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13"/>
      <c r="BN127" s="13"/>
      <c r="BO127" s="25"/>
      <c r="BP127" s="23"/>
      <c r="BQ127" s="44" t="s">
        <v>91</v>
      </c>
      <c r="BR127" s="23"/>
      <c r="BS127" s="23"/>
      <c r="BT127" s="23"/>
      <c r="BU127" s="23"/>
      <c r="BV127" s="23"/>
      <c r="BW127" s="23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</row>
    <row r="128" customFormat="false" ht="18.75" hidden="false" customHeight="false" outlineLevel="0" collapsed="false">
      <c r="A128" s="55" t="s">
        <v>92</v>
      </c>
      <c r="B128" s="55"/>
      <c r="C128" s="55"/>
      <c r="D128" s="55"/>
      <c r="E128" s="55"/>
      <c r="F128" s="55"/>
      <c r="G128" s="56" t="s">
        <v>93</v>
      </c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5" t="s">
        <v>94</v>
      </c>
      <c r="AN128" s="55"/>
      <c r="AO128" s="55"/>
      <c r="AP128" s="55"/>
      <c r="AQ128" s="55"/>
      <c r="AR128" s="55"/>
      <c r="AS128" s="55"/>
      <c r="AT128" s="55"/>
      <c r="AU128" s="55"/>
      <c r="AV128" s="55"/>
      <c r="AW128" s="55" t="s">
        <v>70</v>
      </c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23"/>
      <c r="BM128" s="13"/>
      <c r="BN128" s="13"/>
      <c r="BO128" s="25"/>
      <c r="BP128" s="23"/>
      <c r="BQ128" s="57" t="s">
        <v>95</v>
      </c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</row>
    <row r="129" customFormat="false" ht="18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 t="s">
        <v>96</v>
      </c>
      <c r="M129" s="58"/>
      <c r="N129" s="58"/>
      <c r="O129" s="58"/>
      <c r="P129" s="58"/>
      <c r="Q129" s="58"/>
      <c r="R129" s="58"/>
      <c r="S129" s="58"/>
      <c r="T129" s="58"/>
      <c r="U129" s="58" t="s">
        <v>97</v>
      </c>
      <c r="V129" s="58"/>
      <c r="W129" s="58"/>
      <c r="X129" s="58"/>
      <c r="Y129" s="58"/>
      <c r="Z129" s="58"/>
      <c r="AA129" s="58"/>
      <c r="AB129" s="58"/>
      <c r="AC129" s="58"/>
      <c r="AD129" s="58" t="s">
        <v>96</v>
      </c>
      <c r="AE129" s="58"/>
      <c r="AF129" s="58"/>
      <c r="AG129" s="58"/>
      <c r="AH129" s="58"/>
      <c r="AI129" s="58"/>
      <c r="AJ129" s="58"/>
      <c r="AK129" s="58"/>
      <c r="AL129" s="58"/>
      <c r="AM129" s="58" t="s">
        <v>98</v>
      </c>
      <c r="AN129" s="58"/>
      <c r="AO129" s="58"/>
      <c r="AP129" s="58"/>
      <c r="AQ129" s="58"/>
      <c r="AR129" s="58"/>
      <c r="AS129" s="58"/>
      <c r="AT129" s="58"/>
      <c r="AU129" s="58"/>
      <c r="AV129" s="58"/>
      <c r="AW129" s="58" t="s">
        <v>99</v>
      </c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23"/>
      <c r="BM129" s="13"/>
      <c r="BN129" s="13"/>
      <c r="BO129" s="25"/>
      <c r="BP129" s="23"/>
      <c r="BQ129" s="54" t="s">
        <v>100</v>
      </c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</row>
    <row r="130" customFormat="false" ht="18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 t="s">
        <v>101</v>
      </c>
      <c r="M130" s="58"/>
      <c r="N130" s="58"/>
      <c r="O130" s="58"/>
      <c r="P130" s="58"/>
      <c r="Q130" s="58"/>
      <c r="R130" s="58"/>
      <c r="S130" s="58"/>
      <c r="T130" s="58"/>
      <c r="U130" s="58" t="s">
        <v>102</v>
      </c>
      <c r="V130" s="58"/>
      <c r="W130" s="58"/>
      <c r="X130" s="58"/>
      <c r="Y130" s="58"/>
      <c r="Z130" s="58"/>
      <c r="AA130" s="58"/>
      <c r="AB130" s="58"/>
      <c r="AC130" s="58"/>
      <c r="AD130" s="58" t="s">
        <v>103</v>
      </c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 t="s">
        <v>104</v>
      </c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23"/>
      <c r="BM130" s="13"/>
      <c r="BN130" s="13"/>
      <c r="BO130" s="25"/>
      <c r="BP130" s="23"/>
      <c r="BQ130" s="57" t="s">
        <v>105</v>
      </c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</row>
    <row r="131" customFormat="false" ht="15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 t="s">
        <v>106</v>
      </c>
      <c r="M131" s="58"/>
      <c r="N131" s="58"/>
      <c r="O131" s="58"/>
      <c r="P131" s="58"/>
      <c r="Q131" s="58"/>
      <c r="R131" s="58"/>
      <c r="S131" s="58"/>
      <c r="T131" s="58"/>
      <c r="U131" s="58" t="s">
        <v>107</v>
      </c>
      <c r="V131" s="58"/>
      <c r="W131" s="58"/>
      <c r="X131" s="58"/>
      <c r="Y131" s="58"/>
      <c r="Z131" s="58"/>
      <c r="AA131" s="58"/>
      <c r="AB131" s="58"/>
      <c r="AC131" s="58"/>
      <c r="AD131" s="58" t="s">
        <v>108</v>
      </c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23"/>
      <c r="BM131" s="13"/>
      <c r="BN131" s="13"/>
      <c r="BO131" s="25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32"/>
    </row>
    <row r="132" customFormat="false" ht="21" hidden="false" customHeight="false" outlineLevel="0" collapsed="false">
      <c r="A132" s="59"/>
      <c r="B132" s="59"/>
      <c r="C132" s="59"/>
      <c r="D132" s="59"/>
      <c r="E132" s="59"/>
      <c r="F132" s="59"/>
      <c r="G132" s="60"/>
      <c r="H132" s="60"/>
      <c r="I132" s="60"/>
      <c r="J132" s="60"/>
      <c r="K132" s="60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61" t="s">
        <v>109</v>
      </c>
      <c r="AN132" s="61"/>
      <c r="AO132" s="61"/>
      <c r="AP132" s="61"/>
      <c r="AQ132" s="61"/>
      <c r="AR132" s="61"/>
      <c r="AS132" s="61"/>
      <c r="AT132" s="61"/>
      <c r="AU132" s="61"/>
      <c r="AV132" s="61"/>
      <c r="AW132" s="59"/>
      <c r="AX132" s="59"/>
      <c r="AY132" s="59"/>
      <c r="AZ132" s="59"/>
      <c r="BA132" s="59"/>
      <c r="BB132" s="59"/>
      <c r="BC132" s="59"/>
      <c r="BD132" s="59"/>
      <c r="BE132" s="59"/>
      <c r="BF132" s="62"/>
      <c r="BG132" s="62"/>
      <c r="BH132" s="62"/>
      <c r="BI132" s="62"/>
      <c r="BJ132" s="62"/>
      <c r="BK132" s="62"/>
      <c r="BL132" s="23"/>
      <c r="BM132" s="13"/>
      <c r="BN132" s="13"/>
      <c r="BO132" s="25"/>
      <c r="BP132" s="23"/>
      <c r="BQ132" s="44" t="s">
        <v>110</v>
      </c>
      <c r="BR132" s="23"/>
      <c r="BS132" s="23"/>
      <c r="BT132" s="23"/>
      <c r="BU132" s="23"/>
      <c r="BV132" s="63" t="s">
        <v>109</v>
      </c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44" t="s">
        <v>111</v>
      </c>
      <c r="CK132" s="23"/>
      <c r="CL132" s="23"/>
      <c r="CM132" s="64"/>
      <c r="CN132" s="64"/>
      <c r="CO132" s="64"/>
      <c r="CP132" s="64"/>
      <c r="CQ132" s="64"/>
      <c r="CR132" s="64"/>
      <c r="CS132" s="44" t="s">
        <v>112</v>
      </c>
      <c r="CT132" s="23"/>
      <c r="CU132" s="32"/>
    </row>
    <row r="133" customFormat="false" ht="15" hidden="false" customHeight="false" outlineLevel="0" collapsed="false">
      <c r="A133" s="27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13"/>
      <c r="BN133" s="13"/>
      <c r="BO133" s="29"/>
      <c r="BP133" s="28"/>
      <c r="BQ133" s="28"/>
      <c r="BR133" s="28"/>
      <c r="BS133" s="28"/>
      <c r="BT133" s="28"/>
      <c r="BU133" s="28"/>
      <c r="BV133" s="28" t="s">
        <v>113</v>
      </c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40"/>
    </row>
    <row r="134" customFormat="false" ht="18.75" hidden="false" customHeight="false" outlineLevel="0" collapsed="false">
      <c r="A134" s="65" t="s">
        <v>89</v>
      </c>
      <c r="B134" s="65"/>
      <c r="C134" s="65"/>
      <c r="D134" s="65"/>
      <c r="E134" s="65"/>
      <c r="F134" s="65"/>
      <c r="G134" s="65"/>
      <c r="H134" s="65"/>
      <c r="I134" s="66" t="e">
        <f aca="false">(#REF!&amp;" "&amp;#REF!)</f>
        <v>#REF!</v>
      </c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23"/>
      <c r="BM134" s="13"/>
      <c r="BN134" s="13"/>
      <c r="BO134" s="25"/>
      <c r="BP134" s="23"/>
      <c r="BQ134" s="57" t="s">
        <v>114</v>
      </c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</row>
    <row r="135" customFormat="false" ht="1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28"/>
      <c r="BM135" s="13"/>
      <c r="BN135" s="13"/>
      <c r="BO135" s="29"/>
      <c r="BP135" s="28"/>
      <c r="BQ135" s="40" t="s">
        <v>115</v>
      </c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</row>
    <row r="136" customFormat="false" ht="18.75" hidden="false" customHeight="false" outlineLevel="0" collapsed="false">
      <c r="A136" s="65" t="s">
        <v>91</v>
      </c>
      <c r="B136" s="23"/>
      <c r="C136" s="23"/>
      <c r="D136" s="23"/>
      <c r="E136" s="23"/>
      <c r="F136" s="23"/>
      <c r="G136" s="23"/>
      <c r="H136" s="23"/>
      <c r="I136" s="67" t="s">
        <v>116</v>
      </c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23"/>
      <c r="BM136" s="13"/>
      <c r="BN136" s="13"/>
      <c r="BO136" s="25"/>
      <c r="BP136" s="2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</row>
    <row r="137" customFormat="false" ht="1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23"/>
      <c r="BM137" s="13"/>
      <c r="BN137" s="13"/>
      <c r="BO137" s="25"/>
      <c r="BP137" s="23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44" t="s">
        <v>111</v>
      </c>
      <c r="CK137" s="23"/>
      <c r="CL137" s="23"/>
      <c r="CM137" s="69"/>
      <c r="CN137" s="69"/>
      <c r="CO137" s="69"/>
      <c r="CP137" s="69"/>
      <c r="CQ137" s="69"/>
      <c r="CR137" s="69"/>
      <c r="CS137" s="44" t="s">
        <v>112</v>
      </c>
      <c r="CT137" s="23"/>
      <c r="CU137" s="32"/>
    </row>
    <row r="138" customFormat="false" ht="15" hidden="false" customHeight="false" outlineLevel="0" collapsed="false">
      <c r="A138" s="65" t="s">
        <v>110</v>
      </c>
      <c r="B138" s="23"/>
      <c r="C138" s="23"/>
      <c r="D138" s="23"/>
      <c r="E138" s="23"/>
      <c r="F138" s="69" t="s">
        <v>114</v>
      </c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23"/>
      <c r="BM138" s="13"/>
      <c r="BN138" s="13"/>
      <c r="BO138" s="25"/>
      <c r="BP138" s="23"/>
      <c r="BQ138" s="44" t="s">
        <v>117</v>
      </c>
      <c r="BR138" s="23"/>
      <c r="BS138" s="23"/>
      <c r="BT138" s="23"/>
      <c r="BU138" s="23"/>
      <c r="BV138" s="23"/>
      <c r="BW138" s="23"/>
      <c r="BX138" s="2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</row>
    <row r="139" customFormat="false" ht="15" hidden="false" customHeight="false" outlineLevel="0" collapsed="false">
      <c r="A139" s="27"/>
      <c r="B139" s="28"/>
      <c r="C139" s="28"/>
      <c r="D139" s="28"/>
      <c r="E139" s="28"/>
      <c r="F139" s="28" t="s">
        <v>115</v>
      </c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13"/>
      <c r="BN139" s="13"/>
      <c r="BO139" s="29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40"/>
    </row>
    <row r="140" customFormat="false" ht="20.25" hidden="false" customHeight="false" outlineLevel="0" collapsed="false">
      <c r="A140" s="41" t="s">
        <v>109</v>
      </c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4" t="s">
        <v>111</v>
      </c>
      <c r="AS140" s="23"/>
      <c r="AT140" s="23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44" t="s">
        <v>112</v>
      </c>
      <c r="BJ140" s="23"/>
      <c r="BK140" s="23"/>
      <c r="BL140" s="23"/>
      <c r="BM140" s="13"/>
      <c r="BN140" s="13"/>
      <c r="BO140" s="25"/>
      <c r="BP140" s="23"/>
      <c r="BQ140" s="23" t="s">
        <v>118</v>
      </c>
      <c r="BR140" s="71" t="s">
        <v>79</v>
      </c>
      <c r="BS140" s="71"/>
      <c r="BT140" s="23" t="s">
        <v>80</v>
      </c>
      <c r="BU140" s="71" t="s">
        <v>81</v>
      </c>
      <c r="BV140" s="71"/>
      <c r="BW140" s="71"/>
      <c r="BX140" s="71"/>
      <c r="BY140" s="71"/>
      <c r="BZ140" s="71"/>
      <c r="CA140" s="71"/>
      <c r="CB140" s="71"/>
      <c r="CC140" s="71"/>
      <c r="CD140" s="71"/>
      <c r="CE140" s="23"/>
      <c r="CF140" s="71" t="s">
        <v>82</v>
      </c>
      <c r="CG140" s="71"/>
      <c r="CH140" s="71"/>
      <c r="CI140" s="71"/>
      <c r="CJ140" s="44" t="s">
        <v>83</v>
      </c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32"/>
    </row>
    <row r="141" customFormat="false" ht="15" hidden="false" customHeight="false" outlineLevel="0" collapsed="false">
      <c r="A141" s="65" t="s">
        <v>117</v>
      </c>
      <c r="B141" s="23"/>
      <c r="C141" s="23"/>
      <c r="D141" s="23"/>
      <c r="E141" s="23"/>
      <c r="F141" s="23"/>
      <c r="G141" s="23"/>
      <c r="H141" s="23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23"/>
      <c r="BM141" s="13"/>
      <c r="BN141" s="13"/>
      <c r="BO141" s="25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32"/>
    </row>
    <row r="142" customFormat="false" ht="15" hidden="false" customHeight="false" outlineLevel="0" collapsed="false">
      <c r="A142" s="65" t="s">
        <v>119</v>
      </c>
      <c r="B142" s="23"/>
      <c r="C142" s="23"/>
      <c r="D142" s="23"/>
      <c r="E142" s="23"/>
      <c r="F142" s="23"/>
      <c r="G142" s="23"/>
      <c r="H142" s="23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23"/>
      <c r="BM142" s="13"/>
      <c r="BN142" s="13"/>
      <c r="BO142" s="25"/>
      <c r="BP142" s="23"/>
      <c r="BQ142" s="23"/>
      <c r="BR142" s="23"/>
      <c r="BS142" s="23"/>
      <c r="BT142" s="23"/>
      <c r="BU142" s="23"/>
      <c r="BV142" s="44" t="s">
        <v>120</v>
      </c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32"/>
    </row>
    <row r="143" customFormat="false" ht="15" hidden="false" customHeight="false" outlineLevel="0" collapsed="false">
      <c r="A143" s="22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13"/>
      <c r="BN143" s="13"/>
      <c r="BO143" s="25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32"/>
    </row>
    <row r="144" customFormat="false" ht="15" hidden="false" customHeight="false" outlineLevel="0" collapsed="false">
      <c r="A144" s="65" t="s">
        <v>121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23"/>
      <c r="Y144" s="23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13"/>
      <c r="BN144" s="13"/>
      <c r="BO144" s="25"/>
      <c r="BP144" s="23"/>
      <c r="BQ144" s="44" t="s">
        <v>121</v>
      </c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70"/>
      <c r="CD144" s="70"/>
      <c r="CE144" s="70"/>
      <c r="CF144" s="70"/>
      <c r="CG144" s="70"/>
      <c r="CH144" s="70"/>
      <c r="CI144" s="70"/>
      <c r="CJ144" s="70"/>
      <c r="CK144" s="2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</row>
    <row r="145" customFormat="false" ht="15" hidden="false" customHeight="false" outlineLevel="0" collapsed="false">
      <c r="A145" s="27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72" t="s">
        <v>122</v>
      </c>
      <c r="O145" s="72"/>
      <c r="P145" s="72"/>
      <c r="Q145" s="72"/>
      <c r="R145" s="72"/>
      <c r="S145" s="72"/>
      <c r="T145" s="72"/>
      <c r="U145" s="72"/>
      <c r="V145" s="72"/>
      <c r="W145" s="72"/>
      <c r="X145" s="28"/>
      <c r="Y145" s="28"/>
      <c r="Z145" s="28" t="s">
        <v>123</v>
      </c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13"/>
      <c r="BN145" s="13"/>
      <c r="BO145" s="29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72" t="s">
        <v>122</v>
      </c>
      <c r="CD145" s="72"/>
      <c r="CE145" s="72"/>
      <c r="CF145" s="72"/>
      <c r="CG145" s="72"/>
      <c r="CH145" s="72"/>
      <c r="CI145" s="72"/>
      <c r="CJ145" s="72"/>
      <c r="CK145" s="28"/>
      <c r="CL145" s="30" t="s">
        <v>123</v>
      </c>
      <c r="CM145" s="30"/>
      <c r="CN145" s="30"/>
      <c r="CO145" s="30"/>
      <c r="CP145" s="30"/>
      <c r="CQ145" s="30"/>
      <c r="CR145" s="30"/>
      <c r="CS145" s="30"/>
      <c r="CT145" s="30"/>
      <c r="CU145" s="30"/>
    </row>
    <row r="146" customFormat="false" ht="15" hidden="false" customHeight="false" outlineLevel="0" collapsed="false">
      <c r="A146" s="73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13"/>
      <c r="BN146" s="13"/>
      <c r="BO146" s="75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6"/>
    </row>
    <row r="147" customFormat="false" ht="18.75" hidden="false" customHeight="false" outlineLevel="0" collapsed="false">
      <c r="A147" s="65" t="s">
        <v>124</v>
      </c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23"/>
      <c r="Y147" s="23"/>
      <c r="Z147" s="63" t="s">
        <v>125</v>
      </c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13"/>
      <c r="BN147" s="13"/>
      <c r="BO147" s="25"/>
      <c r="BP147" s="23"/>
      <c r="BQ147" s="44" t="s">
        <v>126</v>
      </c>
      <c r="BR147" s="23"/>
      <c r="BS147" s="23"/>
      <c r="BT147" s="23"/>
      <c r="BU147" s="23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23"/>
      <c r="CG147" s="23"/>
      <c r="CH147" s="63" t="s">
        <v>125</v>
      </c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23"/>
      <c r="CU147" s="32"/>
    </row>
    <row r="148" customFormat="false" ht="15" hidden="false" customHeight="false" outlineLevel="0" collapsed="false">
      <c r="A148" s="78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80" t="s">
        <v>122</v>
      </c>
      <c r="O148" s="80"/>
      <c r="P148" s="80"/>
      <c r="Q148" s="80"/>
      <c r="R148" s="80"/>
      <c r="S148" s="80"/>
      <c r="T148" s="80"/>
      <c r="U148" s="80"/>
      <c r="V148" s="80"/>
      <c r="W148" s="80"/>
      <c r="X148" s="79"/>
      <c r="Y148" s="79"/>
      <c r="Z148" s="79" t="s">
        <v>123</v>
      </c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13"/>
      <c r="BN148" s="13"/>
      <c r="BO148" s="81"/>
      <c r="BP148" s="79"/>
      <c r="BQ148" s="79"/>
      <c r="BR148" s="79"/>
      <c r="BS148" s="79"/>
      <c r="BT148" s="79"/>
      <c r="BU148" s="79"/>
      <c r="BV148" s="80" t="s">
        <v>122</v>
      </c>
      <c r="BW148" s="80"/>
      <c r="BX148" s="80"/>
      <c r="BY148" s="80"/>
      <c r="BZ148" s="80"/>
      <c r="CA148" s="80"/>
      <c r="CB148" s="80"/>
      <c r="CC148" s="80"/>
      <c r="CD148" s="80"/>
      <c r="CE148" s="80"/>
      <c r="CF148" s="79"/>
      <c r="CG148" s="79"/>
      <c r="CH148" s="79" t="s">
        <v>123</v>
      </c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82"/>
    </row>
  </sheetData>
  <mergeCells count="417">
    <mergeCell ref="BM1:BN37"/>
    <mergeCell ref="BQ3:CU3"/>
    <mergeCell ref="BQ4:CU4"/>
    <mergeCell ref="AZ6:BK6"/>
    <mergeCell ref="BQ6:CU7"/>
    <mergeCell ref="AZ7:BK7"/>
    <mergeCell ref="A8:AQ8"/>
    <mergeCell ref="AZ8:BK8"/>
    <mergeCell ref="A9:AQ9"/>
    <mergeCell ref="AZ9:BK10"/>
    <mergeCell ref="DP9:ES10"/>
    <mergeCell ref="A10:AX10"/>
    <mergeCell ref="CM10:CU10"/>
    <mergeCell ref="A11:AX11"/>
    <mergeCell ref="BT12:BU12"/>
    <mergeCell ref="BW12:CF12"/>
    <mergeCell ref="CH12:CK12"/>
    <mergeCell ref="AR13:BA13"/>
    <mergeCell ref="BB13:BK13"/>
    <mergeCell ref="H14:AP16"/>
    <mergeCell ref="AR14:BA14"/>
    <mergeCell ref="BB14:BK14"/>
    <mergeCell ref="BY14:CU14"/>
    <mergeCell ref="AR15:BA15"/>
    <mergeCell ref="BB15:BK15"/>
    <mergeCell ref="BQ15:CU15"/>
    <mergeCell ref="BX16:CU16"/>
    <mergeCell ref="A17:F17"/>
    <mergeCell ref="G17:AL17"/>
    <mergeCell ref="AM17:AV17"/>
    <mergeCell ref="AW17:BE17"/>
    <mergeCell ref="BF17:BK17"/>
    <mergeCell ref="BQ17:CU17"/>
    <mergeCell ref="A18:F18"/>
    <mergeCell ref="G18:K18"/>
    <mergeCell ref="L18:T18"/>
    <mergeCell ref="U18:AC18"/>
    <mergeCell ref="AD18:AL18"/>
    <mergeCell ref="AM18:AV18"/>
    <mergeCell ref="AW18:BE18"/>
    <mergeCell ref="BF18:BK18"/>
    <mergeCell ref="BQ18:CU18"/>
    <mergeCell ref="A19:F19"/>
    <mergeCell ref="G19:K19"/>
    <mergeCell ref="L19:T19"/>
    <mergeCell ref="U19:AC19"/>
    <mergeCell ref="AD19:AL19"/>
    <mergeCell ref="AM19:AV19"/>
    <mergeCell ref="AW19:BE19"/>
    <mergeCell ref="BF19:BK19"/>
    <mergeCell ref="BQ19:CU19"/>
    <mergeCell ref="A20:F20"/>
    <mergeCell ref="G20:K20"/>
    <mergeCell ref="L20:T20"/>
    <mergeCell ref="U20:AC20"/>
    <mergeCell ref="AD20:AL20"/>
    <mergeCell ref="AM20:AV20"/>
    <mergeCell ref="AW20:BE20"/>
    <mergeCell ref="BF20:BK20"/>
    <mergeCell ref="A21:F21"/>
    <mergeCell ref="G21:K21"/>
    <mergeCell ref="L21:T21"/>
    <mergeCell ref="U21:AC21"/>
    <mergeCell ref="AD21:AL21"/>
    <mergeCell ref="AM21:AV21"/>
    <mergeCell ref="AW21:BE21"/>
    <mergeCell ref="BF21:BK21"/>
    <mergeCell ref="BV21:CI21"/>
    <mergeCell ref="CM21:CR21"/>
    <mergeCell ref="BV22:CI22"/>
    <mergeCell ref="A23:H24"/>
    <mergeCell ref="I23:BK24"/>
    <mergeCell ref="BQ23:CU23"/>
    <mergeCell ref="BQ24:CU24"/>
    <mergeCell ref="I25:BK25"/>
    <mergeCell ref="BQ25:CU25"/>
    <mergeCell ref="A26:BK26"/>
    <mergeCell ref="BQ26:CI26"/>
    <mergeCell ref="CM26:CR26"/>
    <mergeCell ref="F27:BK27"/>
    <mergeCell ref="BY27:CU27"/>
    <mergeCell ref="F28:BK28"/>
    <mergeCell ref="A29:AQ29"/>
    <mergeCell ref="AU29:BH29"/>
    <mergeCell ref="BR29:BS29"/>
    <mergeCell ref="BU29:CD29"/>
    <mergeCell ref="CF29:CI29"/>
    <mergeCell ref="I30:BK30"/>
    <mergeCell ref="I31:BK31"/>
    <mergeCell ref="N33:W33"/>
    <mergeCell ref="Z33:AK33"/>
    <mergeCell ref="CC33:CJ33"/>
    <mergeCell ref="CL33:CU33"/>
    <mergeCell ref="N34:W34"/>
    <mergeCell ref="Z34:AK34"/>
    <mergeCell ref="CC34:CJ34"/>
    <mergeCell ref="CL34:CU34"/>
    <mergeCell ref="N36:W36"/>
    <mergeCell ref="Z36:AK36"/>
    <mergeCell ref="BV36:CE36"/>
    <mergeCell ref="CH36:CS36"/>
    <mergeCell ref="N37:W37"/>
    <mergeCell ref="Z37:AK37"/>
    <mergeCell ref="BV37:CE37"/>
    <mergeCell ref="CH37:CS37"/>
    <mergeCell ref="BM38:BN74"/>
    <mergeCell ref="BQ40:CU40"/>
    <mergeCell ref="BQ41:CU41"/>
    <mergeCell ref="AZ43:BK43"/>
    <mergeCell ref="BQ43:CU44"/>
    <mergeCell ref="AZ44:BK44"/>
    <mergeCell ref="A45:AQ45"/>
    <mergeCell ref="AZ45:BK45"/>
    <mergeCell ref="A46:AQ46"/>
    <mergeCell ref="AZ46:BK47"/>
    <mergeCell ref="A47:AX47"/>
    <mergeCell ref="CM47:CU47"/>
    <mergeCell ref="A48:AX48"/>
    <mergeCell ref="BT49:BU49"/>
    <mergeCell ref="BW49:CF49"/>
    <mergeCell ref="CH49:CK49"/>
    <mergeCell ref="AR50:BA50"/>
    <mergeCell ref="BB50:BK50"/>
    <mergeCell ref="H51:AP53"/>
    <mergeCell ref="AR51:BA51"/>
    <mergeCell ref="BB51:BK51"/>
    <mergeCell ref="BY51:CU51"/>
    <mergeCell ref="AR52:BA52"/>
    <mergeCell ref="BB52:BK52"/>
    <mergeCell ref="BQ52:CU52"/>
    <mergeCell ref="BX53:CU53"/>
    <mergeCell ref="A54:F54"/>
    <mergeCell ref="G54:AL54"/>
    <mergeCell ref="AM54:AV54"/>
    <mergeCell ref="AW54:BE54"/>
    <mergeCell ref="BF54:BK54"/>
    <mergeCell ref="BQ54:CU54"/>
    <mergeCell ref="A55:F55"/>
    <mergeCell ref="G55:K55"/>
    <mergeCell ref="L55:T55"/>
    <mergeCell ref="U55:AC55"/>
    <mergeCell ref="AD55:AL55"/>
    <mergeCell ref="AM55:AV55"/>
    <mergeCell ref="AW55:BE55"/>
    <mergeCell ref="BF55:BK55"/>
    <mergeCell ref="BQ55:CU55"/>
    <mergeCell ref="A56:F56"/>
    <mergeCell ref="G56:K56"/>
    <mergeCell ref="L56:T56"/>
    <mergeCell ref="U56:AC56"/>
    <mergeCell ref="AD56:AL56"/>
    <mergeCell ref="AM56:AV56"/>
    <mergeCell ref="AW56:BE56"/>
    <mergeCell ref="BF56:BK56"/>
    <mergeCell ref="BQ56:CU56"/>
    <mergeCell ref="A57:F57"/>
    <mergeCell ref="G57:K57"/>
    <mergeCell ref="L57:T57"/>
    <mergeCell ref="U57:AC57"/>
    <mergeCell ref="AD57:AL57"/>
    <mergeCell ref="AM57:AV57"/>
    <mergeCell ref="AW57:BE57"/>
    <mergeCell ref="BF57:BK57"/>
    <mergeCell ref="A58:F58"/>
    <mergeCell ref="G58:K58"/>
    <mergeCell ref="L58:T58"/>
    <mergeCell ref="U58:AC58"/>
    <mergeCell ref="AD58:AL58"/>
    <mergeCell ref="AM58:AV58"/>
    <mergeCell ref="AW58:BE58"/>
    <mergeCell ref="BF58:BK58"/>
    <mergeCell ref="BV58:CI58"/>
    <mergeCell ref="CM58:CR58"/>
    <mergeCell ref="BV59:CI59"/>
    <mergeCell ref="A60:H61"/>
    <mergeCell ref="I60:BK61"/>
    <mergeCell ref="BQ60:CU60"/>
    <mergeCell ref="BQ61:CU61"/>
    <mergeCell ref="I62:BK62"/>
    <mergeCell ref="BQ62:CU62"/>
    <mergeCell ref="A63:BK63"/>
    <mergeCell ref="BQ63:CI63"/>
    <mergeCell ref="CM63:CR63"/>
    <mergeCell ref="F64:BK64"/>
    <mergeCell ref="BY64:CU64"/>
    <mergeCell ref="F65:BK65"/>
    <mergeCell ref="A66:AQ66"/>
    <mergeCell ref="AU66:BH66"/>
    <mergeCell ref="BR66:BS66"/>
    <mergeCell ref="BU66:CD66"/>
    <mergeCell ref="CF66:CI66"/>
    <mergeCell ref="I67:BK67"/>
    <mergeCell ref="I68:BK68"/>
    <mergeCell ref="N70:W70"/>
    <mergeCell ref="Z70:AK70"/>
    <mergeCell ref="CC70:CJ70"/>
    <mergeCell ref="CL70:CU70"/>
    <mergeCell ref="N71:W71"/>
    <mergeCell ref="Z71:AK71"/>
    <mergeCell ref="CC71:CJ71"/>
    <mergeCell ref="CL71:CU71"/>
    <mergeCell ref="N73:W73"/>
    <mergeCell ref="Z73:AK73"/>
    <mergeCell ref="BV73:CE73"/>
    <mergeCell ref="CH73:CS73"/>
    <mergeCell ref="N74:W74"/>
    <mergeCell ref="Z74:AK74"/>
    <mergeCell ref="BV74:CE74"/>
    <mergeCell ref="CH74:CS74"/>
    <mergeCell ref="BM75:BN111"/>
    <mergeCell ref="BQ77:CU77"/>
    <mergeCell ref="BQ78:CU78"/>
    <mergeCell ref="AZ80:BK80"/>
    <mergeCell ref="BQ80:CU81"/>
    <mergeCell ref="AZ81:BK81"/>
    <mergeCell ref="A82:AQ82"/>
    <mergeCell ref="AZ82:BK82"/>
    <mergeCell ref="A83:AQ83"/>
    <mergeCell ref="AZ83:BK84"/>
    <mergeCell ref="A84:AX84"/>
    <mergeCell ref="CM84:CU84"/>
    <mergeCell ref="A85:AX85"/>
    <mergeCell ref="BT86:BU86"/>
    <mergeCell ref="BW86:CF86"/>
    <mergeCell ref="CH86:CK86"/>
    <mergeCell ref="AR87:BA87"/>
    <mergeCell ref="BB87:BK87"/>
    <mergeCell ref="H88:AP90"/>
    <mergeCell ref="AR88:BA88"/>
    <mergeCell ref="BB88:BK88"/>
    <mergeCell ref="BY88:CU88"/>
    <mergeCell ref="AR89:BA89"/>
    <mergeCell ref="BB89:BK89"/>
    <mergeCell ref="BQ89:CU89"/>
    <mergeCell ref="BX90:CU90"/>
    <mergeCell ref="A91:F91"/>
    <mergeCell ref="G91:AL91"/>
    <mergeCell ref="AM91:AV91"/>
    <mergeCell ref="AW91:BE91"/>
    <mergeCell ref="BF91:BK91"/>
    <mergeCell ref="BQ91:CU91"/>
    <mergeCell ref="A92:F92"/>
    <mergeCell ref="G92:K92"/>
    <mergeCell ref="L92:T92"/>
    <mergeCell ref="U92:AC92"/>
    <mergeCell ref="AD92:AL92"/>
    <mergeCell ref="AM92:AV92"/>
    <mergeCell ref="AW92:BE92"/>
    <mergeCell ref="BF92:BK92"/>
    <mergeCell ref="BQ92:CU92"/>
    <mergeCell ref="A93:F93"/>
    <mergeCell ref="G93:K93"/>
    <mergeCell ref="L93:T93"/>
    <mergeCell ref="U93:AC93"/>
    <mergeCell ref="AD93:AL93"/>
    <mergeCell ref="AM93:AV93"/>
    <mergeCell ref="AW93:BE93"/>
    <mergeCell ref="BF93:BK93"/>
    <mergeCell ref="BQ93:CU93"/>
    <mergeCell ref="A94:F94"/>
    <mergeCell ref="G94:K94"/>
    <mergeCell ref="L94:T94"/>
    <mergeCell ref="U94:AC94"/>
    <mergeCell ref="AD94:AL94"/>
    <mergeCell ref="AM94:AV94"/>
    <mergeCell ref="AW94:BE94"/>
    <mergeCell ref="BF94:BK94"/>
    <mergeCell ref="A95:F95"/>
    <mergeCell ref="G95:K95"/>
    <mergeCell ref="L95:T95"/>
    <mergeCell ref="U95:AC95"/>
    <mergeCell ref="AD95:AL95"/>
    <mergeCell ref="AM95:AV95"/>
    <mergeCell ref="AW95:BE95"/>
    <mergeCell ref="BF95:BK95"/>
    <mergeCell ref="BV95:CI95"/>
    <mergeCell ref="CM95:CR95"/>
    <mergeCell ref="BV96:CI96"/>
    <mergeCell ref="A97:H98"/>
    <mergeCell ref="I97:BK98"/>
    <mergeCell ref="BQ97:CU97"/>
    <mergeCell ref="BQ98:CU98"/>
    <mergeCell ref="I99:BK99"/>
    <mergeCell ref="BQ99:CU99"/>
    <mergeCell ref="A100:BK100"/>
    <mergeCell ref="BQ100:CI100"/>
    <mergeCell ref="CM100:CR100"/>
    <mergeCell ref="F101:BK101"/>
    <mergeCell ref="BY101:CU101"/>
    <mergeCell ref="F102:BK102"/>
    <mergeCell ref="A103:AQ103"/>
    <mergeCell ref="AU103:BH103"/>
    <mergeCell ref="BR103:BS103"/>
    <mergeCell ref="BU103:CD103"/>
    <mergeCell ref="CF103:CI103"/>
    <mergeCell ref="I104:BK104"/>
    <mergeCell ref="I105:BK105"/>
    <mergeCell ref="N107:W107"/>
    <mergeCell ref="Z107:AK107"/>
    <mergeCell ref="CC107:CJ107"/>
    <mergeCell ref="CL107:CU107"/>
    <mergeCell ref="N108:W108"/>
    <mergeCell ref="Z108:AK108"/>
    <mergeCell ref="CC108:CJ108"/>
    <mergeCell ref="CL108:CU108"/>
    <mergeCell ref="N110:W110"/>
    <mergeCell ref="Z110:AK110"/>
    <mergeCell ref="BV110:CE110"/>
    <mergeCell ref="CH110:CS110"/>
    <mergeCell ref="N111:W111"/>
    <mergeCell ref="Z111:AK111"/>
    <mergeCell ref="BV111:CE111"/>
    <mergeCell ref="CH111:CS111"/>
    <mergeCell ref="BM112:BN148"/>
    <mergeCell ref="BQ114:CU114"/>
    <mergeCell ref="BQ115:CU115"/>
    <mergeCell ref="AZ117:BK117"/>
    <mergeCell ref="BQ117:CU118"/>
    <mergeCell ref="AZ118:BK118"/>
    <mergeCell ref="A119:AQ119"/>
    <mergeCell ref="AZ119:BK119"/>
    <mergeCell ref="A120:AQ120"/>
    <mergeCell ref="AZ120:BK121"/>
    <mergeCell ref="A121:AX121"/>
    <mergeCell ref="CM121:CU121"/>
    <mergeCell ref="A122:AX122"/>
    <mergeCell ref="BT123:BU123"/>
    <mergeCell ref="BW123:CF123"/>
    <mergeCell ref="CH123:CK123"/>
    <mergeCell ref="AR124:BA124"/>
    <mergeCell ref="BB124:BK124"/>
    <mergeCell ref="H125:AP127"/>
    <mergeCell ref="AR125:BA125"/>
    <mergeCell ref="BB125:BK125"/>
    <mergeCell ref="BY125:CU125"/>
    <mergeCell ref="AR126:BA126"/>
    <mergeCell ref="BB126:BK126"/>
    <mergeCell ref="BQ126:CU126"/>
    <mergeCell ref="BX127:CU127"/>
    <mergeCell ref="A128:F128"/>
    <mergeCell ref="G128:AL128"/>
    <mergeCell ref="AM128:AV128"/>
    <mergeCell ref="AW128:BE128"/>
    <mergeCell ref="BF128:BK128"/>
    <mergeCell ref="BQ128:CU128"/>
    <mergeCell ref="A129:F129"/>
    <mergeCell ref="G129:K129"/>
    <mergeCell ref="L129:T129"/>
    <mergeCell ref="U129:AC129"/>
    <mergeCell ref="AD129:AL129"/>
    <mergeCell ref="AM129:AV129"/>
    <mergeCell ref="AW129:BE129"/>
    <mergeCell ref="BF129:BK129"/>
    <mergeCell ref="BQ129:CU129"/>
    <mergeCell ref="A130:F130"/>
    <mergeCell ref="G130:K130"/>
    <mergeCell ref="L130:T130"/>
    <mergeCell ref="U130:AC130"/>
    <mergeCell ref="AD130:AL130"/>
    <mergeCell ref="AM130:AV130"/>
    <mergeCell ref="AW130:BE130"/>
    <mergeCell ref="BF130:BK130"/>
    <mergeCell ref="BQ130:CU130"/>
    <mergeCell ref="A131:F131"/>
    <mergeCell ref="G131:K131"/>
    <mergeCell ref="L131:T131"/>
    <mergeCell ref="U131:AC131"/>
    <mergeCell ref="AD131:AL131"/>
    <mergeCell ref="AM131:AV131"/>
    <mergeCell ref="AW131:BE131"/>
    <mergeCell ref="BF131:BK131"/>
    <mergeCell ref="A132:F132"/>
    <mergeCell ref="G132:K132"/>
    <mergeCell ref="L132:T132"/>
    <mergeCell ref="U132:AC132"/>
    <mergeCell ref="AD132:AL132"/>
    <mergeCell ref="AM132:AV132"/>
    <mergeCell ref="AW132:BE132"/>
    <mergeCell ref="BF132:BK132"/>
    <mergeCell ref="BV132:CI132"/>
    <mergeCell ref="CM132:CR132"/>
    <mergeCell ref="BV133:CI133"/>
    <mergeCell ref="A134:H135"/>
    <mergeCell ref="I134:BK135"/>
    <mergeCell ref="BQ134:CU134"/>
    <mergeCell ref="BQ135:CU135"/>
    <mergeCell ref="I136:BK136"/>
    <mergeCell ref="BQ136:CU136"/>
    <mergeCell ref="A137:BK137"/>
    <mergeCell ref="BQ137:CI137"/>
    <mergeCell ref="CM137:CR137"/>
    <mergeCell ref="F138:BK138"/>
    <mergeCell ref="BY138:CU138"/>
    <mergeCell ref="F139:BK139"/>
    <mergeCell ref="A140:AQ140"/>
    <mergeCell ref="AU140:BH140"/>
    <mergeCell ref="BR140:BS140"/>
    <mergeCell ref="BU140:CD140"/>
    <mergeCell ref="CF140:CI140"/>
    <mergeCell ref="I141:BK141"/>
    <mergeCell ref="I142:BK142"/>
    <mergeCell ref="N144:W144"/>
    <mergeCell ref="Z144:AK144"/>
    <mergeCell ref="CC144:CJ144"/>
    <mergeCell ref="CL144:CU144"/>
    <mergeCell ref="N145:W145"/>
    <mergeCell ref="Z145:AK145"/>
    <mergeCell ref="CC145:CJ145"/>
    <mergeCell ref="CL145:CU145"/>
    <mergeCell ref="N147:W147"/>
    <mergeCell ref="Z147:AK147"/>
    <mergeCell ref="BV147:CE147"/>
    <mergeCell ref="CH147:CS147"/>
    <mergeCell ref="N148:W148"/>
    <mergeCell ref="Z148:AK148"/>
    <mergeCell ref="BV148:CE148"/>
    <mergeCell ref="CH148:CS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2:54:21Z</dcterms:created>
  <dc:creator>Somon Jobirov</dc:creator>
  <dc:description/>
  <dc:language>en-US</dc:language>
  <cp:lastModifiedBy>Somon Jobirov</cp:lastModifiedBy>
  <dcterms:modified xsi:type="dcterms:W3CDTF">2015-12-13T13:14:31Z</dcterms:modified>
  <cp:revision>0</cp:revision>
  <dc:subject/>
  <dc:title/>
</cp:coreProperties>
</file>