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xmaple 1</t>
  </si>
  <si>
    <t xml:space="preserve">10y 8m 5d</t>
  </si>
  <si>
    <t xml:space="preserve">10y 9m 22d</t>
  </si>
  <si>
    <t xml:space="preserve">exmaple 2</t>
  </si>
  <si>
    <t xml:space="preserve">6y 9m 15d</t>
  </si>
  <si>
    <t xml:space="preserve">6y 10m 28d</t>
  </si>
  <si>
    <t xml:space="preserve">exmaple 3</t>
  </si>
  <si>
    <t xml:space="preserve">n/f</t>
  </si>
  <si>
    <t xml:space="preserve">5m 12d</t>
  </si>
  <si>
    <t xml:space="preserve">exmaple 4</t>
  </si>
  <si>
    <t xml:space="preserve">10y 6m 6d</t>
  </si>
  <si>
    <t xml:space="preserve">10y 6m 17d</t>
  </si>
  <si>
    <t xml:space="preserve">exmaple 5</t>
  </si>
  <si>
    <t xml:space="preserve">13y 6m 19d</t>
  </si>
  <si>
    <t xml:space="preserve">exmaple 6</t>
  </si>
  <si>
    <t xml:space="preserve">3m 20d</t>
  </si>
  <si>
    <t xml:space="preserve">exmaple 7</t>
  </si>
  <si>
    <t xml:space="preserve">1y 20d</t>
  </si>
  <si>
    <t xml:space="preserve">1y 27d</t>
  </si>
  <si>
    <t xml:space="preserve">exmaple 8</t>
  </si>
  <si>
    <t xml:space="preserve">16y 14d</t>
  </si>
  <si>
    <t xml:space="preserve">16y 7m 7d</t>
  </si>
  <si>
    <t xml:space="preserve">exmaple 9</t>
  </si>
  <si>
    <t xml:space="preserve">9y 6d</t>
  </si>
  <si>
    <t xml:space="preserve">9y 2m 25d</t>
  </si>
  <si>
    <t xml:space="preserve">exmaple 10</t>
  </si>
  <si>
    <t xml:space="preserve">12y 8m 16d</t>
  </si>
  <si>
    <t xml:space="preserve">12y 11m 15d</t>
  </si>
  <si>
    <t xml:space="preserve">exmaple 11</t>
  </si>
  <si>
    <t xml:space="preserve">16y 2m 1d</t>
  </si>
  <si>
    <t xml:space="preserve">16y 9m 4d</t>
  </si>
  <si>
    <t xml:space="preserve">exmaple 12</t>
  </si>
  <si>
    <t xml:space="preserve">8m 19d</t>
  </si>
  <si>
    <t xml:space="preserve">exmaple 13</t>
  </si>
  <si>
    <t xml:space="preserve">11d</t>
  </si>
  <si>
    <t xml:space="preserve">27d</t>
  </si>
  <si>
    <t xml:space="preserve">5m 1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58"/>
    <col collapsed="false" customWidth="true" hidden="false" outlineLevel="0" max="2" min="2" style="0" width="16.58"/>
    <col collapsed="false" customWidth="true" hidden="false" outlineLevel="0" max="3" min="3" style="0" width="15.19"/>
    <col collapsed="false" customWidth="true" hidden="false" outlineLevel="0" max="4" min="4" style="0" width="9.19"/>
    <col collapsed="false" customWidth="true" hidden="false" outlineLevel="0" max="5" min="5" style="0" width="8.78"/>
    <col collapsed="false" customWidth="true" hidden="false" outlineLevel="0" max="7" min="7" style="0" width="17.59"/>
    <col collapsed="false" customWidth="true" hidden="false" outlineLevel="0" max="8" min="8" style="0" width="14.99"/>
    <col collapsed="false" customWidth="true" hidden="false" outlineLevel="0" max="9" min="9" style="0" width="14.19"/>
    <col collapsed="false" customWidth="true" hidden="false" outlineLevel="0" max="10" min="10" style="0" width="16.39"/>
    <col collapsed="false" customWidth="true" hidden="false" outlineLevel="0" max="11" min="11" style="0" width="8.7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0" t="n">
        <f aca="false">--IFERROR(LEFT(B1,SEARCH("y",B1)-1),0)</f>
        <v>10</v>
      </c>
      <c r="E1" s="0" t="n">
        <f aca="false">--IFERROR(MID(B1,IFERROR(SEARCH("y",B1)+2,1),SEARCH("m",B1)-IFERROR(SEARCH("y",B1)+2,1)),0)</f>
        <v>8</v>
      </c>
      <c r="F1" s="0" t="n">
        <f aca="false">--IFERROR(MID(B1,IFERROR(SEARCH("m",B1)+2,IFERROR(SEARCH("y",B1)+2,1)),SEARCH("d",B1)-IFERROR(SEARCH("m",B1)+2,IFERROR(SEARCH("y",B1)+2,1))),0)</f>
        <v>5</v>
      </c>
      <c r="G1" s="2" t="e">
        <f aca="false">IF(B1="n/f","",TEXT(ДАТАМЕС("12/12/2015",-(D1*12+E1))-F1,"ММ/ДД/ГГГГ"))</f>
        <v>#NAME?</v>
      </c>
      <c r="H1" s="3"/>
      <c r="I1" s="4"/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0" t="n">
        <f aca="false">--IFERROR(LEFT(B2,SEARCH("y",B2)-1),0)</f>
        <v>6</v>
      </c>
      <c r="E2" s="0" t="n">
        <f aca="false">--IFERROR(MID(B2,IFERROR(SEARCH("y",B2)+2,1),SEARCH("m",B2)-IFERROR(SEARCH("y",B2)+2,1)),0)</f>
        <v>9</v>
      </c>
      <c r="F2" s="0" t="n">
        <f aca="false">--IFERROR(MID(B2,IFERROR(SEARCH("m",B2)+2,IFERROR(SEARCH("y",B2)+2,1)),SEARCH("d",B2)-IFERROR(SEARCH("m",B2)+2,IFERROR(SEARCH("y",B2)+2,1))),0)</f>
        <v>15</v>
      </c>
      <c r="G2" s="2" t="e">
        <f aca="false">IF(B2="n/f","",TEXT(ДАТАМЕС("12/12/2015",-(D2*12+E2))-F2,"ММ/ДД/ГГГГ"))</f>
        <v>#NAME?</v>
      </c>
      <c r="H2" s="3"/>
      <c r="I2" s="4"/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8</v>
      </c>
      <c r="D3" s="0" t="n">
        <f aca="false">--IFERROR(LEFT(B3,SEARCH("y",B3)-1),0)</f>
        <v>0</v>
      </c>
      <c r="E3" s="0" t="n">
        <f aca="false">--IFERROR(MID(B3,IFERROR(SEARCH("y",B3)+2,1),SEARCH("m",B3)-IFERROR(SEARCH("y",B3)+2,1)),0)</f>
        <v>0</v>
      </c>
      <c r="F3" s="0" t="n">
        <f aca="false">--IFERROR(MID(B3,IFERROR(SEARCH("m",B3)+2,IFERROR(SEARCH("y",B3)+2,1)),SEARCH("d",B3)-IFERROR(SEARCH("m",B3)+2,IFERROR(SEARCH("y",B3)+2,1))),0)</f>
        <v>0</v>
      </c>
      <c r="G3" s="2" t="str">
        <f aca="false">IF(B3="n/f","",TEXT(ДАТАМЕС("12/12/2015",-(D3*12+E3))-F3,"ММ/ДД/ГГГГ"))</f>
        <v/>
      </c>
      <c r="H3" s="3"/>
      <c r="I3" s="4"/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0" t="n">
        <f aca="false">--IFERROR(LEFT(B4,SEARCH("y",B4)-1),0)</f>
        <v>10</v>
      </c>
      <c r="E4" s="0" t="n">
        <f aca="false">--IFERROR(MID(B4,IFERROR(SEARCH("y",B4)+2,1),SEARCH("m",B4)-IFERROR(SEARCH("y",B4)+2,1)),0)</f>
        <v>6</v>
      </c>
      <c r="F4" s="0" t="n">
        <f aca="false">--IFERROR(MID(B4,IFERROR(SEARCH("m",B4)+2,IFERROR(SEARCH("y",B4)+2,1)),SEARCH("d",B4)-IFERROR(SEARCH("m",B4)+2,IFERROR(SEARCH("y",B4)+2,1))),0)</f>
        <v>6</v>
      </c>
      <c r="G4" s="2" t="e">
        <f aca="false">IF(B4="n/f","",TEXT(ДАТАМЕС("12/12/2015",-(D4*12+E4))-F4,"ММ/ДД/ГГГГ"))</f>
        <v>#NAME?</v>
      </c>
      <c r="H4" s="3"/>
      <c r="I4" s="4"/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7</v>
      </c>
      <c r="D5" s="0" t="n">
        <f aca="false">--IFERROR(LEFT(B5,SEARCH("y",B5)-1),0)</f>
        <v>13</v>
      </c>
      <c r="E5" s="0" t="n">
        <f aca="false">--IFERROR(MID(B5,IFERROR(SEARCH("y",B5)+2,1),SEARCH("m",B5)-IFERROR(SEARCH("y",B5)+2,1)),0)</f>
        <v>6</v>
      </c>
      <c r="F5" s="0" t="n">
        <f aca="false">--IFERROR(MID(B5,IFERROR(SEARCH("m",B5)+2,IFERROR(SEARCH("y",B5)+2,1)),SEARCH("d",B5)-IFERROR(SEARCH("m",B5)+2,IFERROR(SEARCH("y",B5)+2,1))),0)</f>
        <v>19</v>
      </c>
      <c r="G5" s="2" t="e">
        <f aca="false">IF(B5="n/f","",TEXT(ДАТАМЕС("12/12/2015",-(D5*12+E5))-F5,"ММ/ДД/ГГГГ"))</f>
        <v>#NAME?</v>
      </c>
      <c r="H5" s="3"/>
      <c r="I5" s="4"/>
    </row>
    <row r="6" customFormat="false" ht="15" hidden="false" customHeight="false" outlineLevel="0" collapsed="false">
      <c r="A6" s="1" t="s">
        <v>14</v>
      </c>
      <c r="B6" s="0" t="s">
        <v>7</v>
      </c>
      <c r="C6" s="0" t="s">
        <v>15</v>
      </c>
      <c r="D6" s="0" t="n">
        <f aca="false">--IFERROR(LEFT(B6,SEARCH("y",B6)-1),0)</f>
        <v>0</v>
      </c>
      <c r="E6" s="0" t="n">
        <f aca="false">--IFERROR(MID(B6,IFERROR(SEARCH("y",B6)+2,1),SEARCH("m",B6)-IFERROR(SEARCH("y",B6)+2,1)),0)</f>
        <v>0</v>
      </c>
      <c r="F6" s="0" t="n">
        <f aca="false">--IFERROR(MID(B6,IFERROR(SEARCH("m",B6)+2,IFERROR(SEARCH("y",B6)+2,1)),SEARCH("d",B6)-IFERROR(SEARCH("m",B6)+2,IFERROR(SEARCH("y",B6)+2,1))),0)</f>
        <v>0</v>
      </c>
      <c r="G6" s="2" t="str">
        <f aca="false">IF(B6="n/f","",TEXT(ДАТАМЕС("12/12/2015",-(D6*12+E6))-F6,"ММ/ДД/ГГГГ"))</f>
        <v/>
      </c>
      <c r="H6" s="3"/>
      <c r="I6" s="4"/>
    </row>
    <row r="7" customFormat="false" ht="15" hidden="false" customHeight="false" outlineLevel="0" collapsed="false">
      <c r="A7" s="1" t="s">
        <v>16</v>
      </c>
      <c r="B7" s="1" t="s">
        <v>17</v>
      </c>
      <c r="C7" s="1" t="s">
        <v>18</v>
      </c>
      <c r="D7" s="0" t="n">
        <f aca="false">--IFERROR(LEFT(B7,SEARCH("y",B7)-1),0)</f>
        <v>1</v>
      </c>
      <c r="E7" s="0" t="n">
        <f aca="false">--IFERROR(MID(B7,IFERROR(SEARCH("y",B7)+2,1),SEARCH("m",B7)-IFERROR(SEARCH("y",B7)+2,1)),0)</f>
        <v>0</v>
      </c>
      <c r="F7" s="0" t="n">
        <f aca="false">--IFERROR(MID(B7,IFERROR(SEARCH("m",B7)+2,IFERROR(SEARCH("y",B7)+2,1)),SEARCH("d",B7)-IFERROR(SEARCH("m",B7)+2,IFERROR(SEARCH("y",B7)+2,1))),0)</f>
        <v>20</v>
      </c>
      <c r="G7" s="2" t="e">
        <f aca="false">IF(B7="n/f","",TEXT(ДАТАМЕС("12/12/2015",-(D7*12+E7))-F7,"ММ/ДД/ГГГГ"))</f>
        <v>#NAME?</v>
      </c>
      <c r="H7" s="3"/>
      <c r="I7" s="4"/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0" t="n">
        <f aca="false">--IFERROR(LEFT(B8,SEARCH("y",B8)-1),0)</f>
        <v>16</v>
      </c>
      <c r="E8" s="0" t="n">
        <f aca="false">--IFERROR(MID(B8,IFERROR(SEARCH("y",B8)+2,1),SEARCH("m",B8)-IFERROR(SEARCH("y",B8)+2,1)),0)</f>
        <v>0</v>
      </c>
      <c r="F8" s="0" t="n">
        <f aca="false">--IFERROR(MID(B8,IFERROR(SEARCH("m",B8)+2,IFERROR(SEARCH("y",B8)+2,1)),SEARCH("d",B8)-IFERROR(SEARCH("m",B8)+2,IFERROR(SEARCH("y",B8)+2,1))),0)</f>
        <v>14</v>
      </c>
      <c r="G8" s="2" t="e">
        <f aca="false">IF(B8="n/f","",TEXT(ДАТАМЕС("12/12/2015",-(D8*12+E8))-F8,"ММ/ДД/ГГГГ"))</f>
        <v>#NAME?</v>
      </c>
      <c r="H8" s="3"/>
      <c r="I8" s="4"/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0" t="n">
        <f aca="false">--IFERROR(LEFT(B9,SEARCH("y",B9)-1),0)</f>
        <v>9</v>
      </c>
      <c r="E9" s="0" t="n">
        <f aca="false">--IFERROR(MID(B9,IFERROR(SEARCH("y",B9)+2,1),SEARCH("m",B9)-IFERROR(SEARCH("y",B9)+2,1)),0)</f>
        <v>0</v>
      </c>
      <c r="F9" s="0" t="n">
        <f aca="false">--IFERROR(MID(B9,IFERROR(SEARCH("m",B9)+2,IFERROR(SEARCH("y",B9)+2,1)),SEARCH("d",B9)-IFERROR(SEARCH("m",B9)+2,IFERROR(SEARCH("y",B9)+2,1))),0)</f>
        <v>6</v>
      </c>
      <c r="G9" s="2" t="e">
        <f aca="false">IF(B9="n/f","",TEXT(ДАТАМЕС("12/12/2015",-(D9*12+E9))-F9,"ММ/ДД/ГГГГ"))</f>
        <v>#NAME?</v>
      </c>
      <c r="H9" s="3"/>
      <c r="I9" s="4"/>
    </row>
    <row r="10" customFormat="false" ht="15" hidden="false" customHeight="false" outlineLevel="0" collapsed="false">
      <c r="A10" s="1" t="s">
        <v>25</v>
      </c>
      <c r="B10" s="1" t="s">
        <v>26</v>
      </c>
      <c r="C10" s="1" t="s">
        <v>27</v>
      </c>
      <c r="D10" s="0" t="n">
        <f aca="false">--IFERROR(LEFT(B10,SEARCH("y",B10)-1),0)</f>
        <v>12</v>
      </c>
      <c r="E10" s="0" t="n">
        <f aca="false">--IFERROR(MID(B10,IFERROR(SEARCH("y",B10)+2,1),SEARCH("m",B10)-IFERROR(SEARCH("y",B10)+2,1)),0)</f>
        <v>8</v>
      </c>
      <c r="F10" s="0" t="n">
        <f aca="false">--IFERROR(MID(B10,IFERROR(SEARCH("m",B10)+2,IFERROR(SEARCH("y",B10)+2,1)),SEARCH("d",B10)-IFERROR(SEARCH("m",B10)+2,IFERROR(SEARCH("y",B10)+2,1))),0)</f>
        <v>16</v>
      </c>
      <c r="G10" s="2" t="e">
        <f aca="false">IF(B10="n/f","",TEXT(ДАТАМЕС("12/12/2015",-(D10*12+E10))-F10,"ММ/ДД/ГГГГ"))</f>
        <v>#NAME?</v>
      </c>
      <c r="H10" s="3"/>
      <c r="I10" s="4"/>
    </row>
    <row r="11" customFormat="false" ht="15" hidden="false" customHeight="false" outlineLevel="0" collapsed="false">
      <c r="A11" s="1" t="s">
        <v>28</v>
      </c>
      <c r="B11" s="1" t="s">
        <v>29</v>
      </c>
      <c r="C11" s="1" t="s">
        <v>30</v>
      </c>
      <c r="D11" s="0" t="n">
        <f aca="false">--IFERROR(LEFT(B11,SEARCH("y",B11)-1),0)</f>
        <v>16</v>
      </c>
      <c r="E11" s="0" t="n">
        <f aca="false">--IFERROR(MID(B11,IFERROR(SEARCH("y",B11)+2,1),SEARCH("m",B11)-IFERROR(SEARCH("y",B11)+2,1)),0)</f>
        <v>2</v>
      </c>
      <c r="F11" s="0" t="n">
        <f aca="false">--IFERROR(MID(B11,IFERROR(SEARCH("m",B11)+2,IFERROR(SEARCH("y",B11)+2,1)),SEARCH("d",B11)-IFERROR(SEARCH("m",B11)+2,IFERROR(SEARCH("y",B11)+2,1))),0)</f>
        <v>1</v>
      </c>
      <c r="G11" s="2" t="e">
        <f aca="false">IF(B11="n/f","",TEXT(ДАТАМЕС("12/12/2015",-(D11*12+E11))-F11,"ММ/ДД/ГГГГ"))</f>
        <v>#NAME?</v>
      </c>
      <c r="H11" s="3"/>
      <c r="I11" s="4"/>
    </row>
    <row r="12" customFormat="false" ht="15" hidden="false" customHeight="false" outlineLevel="0" collapsed="false">
      <c r="A12" s="1" t="s">
        <v>31</v>
      </c>
      <c r="B12" s="0" t="s">
        <v>7</v>
      </c>
      <c r="C12" s="0" t="s">
        <v>32</v>
      </c>
      <c r="D12" s="0" t="n">
        <f aca="false">--IFERROR(LEFT(B12,SEARCH("y",B12)-1),0)</f>
        <v>0</v>
      </c>
      <c r="E12" s="0" t="n">
        <f aca="false">--IFERROR(MID(B12,IFERROR(SEARCH("y",B12)+2,1),SEARCH("m",B12)-IFERROR(SEARCH("y",B12)+2,1)),0)</f>
        <v>0</v>
      </c>
      <c r="F12" s="0" t="n">
        <f aca="false">--IFERROR(MID(B12,IFERROR(SEARCH("m",B12)+2,IFERROR(SEARCH("y",B12)+2,1)),SEARCH("d",B12)-IFERROR(SEARCH("m",B12)+2,IFERROR(SEARCH("y",B12)+2,1))),0)</f>
        <v>0</v>
      </c>
      <c r="G12" s="2" t="str">
        <f aca="false">IF(B12="n/f","",TEXT(ДАТАМЕС("12/12/2015",-(D12*12+E12))-F12,"ММ/ДД/ГГГГ"))</f>
        <v/>
      </c>
      <c r="H12" s="3"/>
      <c r="I12" s="4"/>
    </row>
    <row r="13" customFormat="false" ht="15" hidden="false" customHeight="false" outlineLevel="0" collapsed="false">
      <c r="A13" s="1" t="s">
        <v>33</v>
      </c>
      <c r="B13" s="1" t="s">
        <v>34</v>
      </c>
      <c r="C13" s="1" t="s">
        <v>35</v>
      </c>
      <c r="D13" s="0" t="n">
        <f aca="false">--IFERROR(LEFT(B13,SEARCH("y",B13)-1),0)</f>
        <v>0</v>
      </c>
      <c r="E13" s="0" t="n">
        <f aca="false">--IFERROR(MID(B13,IFERROR(SEARCH("y",B13)+2,1),SEARCH("m",B13)-IFERROR(SEARCH("y",B13)+2,1)),0)</f>
        <v>0</v>
      </c>
      <c r="F13" s="0" t="n">
        <f aca="false">--IFERROR(MID(B13,IFERROR(SEARCH("m",B13)+2,IFERROR(SEARCH("y",B13)+2,1)),SEARCH("d",B13)-IFERROR(SEARCH("m",B13)+2,IFERROR(SEARCH("y",B13)+2,1))),0)</f>
        <v>11</v>
      </c>
      <c r="G13" s="2" t="e">
        <f aca="false">IF(B13="n/f","",TEXT(ДАТАМЕС("12/12/2015",-(D13*12+E13))-F13,"ММ/ДД/ГГГГ"))</f>
        <v>#NAME?</v>
      </c>
      <c r="H13" s="3"/>
      <c r="I13" s="4"/>
    </row>
    <row r="14" customFormat="false" ht="15" hidden="false" customHeight="false" outlineLevel="0" collapsed="false">
      <c r="B14" s="1" t="s">
        <v>36</v>
      </c>
      <c r="D14" s="0" t="n">
        <f aca="false">--IFERROR(LEFT(B14,SEARCH("y",B14)-1),0)</f>
        <v>0</v>
      </c>
      <c r="E14" s="0" t="n">
        <f aca="false">--IFERROR(MID(B14,IFERROR(SEARCH("y",B14)+2,1),SEARCH("m",B14)-IFERROR(SEARCH("y",B14)+2,1)),0)</f>
        <v>5</v>
      </c>
      <c r="F14" s="0" t="n">
        <f aca="false">--IFERROR(MID(B14,IFERROR(SEARCH("m",B14)+2,IFERROR(SEARCH("y",B14)+2,1)),SEARCH("d",B14)-IFERROR(SEARCH("m",B14)+2,IFERROR(SEARCH("y",B14)+2,1))),0)</f>
        <v>10</v>
      </c>
      <c r="G14" s="2" t="e">
        <f aca="false">IF(B14="n/f","",TEXT(ДАТАМЕС("12/12/2015",-(D14*12+E14))-F14,"ММ/ДД/ГГГГ"))</f>
        <v>#NAME?</v>
      </c>
      <c r="H14" s="3"/>
      <c r="I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1:05:36Z</dcterms:created>
  <dc:creator>punsh</dc:creator>
  <dc:description/>
  <dc:language>en-US</dc:language>
  <cp:lastModifiedBy>Пользователь Microsoft Office</cp:lastModifiedBy>
  <dcterms:modified xsi:type="dcterms:W3CDTF">2015-12-12T07:27:31Z</dcterms:modified>
  <cp:revision>0</cp:revision>
  <dc:subject/>
  <dc:title/>
</cp:coreProperties>
</file>