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юди" sheetId="1" state="visible" r:id="rId2"/>
    <sheet name="Баз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Номер</t>
  </si>
  <si>
    <t xml:space="preserve">Имя</t>
  </si>
  <si>
    <t xml:space="preserve">Статус</t>
  </si>
  <si>
    <t xml:space="preserve">954-641-23-32</t>
  </si>
  <si>
    <t xml:space="preserve">923-742-77-79</t>
  </si>
  <si>
    <t xml:space="preserve">934-644-70-91</t>
  </si>
  <si>
    <t xml:space="preserve">965-649-35-78</t>
  </si>
  <si>
    <t xml:space="preserve">Дом</t>
  </si>
  <si>
    <t xml:space="preserve">976-158-30-99</t>
  </si>
  <si>
    <t xml:space="preserve">956-154-32-88</t>
  </si>
  <si>
    <t xml:space="preserve">Ключ</t>
  </si>
  <si>
    <t xml:space="preserve">944-740-45-45</t>
  </si>
  <si>
    <t xml:space="preserve">976-417-93-33</t>
  </si>
  <si>
    <t xml:space="preserve">956-155-33-34</t>
  </si>
  <si>
    <t xml:space="preserve">Панов Алексей Геннадьевич</t>
  </si>
  <si>
    <t xml:space="preserve">945-303-86-20</t>
  </si>
  <si>
    <t xml:space="preserve">Петров Н.А</t>
  </si>
  <si>
    <t xml:space="preserve">934-826-21-94</t>
  </si>
  <si>
    <t xml:space="preserve">?</t>
  </si>
  <si>
    <t xml:space="preserve">Цифры</t>
  </si>
  <si>
    <t xml:space="preserve">Кто</t>
  </si>
  <si>
    <t xml:space="preserve">912-159-83-03. (3143 сч.).</t>
  </si>
  <si>
    <t xml:space="preserve">945-015-96-69. (3143 сч.).</t>
  </si>
  <si>
    <t xml:space="preserve">923-742-77-79. (3143 сч.).</t>
  </si>
  <si>
    <t xml:space="preserve">973-477-79-21. (3143 сч.).</t>
  </si>
  <si>
    <t xml:space="preserve">913-649-35-78. (752).</t>
  </si>
  <si>
    <t xml:space="preserve">952-502-34-84. (Э).</t>
  </si>
  <si>
    <t xml:space="preserve">974-811-78-51. (613).</t>
  </si>
  <si>
    <t xml:space="preserve">986-477-11-10. (413).</t>
  </si>
  <si>
    <t xml:space="preserve">972-644-60-50. (208).</t>
  </si>
  <si>
    <t xml:space="preserve">984-155-73-50. (655).</t>
  </si>
  <si>
    <t xml:space="preserve">944-740-45-45. (632).</t>
  </si>
  <si>
    <t xml:space="preserve">911-907-57-42, 8-976-158-30-99. (723).</t>
  </si>
  <si>
    <t xml:space="preserve">963-813-20-00. (380).</t>
  </si>
  <si>
    <t xml:space="preserve">951-428-05-08, 8-985-741-36-19. (602).</t>
  </si>
  <si>
    <t xml:space="preserve">48899, 8-953-741-36-19. (602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2.7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3" t="n">
        <v>87799</v>
      </c>
      <c r="B2" s="4" t="s">
        <v>2</v>
      </c>
    </row>
    <row r="3" customFormat="false" ht="15.75" hidden="false" customHeight="false" outlineLevel="0" collapsed="false">
      <c r="A3" s="3" t="s">
        <v>3</v>
      </c>
      <c r="B3" s="4" t="s">
        <v>2</v>
      </c>
    </row>
    <row r="4" customFormat="false" ht="15.75" hidden="false" customHeight="false" outlineLevel="0" collapsed="false">
      <c r="A4" s="3" t="s">
        <v>4</v>
      </c>
      <c r="B4" s="4" t="s">
        <v>2</v>
      </c>
    </row>
    <row r="5" customFormat="false" ht="15.75" hidden="false" customHeight="false" outlineLevel="0" collapsed="false">
      <c r="A5" s="3" t="s">
        <v>5</v>
      </c>
      <c r="B5" s="4" t="s">
        <v>2</v>
      </c>
    </row>
    <row r="6" customFormat="false" ht="15" hidden="false" customHeight="false" outlineLevel="0" collapsed="false">
      <c r="A6" s="5" t="s">
        <v>6</v>
      </c>
      <c r="B6" s="6" t="s">
        <v>7</v>
      </c>
    </row>
    <row r="7" customFormat="false" ht="15" hidden="false" customHeight="false" outlineLevel="0" collapsed="false">
      <c r="A7" s="6" t="s">
        <v>8</v>
      </c>
      <c r="B7" s="6" t="s">
        <v>7</v>
      </c>
    </row>
    <row r="8" customFormat="false" ht="15" hidden="false" customHeight="false" outlineLevel="0" collapsed="false">
      <c r="A8" s="6" t="s">
        <v>9</v>
      </c>
      <c r="B8" s="6" t="s">
        <v>7</v>
      </c>
    </row>
    <row r="9" customFormat="false" ht="15" hidden="false" customHeight="false" outlineLevel="0" collapsed="false">
      <c r="A9" s="7" t="n">
        <v>48899</v>
      </c>
      <c r="B9" s="8" t="s">
        <v>10</v>
      </c>
    </row>
    <row r="10" customFormat="false" ht="15" hidden="false" customHeight="false" outlineLevel="0" collapsed="false">
      <c r="A10" s="9" t="s">
        <v>11</v>
      </c>
      <c r="B10" s="8" t="s">
        <v>10</v>
      </c>
    </row>
    <row r="11" customFormat="false" ht="15" hidden="false" customHeight="false" outlineLevel="0" collapsed="false">
      <c r="A11" s="9" t="s">
        <v>12</v>
      </c>
      <c r="B11" s="8" t="s">
        <v>10</v>
      </c>
    </row>
    <row r="12" customFormat="false" ht="15" hidden="false" customHeight="false" outlineLevel="0" collapsed="false">
      <c r="A12" s="10" t="s">
        <v>13</v>
      </c>
      <c r="B12" s="11" t="s">
        <v>14</v>
      </c>
    </row>
    <row r="13" customFormat="false" ht="15" hidden="false" customHeight="false" outlineLevel="0" collapsed="false">
      <c r="A13" s="12" t="s">
        <v>15</v>
      </c>
      <c r="B13" s="12" t="s">
        <v>16</v>
      </c>
    </row>
    <row r="14" customFormat="false" ht="15" hidden="false" customHeight="false" outlineLevel="0" collapsed="false">
      <c r="A14" s="13" t="s">
        <v>17</v>
      </c>
      <c r="B14" s="14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15" t="s">
        <v>19</v>
      </c>
      <c r="B1" s="15" t="s">
        <v>20</v>
      </c>
    </row>
    <row r="2" customFormat="false" ht="15" hidden="false" customHeight="false" outlineLevel="0" collapsed="false">
      <c r="A2" s="16" t="s">
        <v>21</v>
      </c>
      <c r="B2" s="16" t="str">
        <f aca="false">IFERROR(LOOKUP(1,SEARCH(Люди!$A$2:$A$14,База!A2)^0,Люди!$B$2:$B$14),"")</f>
        <v>?</v>
      </c>
    </row>
    <row r="3" customFormat="false" ht="15" hidden="false" customHeight="false" outlineLevel="0" collapsed="false">
      <c r="A3" s="16" t="s">
        <v>22</v>
      </c>
      <c r="B3" s="16" t="str">
        <f aca="false">IFERROR(LOOKUP(1,SEARCH(Люди!$A$2:$A$14,База!A3)^0,Люди!$B$2:$B$14),"")</f>
        <v>?</v>
      </c>
    </row>
    <row r="4" customFormat="false" ht="15" hidden="false" customHeight="false" outlineLevel="0" collapsed="false">
      <c r="A4" s="16" t="s">
        <v>23</v>
      </c>
      <c r="B4" s="16" t="str">
        <f aca="false">IFERROR(LOOKUP(1,SEARCH(Люди!$A$2:$A$14,База!A4)^0,Люди!$B$2:$B$14),"")</f>
        <v>?</v>
      </c>
    </row>
    <row r="5" customFormat="false" ht="15" hidden="false" customHeight="false" outlineLevel="0" collapsed="false">
      <c r="A5" s="16" t="s">
        <v>24</v>
      </c>
      <c r="B5" s="16" t="str">
        <f aca="false">IFERROR(LOOKUP(1,SEARCH(Люди!$A$2:$A$14,База!A5)^0,Люди!$B$2:$B$14),"")</f>
        <v>?</v>
      </c>
    </row>
    <row r="6" customFormat="false" ht="15" hidden="false" customHeight="false" outlineLevel="0" collapsed="false">
      <c r="A6" s="16" t="s">
        <v>25</v>
      </c>
      <c r="B6" s="16" t="str">
        <f aca="false">IFERROR(LOOKUP(1,SEARCH(Люди!$A$2:$A$14,База!A6)^0,Люди!$B$2:$B$14),"")</f>
        <v>?</v>
      </c>
    </row>
    <row r="7" customFormat="false" ht="15" hidden="false" customHeight="false" outlineLevel="0" collapsed="false">
      <c r="A7" s="16" t="s">
        <v>26</v>
      </c>
      <c r="B7" s="16" t="str">
        <f aca="false">IFERROR(LOOKUP(1,SEARCH(Люди!$A$2:$A$14,База!A7)^0,Люди!$B$2:$B$14),"")</f>
        <v>?</v>
      </c>
    </row>
    <row r="8" customFormat="false" ht="15" hidden="false" customHeight="false" outlineLevel="0" collapsed="false">
      <c r="A8" s="16" t="s">
        <v>27</v>
      </c>
      <c r="B8" s="16" t="str">
        <f aca="false">IFERROR(LOOKUP(1,SEARCH(Люди!$A$2:$A$14,База!A8)^0,Люди!$B$2:$B$14),"")</f>
        <v>?</v>
      </c>
    </row>
    <row r="9" customFormat="false" ht="15" hidden="false" customHeight="false" outlineLevel="0" collapsed="false">
      <c r="A9" s="16" t="s">
        <v>28</v>
      </c>
      <c r="B9" s="16" t="str">
        <f aca="false">IFERROR(LOOKUP(1,SEARCH(Люди!$A$2:$A$14,База!A9)^0,Люди!$B$2:$B$14),"")</f>
        <v>?</v>
      </c>
    </row>
    <row r="10" customFormat="false" ht="15" hidden="false" customHeight="false" outlineLevel="0" collapsed="false">
      <c r="A10" s="16" t="s">
        <v>29</v>
      </c>
      <c r="B10" s="16" t="str">
        <f aca="false">IFERROR(LOOKUP(1,SEARCH(Люди!$A$2:$A$14,База!A10)^0,Люди!$B$2:$B$14),"")</f>
        <v>?</v>
      </c>
    </row>
    <row r="11" customFormat="false" ht="15" hidden="false" customHeight="false" outlineLevel="0" collapsed="false">
      <c r="A11" s="16" t="s">
        <v>30</v>
      </c>
      <c r="B11" s="16" t="str">
        <f aca="false">IFERROR(LOOKUP(1,SEARCH(Люди!$A$2:$A$14,База!A11)^0,Люди!$B$2:$B$14),"")</f>
        <v>?</v>
      </c>
    </row>
    <row r="12" customFormat="false" ht="15" hidden="false" customHeight="false" outlineLevel="0" collapsed="false">
      <c r="A12" s="16" t="s">
        <v>31</v>
      </c>
      <c r="B12" s="16" t="str">
        <f aca="false">IFERROR(LOOKUP(1,SEARCH(Люди!$A$2:$A$14,База!A12)^0,Люди!$B$2:$B$14),"")</f>
        <v>?</v>
      </c>
    </row>
    <row r="13" customFormat="false" ht="15" hidden="false" customHeight="false" outlineLevel="0" collapsed="false">
      <c r="A13" s="16" t="s">
        <v>32</v>
      </c>
      <c r="B13" s="16" t="str">
        <f aca="false">IFERROR(LOOKUP(1,SEARCH(Люди!$A$2:$A$14,База!A13)^0,Люди!$B$2:$B$14),"")</f>
        <v>?</v>
      </c>
    </row>
    <row r="14" customFormat="false" ht="15" hidden="false" customHeight="false" outlineLevel="0" collapsed="false">
      <c r="A14" s="16" t="s">
        <v>33</v>
      </c>
      <c r="B14" s="16" t="str">
        <f aca="false">IFERROR(LOOKUP(1,SEARCH(Люди!$A$2:$A$14,База!A14)^0,Люди!$B$2:$B$14),"")</f>
        <v>?</v>
      </c>
    </row>
    <row r="15" customFormat="false" ht="15" hidden="false" customHeight="false" outlineLevel="0" collapsed="false">
      <c r="A15" s="16" t="s">
        <v>34</v>
      </c>
      <c r="B15" s="16" t="str">
        <f aca="false">IFERROR(LOOKUP(1,SEARCH(Люди!$A$2:$A$14,База!A15)^0,Люди!$B$2:$B$14),"")</f>
        <v>?</v>
      </c>
    </row>
    <row r="16" customFormat="false" ht="15" hidden="false" customHeight="false" outlineLevel="0" collapsed="false">
      <c r="A16" s="16" t="s">
        <v>35</v>
      </c>
      <c r="B16" s="16" t="str">
        <f aca="false">IFERROR(LOOKUP(1,SEARCH(Люди!$A$2:$A$14,База!A16)^0,Люди!$B$2:$B$14),"")</f>
        <v>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1:38:04Z</dcterms:created>
  <dc:creator>Prestan</dc:creator>
  <dc:description/>
  <dc:language>en-US</dc:language>
  <cp:lastModifiedBy>krosav4ig</cp:lastModifiedBy>
  <dcterms:modified xsi:type="dcterms:W3CDTF">2015-12-13T13:21:15Z</dcterms:modified>
  <cp:revision>0</cp:revision>
  <dc:subject/>
  <dc:title/>
</cp:coreProperties>
</file>