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Исходник" sheetId="2" state="visible" r:id="rId3"/>
    <sheet name="Сводные данные" sheetId="3" state="visible" r:id="rId4"/>
  </sheets>
  <definedNames>
    <definedName function="false" hidden="true" localSheetId="1" name="_xlnm._FilterDatabase" vbProcedure="false">Исходник!$A$1:$F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Данные</t>
  </si>
  <si>
    <t xml:space="preserve">Месяц</t>
  </si>
  <si>
    <t xml:space="preserve">Дата</t>
  </si>
  <si>
    <t xml:space="preserve">Сумма по полю Долг заказчика</t>
  </si>
  <si>
    <t xml:space="preserve">Сумма по полю Долг перевозчику</t>
  </si>
  <si>
    <t xml:space="preserve">Сентябрь Итог</t>
  </si>
  <si>
    <t xml:space="preserve">Общий итог</t>
  </si>
  <si>
    <t xml:space="preserve">Неделя</t>
  </si>
  <si>
    <t xml:space="preserve">Декада</t>
  </si>
  <si>
    <t xml:space="preserve">Долг заказчика</t>
  </si>
  <si>
    <t xml:space="preserve">Долг перевозчику</t>
  </si>
  <si>
    <t xml:space="preserve">??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;@"/>
    <numFmt numFmtId="166" formatCode="dd/mm/yy;@"/>
    <numFmt numFmtId="167" formatCode="0"/>
    <numFmt numFmtId="168" formatCode="#,##0.00"/>
    <numFmt numFmtId="169" formatCode="[$-419]mmmm\ yyyy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2" createdVersion="3">
  <cacheSource type="worksheet">
    <worksheetSource ref="A1:F123" sheet="Исходник"/>
  </cacheSource>
  <cacheFields count="6">
    <cacheField name="Дата" numFmtId="0">
      <sharedItems containsSemiMixedTypes="0" containsNonDate="0" containsDate="1" containsString="0" minDate="2015-08-06T00:00:00" maxDate="2015-12-07T00:00:00" count="47">
        <d v="2015-08-06T00:00:00"/>
        <d v="2015-09-02T00:00:00"/>
        <d v="2015-09-22T00:00:00"/>
        <d v="2015-09-28T00:00:00"/>
        <d v="2015-09-29T00:00:00"/>
        <d v="2015-09-30T00:00:00"/>
        <d v="2015-10-01T00:00:00"/>
        <d v="2015-10-02T00:00:00"/>
        <d v="2015-10-05T00:00:00"/>
        <d v="2015-10-06T00:00:00"/>
        <d v="2015-10-07T00:00:00"/>
        <d v="2015-10-08T00:00:00"/>
        <d v="2015-10-09T00:00:00"/>
        <d v="2015-10-12T00:00:00"/>
        <d v="2015-10-13T00:00:00"/>
        <d v="2015-10-14T00:00:00"/>
        <d v="2015-10-15T00:00:00"/>
        <d v="2015-10-16T00:00:00"/>
        <d v="2015-10-19T00:00:00"/>
        <d v="2015-10-20T00:00:00"/>
        <d v="2015-10-21T00:00:00"/>
        <d v="2015-10-22T00:00:00"/>
        <d v="2015-10-23T00:00:00"/>
        <d v="2015-10-28T00:00:00"/>
        <d v="2015-10-29T00:00:00"/>
        <d v="2015-11-02T00:00:00"/>
        <d v="2015-11-03T00:00:00"/>
        <d v="2015-11-05T00:00:00"/>
        <d v="2015-11-09T00:00:00"/>
        <d v="2015-11-10T00:00:00"/>
        <d v="2015-11-11T00:00:00"/>
        <d v="2015-11-12T00:00:00"/>
        <d v="2015-11-16T00:00:00"/>
        <d v="2015-11-17T00:00:00"/>
        <d v="2015-11-18T00:00:00"/>
        <d v="2015-11-19T00:00:00"/>
        <d v="2015-11-20T00:00:00"/>
        <d v="2015-11-24T00:00:00"/>
        <d v="2015-11-25T00:00:00"/>
        <d v="2015-11-26T00:00:00"/>
        <d v="2015-11-27T00:00:00"/>
        <d v="2015-11-30T00:00:00"/>
        <d v="2015-12-01T00:00:00"/>
        <d v="2015-12-02T00:00:00"/>
        <d v="2015-12-03T00:00:00"/>
        <d v="2015-12-04T00:00:00"/>
        <d v="2015-12-07T00:00:00"/>
      </sharedItems>
    </cacheField>
    <cacheField name="Месяц" numFmtId="0">
      <sharedItems containsSemiMixedTypes="0" containsNonDate="0" containsDate="1" containsString="0" minDate="2015-08-01T00:00:00" maxDate="2015-12-01T00:00:00" count="5">
        <d v="2015-08-01T00:00:00"/>
        <d v="2015-09-01T00:00:00"/>
        <d v="2015-10-01T00:00:00"/>
        <d v="2015-11-01T00:00:00"/>
        <d v="2015-12-01T00:00:00"/>
      </sharedItems>
    </cacheField>
    <cacheField name="Неделя" numFmtId="0">
      <sharedItems containsSemiMixedTypes="0" containsString="0" containsNumber="1" containsInteger="1" minValue="32" maxValue="49" count="14">
        <n v="32"/>
        <n v="35"/>
        <n v="38"/>
        <n v="39"/>
        <n v="40"/>
        <n v="41"/>
        <n v="42"/>
        <n v="43"/>
        <n v="44"/>
        <n v="45"/>
        <n v="46"/>
        <n v="47"/>
        <n v="48"/>
        <n v="49"/>
      </sharedItems>
    </cacheField>
    <cacheField name="Декада" numFmtId="0">
      <sharedItems containsSemiMixedTypes="0" containsString="0" containsNumber="1" containsInteger="1" minValue="22" maxValue="35" count="11">
        <n v="22"/>
        <n v="25"/>
        <n v="27"/>
        <n v="28"/>
        <n v="29"/>
        <n v="30"/>
        <n v="31"/>
        <n v="32"/>
        <n v="33"/>
        <n v="34"/>
        <n v="35"/>
      </sharedItems>
    </cacheField>
    <cacheField name="Долг заказчика" numFmtId="0">
      <sharedItems containsSemiMixedTypes="0" containsString="0" containsNumber="1" minValue="4200" maxValue="107000" count="83">
        <n v="4200"/>
        <n v="5800"/>
        <n v="5900"/>
        <n v="7100"/>
        <n v="7500"/>
        <n v="8100"/>
        <n v="9000"/>
        <n v="9600"/>
        <n v="9800"/>
        <n v="10500"/>
        <n v="11000"/>
        <n v="12000"/>
        <n v="13000"/>
        <n v="13300"/>
        <n v="13800"/>
        <n v="13900"/>
        <n v="14100"/>
        <n v="14500"/>
        <n v="14700"/>
        <n v="15500"/>
        <n v="16000"/>
        <n v="16100"/>
        <n v="16400"/>
        <n v="16900"/>
        <n v="17600"/>
        <n v="18300"/>
        <n v="18500"/>
        <n v="18900"/>
        <n v="19100"/>
        <n v="19900"/>
        <n v="20200"/>
        <n v="21200"/>
        <n v="21500"/>
        <n v="22000"/>
        <n v="22054.3"/>
        <n v="22100"/>
        <n v="22500"/>
        <n v="23000"/>
        <n v="23400"/>
        <n v="23800"/>
        <n v="23900"/>
        <n v="24000"/>
        <n v="24600"/>
        <n v="25200"/>
        <n v="25900"/>
        <n v="26000"/>
        <n v="26100"/>
        <n v="27100"/>
        <n v="27500"/>
        <n v="28000"/>
        <n v="28500"/>
        <n v="28600"/>
        <n v="28900"/>
        <n v="29800"/>
        <n v="29900"/>
        <n v="31000"/>
        <n v="32000"/>
        <n v="32700"/>
        <n v="33000"/>
        <n v="34000"/>
        <n v="35000"/>
        <n v="36000"/>
        <n v="36900"/>
        <n v="37000"/>
        <n v="37300"/>
        <n v="38000"/>
        <n v="40000"/>
        <n v="41000"/>
        <n v="41400"/>
        <n v="41900"/>
        <n v="42000"/>
        <n v="43000"/>
        <n v="45000"/>
        <n v="47000"/>
        <n v="50000"/>
        <n v="52000"/>
        <n v="56000"/>
        <n v="65000"/>
        <n v="80000"/>
        <n v="81000"/>
        <n v="95000"/>
        <n v="102000"/>
        <n v="107000"/>
      </sharedItems>
    </cacheField>
    <cacheField name="Долг перевозчику" numFmtId="0">
      <sharedItems containsString="0" containsBlank="1" containsNumber="1" containsInteger="1" minValue="2000" maxValue="101900" count="52">
        <n v="2000"/>
        <n v="5000"/>
        <n v="5800"/>
        <n v="6500"/>
        <n v="7000"/>
        <n v="7500"/>
        <n v="8000"/>
        <n v="8500"/>
        <n v="9000"/>
        <n v="10000"/>
        <n v="12000"/>
        <n v="13000"/>
        <n v="14500"/>
        <n v="15000"/>
        <n v="15750"/>
        <n v="16000"/>
        <n v="17000"/>
        <n v="18000"/>
        <n v="18500"/>
        <n v="19000"/>
        <n v="20000"/>
        <n v="20500"/>
        <n v="21000"/>
        <n v="21500"/>
        <n v="22000"/>
        <n v="23000"/>
        <n v="24500"/>
        <n v="25000"/>
        <n v="26000"/>
        <n v="27000"/>
        <n v="27200"/>
        <n v="28000"/>
        <n v="29000"/>
        <n v="30000"/>
        <n v="31000"/>
        <n v="32000"/>
        <n v="33000"/>
        <n v="34000"/>
        <n v="34900"/>
        <n v="35000"/>
        <n v="36000"/>
        <n v="37000"/>
        <n v="40000"/>
        <n v="41900"/>
        <n v="46000"/>
        <n v="47000"/>
        <n v="50000"/>
        <n v="52000"/>
        <n v="94900"/>
        <n v="101000"/>
        <n v="1019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2">
  <r>
    <x v="0"/>
    <x v="0"/>
    <x v="0"/>
    <x v="0"/>
    <x v="47"/>
    <x v="51"/>
  </r>
  <r>
    <x v="1"/>
    <x v="1"/>
    <x v="1"/>
    <x v="1"/>
    <x v="65"/>
    <x v="51"/>
  </r>
  <r>
    <x v="2"/>
    <x v="1"/>
    <x v="2"/>
    <x v="2"/>
    <x v="66"/>
    <x v="24"/>
  </r>
  <r>
    <x v="3"/>
    <x v="1"/>
    <x v="3"/>
    <x v="3"/>
    <x v="67"/>
    <x v="51"/>
  </r>
  <r>
    <x v="3"/>
    <x v="1"/>
    <x v="3"/>
    <x v="3"/>
    <x v="70"/>
    <x v="43"/>
  </r>
  <r>
    <x v="4"/>
    <x v="1"/>
    <x v="3"/>
    <x v="3"/>
    <x v="45"/>
    <x v="51"/>
  </r>
  <r>
    <x v="5"/>
    <x v="1"/>
    <x v="3"/>
    <x v="3"/>
    <x v="1"/>
    <x v="20"/>
  </r>
  <r>
    <x v="5"/>
    <x v="1"/>
    <x v="3"/>
    <x v="3"/>
    <x v="13"/>
    <x v="9"/>
  </r>
  <r>
    <x v="6"/>
    <x v="2"/>
    <x v="4"/>
    <x v="3"/>
    <x v="67"/>
    <x v="37"/>
  </r>
  <r>
    <x v="6"/>
    <x v="2"/>
    <x v="4"/>
    <x v="3"/>
    <x v="70"/>
    <x v="32"/>
  </r>
  <r>
    <x v="6"/>
    <x v="2"/>
    <x v="4"/>
    <x v="3"/>
    <x v="71"/>
    <x v="51"/>
  </r>
  <r>
    <x v="7"/>
    <x v="2"/>
    <x v="4"/>
    <x v="3"/>
    <x v="70"/>
    <x v="51"/>
  </r>
  <r>
    <x v="8"/>
    <x v="2"/>
    <x v="4"/>
    <x v="3"/>
    <x v="70"/>
    <x v="33"/>
  </r>
  <r>
    <x v="9"/>
    <x v="2"/>
    <x v="4"/>
    <x v="3"/>
    <x v="64"/>
    <x v="51"/>
  </r>
  <r>
    <x v="9"/>
    <x v="2"/>
    <x v="4"/>
    <x v="3"/>
    <x v="73"/>
    <x v="42"/>
  </r>
  <r>
    <x v="9"/>
    <x v="2"/>
    <x v="4"/>
    <x v="3"/>
    <x v="57"/>
    <x v="12"/>
  </r>
  <r>
    <x v="10"/>
    <x v="2"/>
    <x v="4"/>
    <x v="3"/>
    <x v="62"/>
    <x v="51"/>
  </r>
  <r>
    <x v="10"/>
    <x v="2"/>
    <x v="4"/>
    <x v="3"/>
    <x v="70"/>
    <x v="51"/>
  </r>
  <r>
    <x v="11"/>
    <x v="2"/>
    <x v="5"/>
    <x v="4"/>
    <x v="23"/>
    <x v="13"/>
  </r>
  <r>
    <x v="11"/>
    <x v="2"/>
    <x v="5"/>
    <x v="4"/>
    <x v="70"/>
    <x v="35"/>
  </r>
  <r>
    <x v="11"/>
    <x v="2"/>
    <x v="5"/>
    <x v="4"/>
    <x v="78"/>
    <x v="45"/>
  </r>
  <r>
    <x v="12"/>
    <x v="2"/>
    <x v="5"/>
    <x v="4"/>
    <x v="51"/>
    <x v="51"/>
  </r>
  <r>
    <x v="12"/>
    <x v="2"/>
    <x v="5"/>
    <x v="4"/>
    <x v="21"/>
    <x v="51"/>
  </r>
  <r>
    <x v="13"/>
    <x v="2"/>
    <x v="5"/>
    <x v="4"/>
    <x v="21"/>
    <x v="51"/>
  </r>
  <r>
    <x v="13"/>
    <x v="2"/>
    <x v="5"/>
    <x v="4"/>
    <x v="70"/>
    <x v="51"/>
  </r>
  <r>
    <x v="13"/>
    <x v="2"/>
    <x v="5"/>
    <x v="4"/>
    <x v="49"/>
    <x v="51"/>
  </r>
  <r>
    <x v="14"/>
    <x v="2"/>
    <x v="5"/>
    <x v="4"/>
    <x v="70"/>
    <x v="34"/>
  </r>
  <r>
    <x v="14"/>
    <x v="2"/>
    <x v="5"/>
    <x v="4"/>
    <x v="39"/>
    <x v="20"/>
  </r>
  <r>
    <x v="15"/>
    <x v="2"/>
    <x v="5"/>
    <x v="4"/>
    <x v="72"/>
    <x v="33"/>
  </r>
  <r>
    <x v="16"/>
    <x v="2"/>
    <x v="6"/>
    <x v="4"/>
    <x v="79"/>
    <x v="41"/>
  </r>
  <r>
    <x v="16"/>
    <x v="2"/>
    <x v="6"/>
    <x v="4"/>
    <x v="77"/>
    <x v="47"/>
  </r>
  <r>
    <x v="16"/>
    <x v="2"/>
    <x v="6"/>
    <x v="4"/>
    <x v="6"/>
    <x v="2"/>
  </r>
  <r>
    <x v="17"/>
    <x v="2"/>
    <x v="6"/>
    <x v="4"/>
    <x v="71"/>
    <x v="11"/>
  </r>
  <r>
    <x v="17"/>
    <x v="2"/>
    <x v="6"/>
    <x v="4"/>
    <x v="71"/>
    <x v="39"/>
  </r>
  <r>
    <x v="17"/>
    <x v="2"/>
    <x v="6"/>
    <x v="4"/>
    <x v="75"/>
    <x v="27"/>
  </r>
  <r>
    <x v="17"/>
    <x v="2"/>
    <x v="6"/>
    <x v="4"/>
    <x v="42"/>
    <x v="22"/>
  </r>
  <r>
    <x v="18"/>
    <x v="2"/>
    <x v="6"/>
    <x v="5"/>
    <x v="60"/>
    <x v="34"/>
  </r>
  <r>
    <x v="18"/>
    <x v="2"/>
    <x v="6"/>
    <x v="5"/>
    <x v="60"/>
    <x v="34"/>
  </r>
  <r>
    <x v="19"/>
    <x v="2"/>
    <x v="6"/>
    <x v="5"/>
    <x v="37"/>
    <x v="17"/>
  </r>
  <r>
    <x v="19"/>
    <x v="2"/>
    <x v="6"/>
    <x v="5"/>
    <x v="80"/>
    <x v="48"/>
  </r>
  <r>
    <x v="20"/>
    <x v="2"/>
    <x v="6"/>
    <x v="5"/>
    <x v="34"/>
    <x v="48"/>
  </r>
  <r>
    <x v="20"/>
    <x v="2"/>
    <x v="6"/>
    <x v="5"/>
    <x v="19"/>
    <x v="51"/>
  </r>
  <r>
    <x v="21"/>
    <x v="2"/>
    <x v="7"/>
    <x v="5"/>
    <x v="2"/>
    <x v="51"/>
  </r>
  <r>
    <x v="22"/>
    <x v="2"/>
    <x v="7"/>
    <x v="5"/>
    <x v="60"/>
    <x v="33"/>
  </r>
  <r>
    <x v="22"/>
    <x v="2"/>
    <x v="7"/>
    <x v="5"/>
    <x v="60"/>
    <x v="33"/>
  </r>
  <r>
    <x v="22"/>
    <x v="2"/>
    <x v="7"/>
    <x v="5"/>
    <x v="65"/>
    <x v="51"/>
  </r>
  <r>
    <x v="22"/>
    <x v="2"/>
    <x v="7"/>
    <x v="5"/>
    <x v="41"/>
    <x v="9"/>
  </r>
  <r>
    <x v="22"/>
    <x v="2"/>
    <x v="7"/>
    <x v="5"/>
    <x v="63"/>
    <x v="35"/>
  </r>
  <r>
    <x v="22"/>
    <x v="2"/>
    <x v="7"/>
    <x v="5"/>
    <x v="56"/>
    <x v="31"/>
  </r>
  <r>
    <x v="22"/>
    <x v="2"/>
    <x v="7"/>
    <x v="5"/>
    <x v="55"/>
    <x v="28"/>
  </r>
  <r>
    <x v="22"/>
    <x v="2"/>
    <x v="7"/>
    <x v="5"/>
    <x v="55"/>
    <x v="28"/>
  </r>
  <r>
    <x v="23"/>
    <x v="2"/>
    <x v="7"/>
    <x v="6"/>
    <x v="69"/>
    <x v="51"/>
  </r>
  <r>
    <x v="24"/>
    <x v="2"/>
    <x v="8"/>
    <x v="6"/>
    <x v="35"/>
    <x v="51"/>
  </r>
  <r>
    <x v="24"/>
    <x v="2"/>
    <x v="8"/>
    <x v="6"/>
    <x v="50"/>
    <x v="51"/>
  </r>
  <r>
    <x v="25"/>
    <x v="3"/>
    <x v="8"/>
    <x v="6"/>
    <x v="55"/>
    <x v="28"/>
  </r>
  <r>
    <x v="25"/>
    <x v="3"/>
    <x v="8"/>
    <x v="6"/>
    <x v="3"/>
    <x v="1"/>
  </r>
  <r>
    <x v="25"/>
    <x v="3"/>
    <x v="8"/>
    <x v="6"/>
    <x v="38"/>
    <x v="20"/>
  </r>
  <r>
    <x v="25"/>
    <x v="3"/>
    <x v="8"/>
    <x v="6"/>
    <x v="9"/>
    <x v="4"/>
  </r>
  <r>
    <x v="25"/>
    <x v="3"/>
    <x v="8"/>
    <x v="6"/>
    <x v="17"/>
    <x v="51"/>
  </r>
  <r>
    <x v="26"/>
    <x v="3"/>
    <x v="8"/>
    <x v="6"/>
    <x v="55"/>
    <x v="28"/>
  </r>
  <r>
    <x v="26"/>
    <x v="3"/>
    <x v="8"/>
    <x v="6"/>
    <x v="55"/>
    <x v="29"/>
  </r>
  <r>
    <x v="27"/>
    <x v="3"/>
    <x v="9"/>
    <x v="6"/>
    <x v="33"/>
    <x v="17"/>
  </r>
  <r>
    <x v="27"/>
    <x v="3"/>
    <x v="9"/>
    <x v="6"/>
    <x v="56"/>
    <x v="27"/>
  </r>
  <r>
    <x v="27"/>
    <x v="3"/>
    <x v="9"/>
    <x v="6"/>
    <x v="58"/>
    <x v="27"/>
  </r>
  <r>
    <x v="27"/>
    <x v="3"/>
    <x v="9"/>
    <x v="6"/>
    <x v="76"/>
    <x v="46"/>
  </r>
  <r>
    <x v="28"/>
    <x v="3"/>
    <x v="9"/>
    <x v="7"/>
    <x v="58"/>
    <x v="29"/>
  </r>
  <r>
    <x v="28"/>
    <x v="3"/>
    <x v="9"/>
    <x v="7"/>
    <x v="60"/>
    <x v="36"/>
  </r>
  <r>
    <x v="28"/>
    <x v="3"/>
    <x v="9"/>
    <x v="7"/>
    <x v="28"/>
    <x v="17"/>
  </r>
  <r>
    <x v="28"/>
    <x v="3"/>
    <x v="9"/>
    <x v="7"/>
    <x v="81"/>
    <x v="50"/>
  </r>
  <r>
    <x v="28"/>
    <x v="3"/>
    <x v="9"/>
    <x v="7"/>
    <x v="25"/>
    <x v="11"/>
  </r>
  <r>
    <x v="29"/>
    <x v="3"/>
    <x v="9"/>
    <x v="7"/>
    <x v="5"/>
    <x v="5"/>
  </r>
  <r>
    <x v="29"/>
    <x v="3"/>
    <x v="9"/>
    <x v="7"/>
    <x v="46"/>
    <x v="15"/>
  </r>
  <r>
    <x v="29"/>
    <x v="3"/>
    <x v="9"/>
    <x v="7"/>
    <x v="30"/>
    <x v="11"/>
  </r>
  <r>
    <x v="30"/>
    <x v="3"/>
    <x v="9"/>
    <x v="7"/>
    <x v="16"/>
    <x v="10"/>
  </r>
  <r>
    <x v="31"/>
    <x v="3"/>
    <x v="10"/>
    <x v="7"/>
    <x v="20"/>
    <x v="14"/>
  </r>
  <r>
    <x v="32"/>
    <x v="3"/>
    <x v="10"/>
    <x v="7"/>
    <x v="60"/>
    <x v="33"/>
  </r>
  <r>
    <x v="32"/>
    <x v="3"/>
    <x v="10"/>
    <x v="7"/>
    <x v="52"/>
    <x v="19"/>
  </r>
  <r>
    <x v="32"/>
    <x v="3"/>
    <x v="10"/>
    <x v="7"/>
    <x v="58"/>
    <x v="32"/>
  </r>
  <r>
    <x v="32"/>
    <x v="3"/>
    <x v="10"/>
    <x v="7"/>
    <x v="20"/>
    <x v="14"/>
  </r>
  <r>
    <x v="33"/>
    <x v="3"/>
    <x v="10"/>
    <x v="8"/>
    <x v="59"/>
    <x v="31"/>
  </r>
  <r>
    <x v="33"/>
    <x v="3"/>
    <x v="10"/>
    <x v="8"/>
    <x v="61"/>
    <x v="35"/>
  </r>
  <r>
    <x v="34"/>
    <x v="3"/>
    <x v="10"/>
    <x v="8"/>
    <x v="60"/>
    <x v="33"/>
  </r>
  <r>
    <x v="35"/>
    <x v="3"/>
    <x v="11"/>
    <x v="8"/>
    <x v="54"/>
    <x v="17"/>
  </r>
  <r>
    <x v="35"/>
    <x v="3"/>
    <x v="11"/>
    <x v="8"/>
    <x v="26"/>
    <x v="7"/>
  </r>
  <r>
    <x v="35"/>
    <x v="3"/>
    <x v="11"/>
    <x v="8"/>
    <x v="60"/>
    <x v="33"/>
  </r>
  <r>
    <x v="35"/>
    <x v="3"/>
    <x v="11"/>
    <x v="8"/>
    <x v="60"/>
    <x v="38"/>
  </r>
  <r>
    <x v="35"/>
    <x v="3"/>
    <x v="11"/>
    <x v="8"/>
    <x v="43"/>
    <x v="23"/>
  </r>
  <r>
    <x v="35"/>
    <x v="3"/>
    <x v="11"/>
    <x v="8"/>
    <x v="60"/>
    <x v="30"/>
  </r>
  <r>
    <x v="36"/>
    <x v="3"/>
    <x v="11"/>
    <x v="8"/>
    <x v="63"/>
    <x v="35"/>
  </r>
  <r>
    <x v="36"/>
    <x v="3"/>
    <x v="11"/>
    <x v="8"/>
    <x v="7"/>
    <x v="6"/>
  </r>
  <r>
    <x v="37"/>
    <x v="3"/>
    <x v="11"/>
    <x v="8"/>
    <x v="59"/>
    <x v="34"/>
  </r>
  <r>
    <x v="37"/>
    <x v="3"/>
    <x v="11"/>
    <x v="8"/>
    <x v="74"/>
    <x v="44"/>
  </r>
  <r>
    <x v="38"/>
    <x v="3"/>
    <x v="11"/>
    <x v="8"/>
    <x v="32"/>
    <x v="20"/>
  </r>
  <r>
    <x v="38"/>
    <x v="3"/>
    <x v="11"/>
    <x v="8"/>
    <x v="18"/>
    <x v="11"/>
  </r>
  <r>
    <x v="39"/>
    <x v="3"/>
    <x v="12"/>
    <x v="8"/>
    <x v="22"/>
    <x v="13"/>
  </r>
  <r>
    <x v="39"/>
    <x v="3"/>
    <x v="12"/>
    <x v="8"/>
    <x v="53"/>
    <x v="31"/>
  </r>
  <r>
    <x v="39"/>
    <x v="3"/>
    <x v="12"/>
    <x v="8"/>
    <x v="0"/>
    <x v="0"/>
  </r>
  <r>
    <x v="39"/>
    <x v="3"/>
    <x v="12"/>
    <x v="8"/>
    <x v="24"/>
    <x v="13"/>
  </r>
  <r>
    <x v="39"/>
    <x v="3"/>
    <x v="12"/>
    <x v="8"/>
    <x v="15"/>
    <x v="8"/>
  </r>
  <r>
    <x v="39"/>
    <x v="3"/>
    <x v="12"/>
    <x v="8"/>
    <x v="11"/>
    <x v="4"/>
  </r>
  <r>
    <x v="39"/>
    <x v="3"/>
    <x v="12"/>
    <x v="8"/>
    <x v="12"/>
    <x v="9"/>
  </r>
  <r>
    <x v="39"/>
    <x v="3"/>
    <x v="12"/>
    <x v="8"/>
    <x v="44"/>
    <x v="25"/>
  </r>
  <r>
    <x v="40"/>
    <x v="3"/>
    <x v="12"/>
    <x v="9"/>
    <x v="8"/>
    <x v="7"/>
  </r>
  <r>
    <x v="40"/>
    <x v="3"/>
    <x v="12"/>
    <x v="9"/>
    <x v="40"/>
    <x v="21"/>
  </r>
  <r>
    <x v="41"/>
    <x v="3"/>
    <x v="12"/>
    <x v="9"/>
    <x v="60"/>
    <x v="34"/>
  </r>
  <r>
    <x v="41"/>
    <x v="3"/>
    <x v="12"/>
    <x v="9"/>
    <x v="68"/>
    <x v="40"/>
  </r>
  <r>
    <x v="41"/>
    <x v="3"/>
    <x v="12"/>
    <x v="9"/>
    <x v="36"/>
    <x v="18"/>
  </r>
  <r>
    <x v="42"/>
    <x v="4"/>
    <x v="12"/>
    <x v="9"/>
    <x v="17"/>
    <x v="7"/>
  </r>
  <r>
    <x v="42"/>
    <x v="4"/>
    <x v="12"/>
    <x v="9"/>
    <x v="10"/>
    <x v="9"/>
  </r>
  <r>
    <x v="42"/>
    <x v="4"/>
    <x v="12"/>
    <x v="9"/>
    <x v="27"/>
    <x v="15"/>
  </r>
  <r>
    <x v="42"/>
    <x v="4"/>
    <x v="12"/>
    <x v="9"/>
    <x v="45"/>
    <x v="19"/>
  </r>
  <r>
    <x v="43"/>
    <x v="4"/>
    <x v="12"/>
    <x v="9"/>
    <x v="59"/>
    <x v="32"/>
  </r>
  <r>
    <x v="44"/>
    <x v="4"/>
    <x v="13"/>
    <x v="9"/>
    <x v="82"/>
    <x v="49"/>
  </r>
  <r>
    <x v="44"/>
    <x v="4"/>
    <x v="13"/>
    <x v="9"/>
    <x v="14"/>
    <x v="10"/>
  </r>
  <r>
    <x v="44"/>
    <x v="4"/>
    <x v="13"/>
    <x v="9"/>
    <x v="4"/>
    <x v="3"/>
  </r>
  <r>
    <x v="44"/>
    <x v="4"/>
    <x v="13"/>
    <x v="9"/>
    <x v="59"/>
    <x v="33"/>
  </r>
  <r>
    <x v="45"/>
    <x v="4"/>
    <x v="13"/>
    <x v="9"/>
    <x v="31"/>
    <x v="19"/>
  </r>
  <r>
    <x v="45"/>
    <x v="4"/>
    <x v="13"/>
    <x v="9"/>
    <x v="48"/>
    <x v="26"/>
  </r>
  <r>
    <x v="45"/>
    <x v="4"/>
    <x v="13"/>
    <x v="9"/>
    <x v="21"/>
    <x v="13"/>
  </r>
  <r>
    <x v="45"/>
    <x v="4"/>
    <x v="13"/>
    <x v="9"/>
    <x v="59"/>
    <x v="32"/>
  </r>
  <r>
    <x v="46"/>
    <x v="4"/>
    <x v="13"/>
    <x v="10"/>
    <x v="29"/>
    <x v="16"/>
  </r>
  <r>
    <x v="46"/>
    <x v="4"/>
    <x v="13"/>
    <x v="10"/>
    <x v="60"/>
    <x v="3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" firstHeaderRow="2" firstDataRow="2" firstDataCol="2"/>
  <pivotFields count="6">
    <pivotField axis="axisRow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  <pivotField dataField="1" compact="0" showAll="0"/>
    <pivotField dataField="1" compact="0" showAll="0"/>
  </pivotFields>
  <rowFields count="2">
    <field x="1"/>
    <field x="0"/>
  </rowFields>
  <colFields count="1">
    <field x="-2"/>
  </colFields>
  <dataFields count="2">
    <dataField name="Сумма по полю Долг заказчика" fld="4" subtotal="sum" numFmtId="168"/>
    <dataField name="Сумма по полю Долг перевозчику" fld="5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14"/>
    <col collapsed="false" customWidth="true" hidden="false" outlineLevel="0" max="3" min="3" style="0" width="28.56"/>
    <col collapsed="false" customWidth="true" hidden="false" outlineLevel="0" max="5" min="4" style="0" width="30.99"/>
    <col collapsed="false" customWidth="true" hidden="false" outlineLevel="0" max="7" min="6" style="0" width="28.56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1" t="s">
        <v>3</v>
      </c>
      <c r="D4" s="5" t="s">
        <v>4</v>
      </c>
    </row>
    <row r="5" customFormat="false" ht="12.75" hidden="false" customHeight="false" outlineLevel="0" collapsed="false">
      <c r="A5" s="6" t="n">
        <v>42217</v>
      </c>
      <c r="B5" s="2"/>
      <c r="C5" s="7" t="n">
        <v>27100</v>
      </c>
      <c r="D5" s="8"/>
    </row>
    <row r="6" customFormat="false" ht="12.75" hidden="false" customHeight="false" outlineLevel="0" collapsed="false">
      <c r="A6" s="6" t="n">
        <v>42248</v>
      </c>
      <c r="B6" s="9" t="n">
        <v>42249</v>
      </c>
      <c r="C6" s="7" t="n">
        <v>38000</v>
      </c>
      <c r="D6" s="8"/>
    </row>
    <row r="7" customFormat="false" ht="12.75" hidden="false" customHeight="false" outlineLevel="0" collapsed="false">
      <c r="A7" s="10"/>
      <c r="B7" s="11" t="n">
        <v>42269</v>
      </c>
      <c r="C7" s="12" t="n">
        <v>40000</v>
      </c>
      <c r="D7" s="13" t="n">
        <v>22000</v>
      </c>
    </row>
    <row r="8" customFormat="false" ht="12.75" hidden="false" customHeight="false" outlineLevel="0" collapsed="false">
      <c r="A8" s="10"/>
      <c r="B8" s="11" t="n">
        <v>42275</v>
      </c>
      <c r="C8" s="12" t="n">
        <v>83000</v>
      </c>
      <c r="D8" s="13" t="n">
        <v>41900</v>
      </c>
    </row>
    <row r="9" customFormat="false" ht="12.75" hidden="false" customHeight="false" outlineLevel="0" collapsed="false">
      <c r="A9" s="10"/>
      <c r="B9" s="11" t="n">
        <v>42276</v>
      </c>
      <c r="C9" s="12" t="n">
        <v>26000</v>
      </c>
      <c r="D9" s="13"/>
    </row>
    <row r="10" customFormat="false" ht="12.75" hidden="false" customHeight="false" outlineLevel="0" collapsed="false">
      <c r="A10" s="10"/>
      <c r="B10" s="11" t="n">
        <v>42277</v>
      </c>
      <c r="C10" s="12" t="n">
        <v>19100</v>
      </c>
      <c r="D10" s="13" t="n">
        <v>30000</v>
      </c>
    </row>
    <row r="11" customFormat="false" ht="12.75" hidden="false" customHeight="false" outlineLevel="0" collapsed="false">
      <c r="A11" s="6" t="s">
        <v>5</v>
      </c>
      <c r="B11" s="2"/>
      <c r="C11" s="7" t="n">
        <v>206100</v>
      </c>
      <c r="D11" s="8" t="n">
        <v>93900</v>
      </c>
    </row>
    <row r="12" customFormat="false" ht="12.75" hidden="false" customHeight="false" outlineLevel="0" collapsed="false">
      <c r="A12" s="6" t="n">
        <v>42278</v>
      </c>
      <c r="B12" s="2"/>
      <c r="C12" s="7" t="n">
        <v>1690954.3</v>
      </c>
      <c r="D12" s="8" t="n">
        <v>963100</v>
      </c>
    </row>
    <row r="13" customFormat="false" ht="12.75" hidden="false" customHeight="false" outlineLevel="0" collapsed="false">
      <c r="A13" s="6" t="n">
        <v>42309</v>
      </c>
      <c r="B13" s="2"/>
      <c r="C13" s="7" t="n">
        <v>1412100</v>
      </c>
      <c r="D13" s="8" t="n">
        <v>1183500</v>
      </c>
    </row>
    <row r="14" customFormat="false" ht="12.75" hidden="false" customHeight="false" outlineLevel="0" collapsed="false">
      <c r="A14" s="6" t="n">
        <v>42339</v>
      </c>
      <c r="B14" s="2"/>
      <c r="C14" s="7" t="n">
        <v>420400</v>
      </c>
      <c r="D14" s="8" t="n">
        <v>363700</v>
      </c>
    </row>
    <row r="15" customFormat="false" ht="12.75" hidden="false" customHeight="false" outlineLevel="0" collapsed="false">
      <c r="A15" s="14" t="s">
        <v>6</v>
      </c>
      <c r="B15" s="15"/>
      <c r="C15" s="16" t="n">
        <v>3756654.3</v>
      </c>
      <c r="D15" s="17" t="n">
        <v>2604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8" width="10.28"/>
    <col collapsed="false" customWidth="true" hidden="false" outlineLevel="0" max="5" min="5" style="0" width="11.56"/>
    <col collapsed="false" customWidth="true" hidden="false" outlineLevel="0" max="6" min="6" style="0" width="17.42"/>
  </cols>
  <sheetData>
    <row r="1" customFormat="false" ht="25.5" hidden="false" customHeight="true" outlineLevel="0" collapsed="false">
      <c r="A1" s="19" t="s">
        <v>2</v>
      </c>
      <c r="B1" s="19" t="s">
        <v>1</v>
      </c>
      <c r="C1" s="19" t="s">
        <v>7</v>
      </c>
      <c r="D1" s="19" t="s">
        <v>8</v>
      </c>
      <c r="E1" s="20" t="s">
        <v>9</v>
      </c>
      <c r="F1" s="20" t="s">
        <v>10</v>
      </c>
    </row>
    <row r="2" customFormat="false" ht="12.75" hidden="false" customHeight="false" outlineLevel="0" collapsed="false">
      <c r="A2" s="21" t="n">
        <v>42222</v>
      </c>
      <c r="B2" s="22" t="n">
        <f aca="false">DATE(YEAR(A2),MONTH(A2),1)</f>
        <v>42217</v>
      </c>
      <c r="C2" s="23" t="n">
        <f aca="false">INT((A2-DATE(YEAR(A2),1,1))/7+1)</f>
        <v>32</v>
      </c>
      <c r="D2" s="23" t="n">
        <f aca="false">INT((A2-DATE(YEAR(A2),1,1))/10+1)</f>
        <v>22</v>
      </c>
      <c r="E2" s="24" t="n">
        <v>27100</v>
      </c>
      <c r="F2" s="25"/>
    </row>
    <row r="3" customFormat="false" ht="12.75" hidden="false" customHeight="false" outlineLevel="0" collapsed="false">
      <c r="A3" s="26" t="n">
        <v>42249</v>
      </c>
      <c r="B3" s="22" t="n">
        <f aca="false">DATE(YEAR(A3),MONTH(A3),1)</f>
        <v>42248</v>
      </c>
      <c r="C3" s="23" t="n">
        <f aca="false">INT((A3-DATE(YEAR(A3),1,1))/7+1)</f>
        <v>35</v>
      </c>
      <c r="D3" s="23" t="n">
        <f aca="false">INT((A3-DATE(YEAR(A3),1,1))/10+1)</f>
        <v>25</v>
      </c>
      <c r="E3" s="27" t="n">
        <v>38000</v>
      </c>
      <c r="F3" s="28"/>
    </row>
    <row r="4" customFormat="false" ht="12.75" hidden="false" customHeight="false" outlineLevel="0" collapsed="false">
      <c r="A4" s="21" t="n">
        <v>42269</v>
      </c>
      <c r="B4" s="22" t="n">
        <f aca="false">DATE(YEAR(A4),MONTH(A4),1)</f>
        <v>42248</v>
      </c>
      <c r="C4" s="23" t="n">
        <f aca="false">INT((A4-DATE(YEAR(A4),1,1))/7+1)</f>
        <v>38</v>
      </c>
      <c r="D4" s="23" t="n">
        <f aca="false">INT((A4-DATE(YEAR(A4),1,1))/10+1)</f>
        <v>27</v>
      </c>
      <c r="E4" s="24" t="n">
        <v>40000</v>
      </c>
      <c r="F4" s="24" t="n">
        <v>22000</v>
      </c>
    </row>
    <row r="5" customFormat="false" ht="12.75" hidden="false" customHeight="false" outlineLevel="0" collapsed="false">
      <c r="A5" s="26" t="n">
        <v>42275</v>
      </c>
      <c r="B5" s="22" t="n">
        <f aca="false">DATE(YEAR(A5),MONTH(A5),1)</f>
        <v>42248</v>
      </c>
      <c r="C5" s="23" t="n">
        <f aca="false">INT((A5-DATE(YEAR(A5),1,1))/7+1)</f>
        <v>39</v>
      </c>
      <c r="D5" s="23" t="n">
        <f aca="false">INT((A5-DATE(YEAR(A5),1,1))/10+1)</f>
        <v>28</v>
      </c>
      <c r="E5" s="27" t="n">
        <v>41000</v>
      </c>
      <c r="F5" s="28"/>
    </row>
    <row r="6" customFormat="false" ht="12.75" hidden="false" customHeight="false" outlineLevel="0" collapsed="false">
      <c r="A6" s="21" t="n">
        <v>42275</v>
      </c>
      <c r="B6" s="22" t="n">
        <f aca="false">DATE(YEAR(A6),MONTH(A6),1)</f>
        <v>42248</v>
      </c>
      <c r="C6" s="23" t="n">
        <f aca="false">INT((A6-DATE(YEAR(A6),1,1))/7+1)</f>
        <v>39</v>
      </c>
      <c r="D6" s="23" t="n">
        <f aca="false">INT((A6-DATE(YEAR(A6),1,1))/10+1)</f>
        <v>28</v>
      </c>
      <c r="E6" s="24" t="n">
        <v>42000</v>
      </c>
      <c r="F6" s="24" t="n">
        <v>41900</v>
      </c>
    </row>
    <row r="7" customFormat="false" ht="12.75" hidden="false" customHeight="false" outlineLevel="0" collapsed="false">
      <c r="A7" s="26" t="n">
        <v>42276</v>
      </c>
      <c r="B7" s="22" t="n">
        <f aca="false">DATE(YEAR(A7),MONTH(A7),1)</f>
        <v>42248</v>
      </c>
      <c r="C7" s="23" t="n">
        <f aca="false">INT((A7-DATE(YEAR(A7),1,1))/7+1)</f>
        <v>39</v>
      </c>
      <c r="D7" s="23" t="n">
        <f aca="false">INT((A7-DATE(YEAR(A7),1,1))/10+1)</f>
        <v>28</v>
      </c>
      <c r="E7" s="27" t="n">
        <v>26000</v>
      </c>
      <c r="F7" s="28"/>
    </row>
    <row r="8" customFormat="false" ht="12.75" hidden="false" customHeight="false" outlineLevel="0" collapsed="false">
      <c r="A8" s="21" t="n">
        <v>42277</v>
      </c>
      <c r="B8" s="22" t="n">
        <f aca="false">DATE(YEAR(A8),MONTH(A8),1)</f>
        <v>42248</v>
      </c>
      <c r="C8" s="23" t="n">
        <f aca="false">INT((A8-DATE(YEAR(A8),1,1))/7+1)</f>
        <v>39</v>
      </c>
      <c r="D8" s="23" t="n">
        <f aca="false">INT((A8-DATE(YEAR(A8),1,1))/10+1)</f>
        <v>28</v>
      </c>
      <c r="E8" s="24" t="n">
        <v>5800</v>
      </c>
      <c r="F8" s="24" t="n">
        <v>20000</v>
      </c>
    </row>
    <row r="9" customFormat="false" ht="12.75" hidden="false" customHeight="false" outlineLevel="0" collapsed="false">
      <c r="A9" s="26" t="n">
        <v>42277</v>
      </c>
      <c r="B9" s="22" t="n">
        <f aca="false">DATE(YEAR(A9),MONTH(A9),1)</f>
        <v>42248</v>
      </c>
      <c r="C9" s="23" t="n">
        <f aca="false">INT((A9-DATE(YEAR(A9),1,1))/7+1)</f>
        <v>39</v>
      </c>
      <c r="D9" s="23" t="n">
        <f aca="false">INT((A9-DATE(YEAR(A9),1,1))/10+1)</f>
        <v>28</v>
      </c>
      <c r="E9" s="27" t="n">
        <v>13300</v>
      </c>
      <c r="F9" s="27" t="n">
        <v>10000</v>
      </c>
    </row>
    <row r="10" customFormat="false" ht="12.75" hidden="false" customHeight="false" outlineLevel="0" collapsed="false">
      <c r="A10" s="21" t="n">
        <v>42278</v>
      </c>
      <c r="B10" s="22" t="n">
        <f aca="false">DATE(YEAR(A10),MONTH(A10),1)</f>
        <v>42278</v>
      </c>
      <c r="C10" s="23" t="n">
        <f aca="false">INT((A10-DATE(YEAR(A10),1,1))/7+1)</f>
        <v>40</v>
      </c>
      <c r="D10" s="23" t="n">
        <f aca="false">INT((A10-DATE(YEAR(A10),1,1))/10+1)</f>
        <v>28</v>
      </c>
      <c r="E10" s="24" t="n">
        <v>41000</v>
      </c>
      <c r="F10" s="24" t="n">
        <v>34000</v>
      </c>
    </row>
    <row r="11" customFormat="false" ht="12.75" hidden="false" customHeight="false" outlineLevel="0" collapsed="false">
      <c r="A11" s="26" t="n">
        <v>42278</v>
      </c>
      <c r="B11" s="22" t="n">
        <f aca="false">DATE(YEAR(A11),MONTH(A11),1)</f>
        <v>42278</v>
      </c>
      <c r="C11" s="23" t="n">
        <f aca="false">INT((A11-DATE(YEAR(A11),1,1))/7+1)</f>
        <v>40</v>
      </c>
      <c r="D11" s="23" t="n">
        <f aca="false">INT((A11-DATE(YEAR(A11),1,1))/10+1)</f>
        <v>28</v>
      </c>
      <c r="E11" s="27" t="n">
        <v>42000</v>
      </c>
      <c r="F11" s="27" t="n">
        <v>29000</v>
      </c>
    </row>
    <row r="12" customFormat="false" ht="12.75" hidden="false" customHeight="false" outlineLevel="0" collapsed="false">
      <c r="A12" s="21" t="n">
        <v>42278</v>
      </c>
      <c r="B12" s="22" t="n">
        <f aca="false">DATE(YEAR(A12),MONTH(A12),1)</f>
        <v>42278</v>
      </c>
      <c r="C12" s="23" t="n">
        <f aca="false">INT((A12-DATE(YEAR(A12),1,1))/7+1)</f>
        <v>40</v>
      </c>
      <c r="D12" s="23" t="n">
        <f aca="false">INT((A12-DATE(YEAR(A12),1,1))/10+1)</f>
        <v>28</v>
      </c>
      <c r="E12" s="24" t="n">
        <v>43000</v>
      </c>
      <c r="F12" s="25"/>
    </row>
    <row r="13" customFormat="false" ht="12.75" hidden="false" customHeight="false" outlineLevel="0" collapsed="false">
      <c r="A13" s="26" t="n">
        <v>42279</v>
      </c>
      <c r="B13" s="22" t="n">
        <f aca="false">DATE(YEAR(A13),MONTH(A13),1)</f>
        <v>42278</v>
      </c>
      <c r="C13" s="23" t="n">
        <f aca="false">INT((A13-DATE(YEAR(A13),1,1))/7+1)</f>
        <v>40</v>
      </c>
      <c r="D13" s="23" t="n">
        <f aca="false">INT((A13-DATE(YEAR(A13),1,1))/10+1)</f>
        <v>28</v>
      </c>
      <c r="E13" s="27" t="n">
        <v>42000</v>
      </c>
      <c r="F13" s="28"/>
    </row>
    <row r="14" customFormat="false" ht="12.75" hidden="false" customHeight="false" outlineLevel="0" collapsed="false">
      <c r="A14" s="21" t="n">
        <v>42282</v>
      </c>
      <c r="B14" s="22" t="n">
        <f aca="false">DATE(YEAR(A14),MONTH(A14),1)</f>
        <v>42278</v>
      </c>
      <c r="C14" s="23" t="n">
        <f aca="false">INT((A14-DATE(YEAR(A14),1,1))/7+1)</f>
        <v>40</v>
      </c>
      <c r="D14" s="23" t="n">
        <f aca="false">INT((A14-DATE(YEAR(A14),1,1))/10+1)</f>
        <v>28</v>
      </c>
      <c r="E14" s="24" t="n">
        <v>42000</v>
      </c>
      <c r="F14" s="24" t="n">
        <v>30000</v>
      </c>
    </row>
    <row r="15" customFormat="false" ht="12.75" hidden="false" customHeight="false" outlineLevel="0" collapsed="false">
      <c r="A15" s="26" t="n">
        <v>42283</v>
      </c>
      <c r="B15" s="22" t="n">
        <f aca="false">DATE(YEAR(A15),MONTH(A15),1)</f>
        <v>42278</v>
      </c>
      <c r="C15" s="23" t="n">
        <f aca="false">INT((A15-DATE(YEAR(A15),1,1))/7+1)</f>
        <v>40</v>
      </c>
      <c r="D15" s="23" t="n">
        <f aca="false">INT((A15-DATE(YEAR(A15),1,1))/10+1)</f>
        <v>28</v>
      </c>
      <c r="E15" s="27" t="n">
        <v>37300</v>
      </c>
      <c r="F15" s="28"/>
    </row>
    <row r="16" customFormat="false" ht="12.75" hidden="false" customHeight="false" outlineLevel="0" collapsed="false">
      <c r="A16" s="21" t="n">
        <v>42283</v>
      </c>
      <c r="B16" s="22" t="n">
        <f aca="false">DATE(YEAR(A16),MONTH(A16),1)</f>
        <v>42278</v>
      </c>
      <c r="C16" s="23" t="n">
        <f aca="false">INT((A16-DATE(YEAR(A16),1,1))/7+1)</f>
        <v>40</v>
      </c>
      <c r="D16" s="23" t="n">
        <f aca="false">INT((A16-DATE(YEAR(A16),1,1))/10+1)</f>
        <v>28</v>
      </c>
      <c r="E16" s="24" t="n">
        <v>47000</v>
      </c>
      <c r="F16" s="24" t="n">
        <v>40000</v>
      </c>
    </row>
    <row r="17" customFormat="false" ht="12.75" hidden="false" customHeight="false" outlineLevel="0" collapsed="false">
      <c r="A17" s="26" t="n">
        <v>42283</v>
      </c>
      <c r="B17" s="22" t="n">
        <f aca="false">DATE(YEAR(A17),MONTH(A17),1)</f>
        <v>42278</v>
      </c>
      <c r="C17" s="23" t="n">
        <f aca="false">INT((A17-DATE(YEAR(A17),1,1))/7+1)</f>
        <v>40</v>
      </c>
      <c r="D17" s="23" t="n">
        <f aca="false">INT((A17-DATE(YEAR(A17),1,1))/10+1)</f>
        <v>28</v>
      </c>
      <c r="E17" s="27" t="n">
        <v>32700</v>
      </c>
      <c r="F17" s="27" t="n">
        <v>14500</v>
      </c>
    </row>
    <row r="18" customFormat="false" ht="12.75" hidden="false" customHeight="false" outlineLevel="0" collapsed="false">
      <c r="A18" s="21" t="n">
        <v>42284</v>
      </c>
      <c r="B18" s="22" t="n">
        <f aca="false">DATE(YEAR(A18),MONTH(A18),1)</f>
        <v>42278</v>
      </c>
      <c r="C18" s="23" t="n">
        <f aca="false">INT((A18-DATE(YEAR(A18),1,1))/7+1)</f>
        <v>40</v>
      </c>
      <c r="D18" s="23" t="n">
        <f aca="false">INT((A18-DATE(YEAR(A18),1,1))/10+1)</f>
        <v>28</v>
      </c>
      <c r="E18" s="24" t="n">
        <v>36900</v>
      </c>
      <c r="F18" s="25"/>
    </row>
    <row r="19" customFormat="false" ht="12.75" hidden="false" customHeight="false" outlineLevel="0" collapsed="false">
      <c r="A19" s="26" t="n">
        <v>42284</v>
      </c>
      <c r="B19" s="22" t="n">
        <f aca="false">DATE(YEAR(A19),MONTH(A19),1)</f>
        <v>42278</v>
      </c>
      <c r="C19" s="23" t="n">
        <f aca="false">INT((A19-DATE(YEAR(A19),1,1))/7+1)</f>
        <v>40</v>
      </c>
      <c r="D19" s="23" t="n">
        <f aca="false">INT((A19-DATE(YEAR(A19),1,1))/10+1)</f>
        <v>28</v>
      </c>
      <c r="E19" s="27" t="n">
        <v>42000</v>
      </c>
      <c r="F19" s="28"/>
    </row>
    <row r="20" customFormat="false" ht="12.75" hidden="false" customHeight="false" outlineLevel="0" collapsed="false">
      <c r="A20" s="21" t="n">
        <v>42285</v>
      </c>
      <c r="B20" s="22" t="n">
        <f aca="false">DATE(YEAR(A20),MONTH(A20),1)</f>
        <v>42278</v>
      </c>
      <c r="C20" s="23" t="n">
        <f aca="false">INT((A20-DATE(YEAR(A20),1,1))/7+1)</f>
        <v>41</v>
      </c>
      <c r="D20" s="23" t="n">
        <f aca="false">INT((A20-DATE(YEAR(A20),1,1))/10+1)</f>
        <v>29</v>
      </c>
      <c r="E20" s="24" t="n">
        <v>16900</v>
      </c>
      <c r="F20" s="24" t="n">
        <v>15000</v>
      </c>
    </row>
    <row r="21" customFormat="false" ht="12.75" hidden="false" customHeight="false" outlineLevel="0" collapsed="false">
      <c r="A21" s="26" t="n">
        <v>42285</v>
      </c>
      <c r="B21" s="22" t="n">
        <f aca="false">DATE(YEAR(A21),MONTH(A21),1)</f>
        <v>42278</v>
      </c>
      <c r="C21" s="23" t="n">
        <f aca="false">INT((A21-DATE(YEAR(A21),1,1))/7+1)</f>
        <v>41</v>
      </c>
      <c r="D21" s="23" t="n">
        <f aca="false">INT((A21-DATE(YEAR(A21),1,1))/10+1)</f>
        <v>29</v>
      </c>
      <c r="E21" s="27" t="n">
        <v>42000</v>
      </c>
      <c r="F21" s="27" t="n">
        <v>32000</v>
      </c>
    </row>
    <row r="22" customFormat="false" ht="12.75" hidden="false" customHeight="false" outlineLevel="0" collapsed="false">
      <c r="A22" s="21" t="n">
        <v>42285</v>
      </c>
      <c r="B22" s="22" t="n">
        <f aca="false">DATE(YEAR(A22),MONTH(A22),1)</f>
        <v>42278</v>
      </c>
      <c r="C22" s="23" t="n">
        <f aca="false">INT((A22-DATE(YEAR(A22),1,1))/7+1)</f>
        <v>41</v>
      </c>
      <c r="D22" s="23" t="n">
        <f aca="false">INT((A22-DATE(YEAR(A22),1,1))/10+1)</f>
        <v>29</v>
      </c>
      <c r="E22" s="24" t="n">
        <v>80000</v>
      </c>
      <c r="F22" s="24" t="n">
        <v>47000</v>
      </c>
    </row>
    <row r="23" customFormat="false" ht="12.75" hidden="false" customHeight="false" outlineLevel="0" collapsed="false">
      <c r="A23" s="26" t="n">
        <v>42286</v>
      </c>
      <c r="B23" s="22" t="n">
        <f aca="false">DATE(YEAR(A23),MONTH(A23),1)</f>
        <v>42278</v>
      </c>
      <c r="C23" s="23" t="n">
        <f aca="false">INT((A23-DATE(YEAR(A23),1,1))/7+1)</f>
        <v>41</v>
      </c>
      <c r="D23" s="23" t="n">
        <f aca="false">INT((A23-DATE(YEAR(A23),1,1))/10+1)</f>
        <v>29</v>
      </c>
      <c r="E23" s="27" t="n">
        <v>28600</v>
      </c>
      <c r="F23" s="28"/>
    </row>
    <row r="24" customFormat="false" ht="12.75" hidden="false" customHeight="false" outlineLevel="0" collapsed="false">
      <c r="A24" s="21" t="n">
        <v>42286</v>
      </c>
      <c r="B24" s="22" t="n">
        <f aca="false">DATE(YEAR(A24),MONTH(A24),1)</f>
        <v>42278</v>
      </c>
      <c r="C24" s="23" t="n">
        <f aca="false">INT((A24-DATE(YEAR(A24),1,1))/7+1)</f>
        <v>41</v>
      </c>
      <c r="D24" s="23" t="n">
        <f aca="false">INT((A24-DATE(YEAR(A24),1,1))/10+1)</f>
        <v>29</v>
      </c>
      <c r="E24" s="24" t="n">
        <v>16100</v>
      </c>
      <c r="F24" s="25"/>
    </row>
    <row r="25" customFormat="false" ht="12.75" hidden="false" customHeight="false" outlineLevel="0" collapsed="false">
      <c r="A25" s="26" t="n">
        <v>42289</v>
      </c>
      <c r="B25" s="22" t="n">
        <f aca="false">DATE(YEAR(A25),MONTH(A25),1)</f>
        <v>42278</v>
      </c>
      <c r="C25" s="23" t="n">
        <f aca="false">INT((A25-DATE(YEAR(A25),1,1))/7+1)</f>
        <v>41</v>
      </c>
      <c r="D25" s="23" t="n">
        <f aca="false">INT((A25-DATE(YEAR(A25),1,1))/10+1)</f>
        <v>29</v>
      </c>
      <c r="E25" s="27" t="n">
        <v>16100</v>
      </c>
      <c r="F25" s="28"/>
    </row>
    <row r="26" customFormat="false" ht="12.75" hidden="false" customHeight="false" outlineLevel="0" collapsed="false">
      <c r="A26" s="21" t="n">
        <v>42289</v>
      </c>
      <c r="B26" s="22" t="n">
        <f aca="false">DATE(YEAR(A26),MONTH(A26),1)</f>
        <v>42278</v>
      </c>
      <c r="C26" s="23" t="n">
        <f aca="false">INT((A26-DATE(YEAR(A26),1,1))/7+1)</f>
        <v>41</v>
      </c>
      <c r="D26" s="23" t="n">
        <f aca="false">INT((A26-DATE(YEAR(A26),1,1))/10+1)</f>
        <v>29</v>
      </c>
      <c r="E26" s="24" t="n">
        <v>42000</v>
      </c>
      <c r="F26" s="25"/>
    </row>
    <row r="27" customFormat="false" ht="12.75" hidden="false" customHeight="false" outlineLevel="0" collapsed="false">
      <c r="A27" s="26" t="n">
        <v>42289</v>
      </c>
      <c r="B27" s="22" t="n">
        <f aca="false">DATE(YEAR(A27),MONTH(A27),1)</f>
        <v>42278</v>
      </c>
      <c r="C27" s="23" t="n">
        <f aca="false">INT((A27-DATE(YEAR(A27),1,1))/7+1)</f>
        <v>41</v>
      </c>
      <c r="D27" s="23" t="n">
        <f aca="false">INT((A27-DATE(YEAR(A27),1,1))/10+1)</f>
        <v>29</v>
      </c>
      <c r="E27" s="27" t="n">
        <v>28000</v>
      </c>
      <c r="F27" s="28"/>
    </row>
    <row r="28" customFormat="false" ht="12.75" hidden="false" customHeight="false" outlineLevel="0" collapsed="false">
      <c r="A28" s="21" t="n">
        <v>42290</v>
      </c>
      <c r="B28" s="22" t="n">
        <f aca="false">DATE(YEAR(A28),MONTH(A28),1)</f>
        <v>42278</v>
      </c>
      <c r="C28" s="23" t="n">
        <f aca="false">INT((A28-DATE(YEAR(A28),1,1))/7+1)</f>
        <v>41</v>
      </c>
      <c r="D28" s="23" t="n">
        <f aca="false">INT((A28-DATE(YEAR(A28),1,1))/10+1)</f>
        <v>29</v>
      </c>
      <c r="E28" s="24" t="n">
        <v>42000</v>
      </c>
      <c r="F28" s="24" t="n">
        <v>31000</v>
      </c>
    </row>
    <row r="29" customFormat="false" ht="12.75" hidden="false" customHeight="false" outlineLevel="0" collapsed="false">
      <c r="A29" s="26" t="n">
        <v>42290</v>
      </c>
      <c r="B29" s="22" t="n">
        <f aca="false">DATE(YEAR(A29),MONTH(A29),1)</f>
        <v>42278</v>
      </c>
      <c r="C29" s="23" t="n">
        <f aca="false">INT((A29-DATE(YEAR(A29),1,1))/7+1)</f>
        <v>41</v>
      </c>
      <c r="D29" s="23" t="n">
        <f aca="false">INT((A29-DATE(YEAR(A29),1,1))/10+1)</f>
        <v>29</v>
      </c>
      <c r="E29" s="27" t="n">
        <v>23800</v>
      </c>
      <c r="F29" s="27" t="n">
        <v>20000</v>
      </c>
    </row>
    <row r="30" customFormat="false" ht="12.75" hidden="false" customHeight="false" outlineLevel="0" collapsed="false">
      <c r="A30" s="21" t="n">
        <v>42291</v>
      </c>
      <c r="B30" s="22" t="n">
        <f aca="false">DATE(YEAR(A30),MONTH(A30),1)</f>
        <v>42278</v>
      </c>
      <c r="C30" s="23" t="n">
        <f aca="false">INT((A30-DATE(YEAR(A30),1,1))/7+1)</f>
        <v>41</v>
      </c>
      <c r="D30" s="23" t="n">
        <f aca="false">INT((A30-DATE(YEAR(A30),1,1))/10+1)</f>
        <v>29</v>
      </c>
      <c r="E30" s="24" t="n">
        <v>45000</v>
      </c>
      <c r="F30" s="24" t="n">
        <v>30000</v>
      </c>
    </row>
    <row r="31" customFormat="false" ht="12.75" hidden="false" customHeight="false" outlineLevel="0" collapsed="false">
      <c r="A31" s="26" t="n">
        <v>42292</v>
      </c>
      <c r="B31" s="22" t="n">
        <f aca="false">DATE(YEAR(A31),MONTH(A31),1)</f>
        <v>42278</v>
      </c>
      <c r="C31" s="23" t="n">
        <f aca="false">INT((A31-DATE(YEAR(A31),1,1))/7+1)</f>
        <v>42</v>
      </c>
      <c r="D31" s="23" t="n">
        <f aca="false">INT((A31-DATE(YEAR(A31),1,1))/10+1)</f>
        <v>29</v>
      </c>
      <c r="E31" s="27" t="n">
        <v>81000</v>
      </c>
      <c r="F31" s="27" t="n">
        <v>37000</v>
      </c>
    </row>
    <row r="32" customFormat="false" ht="12.75" hidden="false" customHeight="false" outlineLevel="0" collapsed="false">
      <c r="A32" s="21" t="n">
        <v>42292</v>
      </c>
      <c r="B32" s="22" t="n">
        <f aca="false">DATE(YEAR(A32),MONTH(A32),1)</f>
        <v>42278</v>
      </c>
      <c r="C32" s="23" t="n">
        <f aca="false">INT((A32-DATE(YEAR(A32),1,1))/7+1)</f>
        <v>42</v>
      </c>
      <c r="D32" s="23" t="n">
        <f aca="false">INT((A32-DATE(YEAR(A32),1,1))/10+1)</f>
        <v>29</v>
      </c>
      <c r="E32" s="24" t="n">
        <v>65000</v>
      </c>
      <c r="F32" s="24" t="n">
        <v>52000</v>
      </c>
    </row>
    <row r="33" customFormat="false" ht="12.75" hidden="false" customHeight="false" outlineLevel="0" collapsed="false">
      <c r="A33" s="26" t="n">
        <v>42292</v>
      </c>
      <c r="B33" s="22" t="n">
        <f aca="false">DATE(YEAR(A33),MONTH(A33),1)</f>
        <v>42278</v>
      </c>
      <c r="C33" s="23" t="n">
        <f aca="false">INT((A33-DATE(YEAR(A33),1,1))/7+1)</f>
        <v>42</v>
      </c>
      <c r="D33" s="23" t="n">
        <f aca="false">INT((A33-DATE(YEAR(A33),1,1))/10+1)</f>
        <v>29</v>
      </c>
      <c r="E33" s="27" t="n">
        <v>9000</v>
      </c>
      <c r="F33" s="27" t="n">
        <v>5800</v>
      </c>
    </row>
    <row r="34" customFormat="false" ht="12.75" hidden="false" customHeight="false" outlineLevel="0" collapsed="false">
      <c r="A34" s="21" t="n">
        <v>42293</v>
      </c>
      <c r="B34" s="22" t="n">
        <f aca="false">DATE(YEAR(A34),MONTH(A34),1)</f>
        <v>42278</v>
      </c>
      <c r="C34" s="23" t="n">
        <f aca="false">INT((A34-DATE(YEAR(A34),1,1))/7+1)</f>
        <v>42</v>
      </c>
      <c r="D34" s="23" t="n">
        <f aca="false">INT((A34-DATE(YEAR(A34),1,1))/10+1)</f>
        <v>29</v>
      </c>
      <c r="E34" s="24" t="n">
        <v>43000</v>
      </c>
      <c r="F34" s="24" t="n">
        <v>13000</v>
      </c>
    </row>
    <row r="35" customFormat="false" ht="12.75" hidden="false" customHeight="false" outlineLevel="0" collapsed="false">
      <c r="A35" s="26" t="n">
        <v>42293</v>
      </c>
      <c r="B35" s="22" t="n">
        <f aca="false">DATE(YEAR(A35),MONTH(A35),1)</f>
        <v>42278</v>
      </c>
      <c r="C35" s="23" t="n">
        <f aca="false">INT((A35-DATE(YEAR(A35),1,1))/7+1)</f>
        <v>42</v>
      </c>
      <c r="D35" s="23" t="n">
        <f aca="false">INT((A35-DATE(YEAR(A35),1,1))/10+1)</f>
        <v>29</v>
      </c>
      <c r="E35" s="27" t="n">
        <v>43000</v>
      </c>
      <c r="F35" s="27" t="n">
        <v>35000</v>
      </c>
    </row>
    <row r="36" customFormat="false" ht="12.75" hidden="false" customHeight="false" outlineLevel="0" collapsed="false">
      <c r="A36" s="21" t="n">
        <v>42293</v>
      </c>
      <c r="B36" s="22" t="n">
        <f aca="false">DATE(YEAR(A36),MONTH(A36),1)</f>
        <v>42278</v>
      </c>
      <c r="C36" s="23" t="n">
        <f aca="false">INT((A36-DATE(YEAR(A36),1,1))/7+1)</f>
        <v>42</v>
      </c>
      <c r="D36" s="23" t="n">
        <f aca="false">INT((A36-DATE(YEAR(A36),1,1))/10+1)</f>
        <v>29</v>
      </c>
      <c r="E36" s="24" t="n">
        <v>52000</v>
      </c>
      <c r="F36" s="24" t="n">
        <v>25000</v>
      </c>
    </row>
    <row r="37" customFormat="false" ht="12.75" hidden="false" customHeight="false" outlineLevel="0" collapsed="false">
      <c r="A37" s="26" t="n">
        <v>42293</v>
      </c>
      <c r="B37" s="22" t="n">
        <f aca="false">DATE(YEAR(A37),MONTH(A37),1)</f>
        <v>42278</v>
      </c>
      <c r="C37" s="23" t="n">
        <f aca="false">INT((A37-DATE(YEAR(A37),1,1))/7+1)</f>
        <v>42</v>
      </c>
      <c r="D37" s="23" t="n">
        <f aca="false">INT((A37-DATE(YEAR(A37),1,1))/10+1)</f>
        <v>29</v>
      </c>
      <c r="E37" s="27" t="n">
        <v>24600</v>
      </c>
      <c r="F37" s="27" t="n">
        <v>21000</v>
      </c>
    </row>
    <row r="38" customFormat="false" ht="12.75" hidden="false" customHeight="false" outlineLevel="0" collapsed="false">
      <c r="A38" s="21" t="n">
        <v>42296</v>
      </c>
      <c r="B38" s="22" t="n">
        <f aca="false">DATE(YEAR(A38),MONTH(A38),1)</f>
        <v>42278</v>
      </c>
      <c r="C38" s="23" t="n">
        <f aca="false">INT((A38-DATE(YEAR(A38),1,1))/7+1)</f>
        <v>42</v>
      </c>
      <c r="D38" s="23" t="n">
        <f aca="false">INT((A38-DATE(YEAR(A38),1,1))/10+1)</f>
        <v>30</v>
      </c>
      <c r="E38" s="24" t="n">
        <v>35000</v>
      </c>
      <c r="F38" s="24" t="n">
        <v>31000</v>
      </c>
    </row>
    <row r="39" customFormat="false" ht="12.75" hidden="false" customHeight="false" outlineLevel="0" collapsed="false">
      <c r="A39" s="26" t="n">
        <v>42296</v>
      </c>
      <c r="B39" s="22" t="n">
        <f aca="false">DATE(YEAR(A39),MONTH(A39),1)</f>
        <v>42278</v>
      </c>
      <c r="C39" s="23" t="n">
        <f aca="false">INT((A39-DATE(YEAR(A39),1,1))/7+1)</f>
        <v>42</v>
      </c>
      <c r="D39" s="23" t="n">
        <f aca="false">INT((A39-DATE(YEAR(A39),1,1))/10+1)</f>
        <v>30</v>
      </c>
      <c r="E39" s="27" t="n">
        <v>35000</v>
      </c>
      <c r="F39" s="27" t="n">
        <v>31000</v>
      </c>
    </row>
    <row r="40" customFormat="false" ht="12.75" hidden="false" customHeight="false" outlineLevel="0" collapsed="false">
      <c r="A40" s="21" t="n">
        <v>42297</v>
      </c>
      <c r="B40" s="22" t="n">
        <f aca="false">DATE(YEAR(A40),MONTH(A40),1)</f>
        <v>42278</v>
      </c>
      <c r="C40" s="23" t="n">
        <f aca="false">INT((A40-DATE(YEAR(A40),1,1))/7+1)</f>
        <v>42</v>
      </c>
      <c r="D40" s="23" t="n">
        <f aca="false">INT((A40-DATE(YEAR(A40),1,1))/10+1)</f>
        <v>30</v>
      </c>
      <c r="E40" s="24" t="n">
        <v>23000</v>
      </c>
      <c r="F40" s="24" t="n">
        <v>18000</v>
      </c>
    </row>
    <row r="41" customFormat="false" ht="12.75" hidden="false" customHeight="false" outlineLevel="0" collapsed="false">
      <c r="A41" s="26" t="n">
        <v>42297</v>
      </c>
      <c r="B41" s="22" t="n">
        <f aca="false">DATE(YEAR(A41),MONTH(A41),1)</f>
        <v>42278</v>
      </c>
      <c r="C41" s="23" t="n">
        <f aca="false">INT((A41-DATE(YEAR(A41),1,1))/7+1)</f>
        <v>42</v>
      </c>
      <c r="D41" s="23" t="n">
        <f aca="false">INT((A41-DATE(YEAR(A41),1,1))/10+1)</f>
        <v>30</v>
      </c>
      <c r="E41" s="27" t="n">
        <v>95000</v>
      </c>
      <c r="F41" s="27" t="n">
        <v>94900</v>
      </c>
    </row>
    <row r="42" customFormat="false" ht="12.75" hidden="false" customHeight="false" outlineLevel="0" collapsed="false">
      <c r="A42" s="21" t="n">
        <v>42298</v>
      </c>
      <c r="B42" s="22" t="n">
        <f aca="false">DATE(YEAR(A42),MONTH(A42),1)</f>
        <v>42278</v>
      </c>
      <c r="C42" s="23" t="n">
        <f aca="false">INT((A42-DATE(YEAR(A42),1,1))/7+1)</f>
        <v>42</v>
      </c>
      <c r="D42" s="23" t="n">
        <f aca="false">INT((A42-DATE(YEAR(A42),1,1))/10+1)</f>
        <v>30</v>
      </c>
      <c r="E42" s="24" t="n">
        <v>22054.3</v>
      </c>
      <c r="F42" s="24" t="n">
        <v>94900</v>
      </c>
    </row>
    <row r="43" customFormat="false" ht="12.75" hidden="false" customHeight="false" outlineLevel="0" collapsed="false">
      <c r="A43" s="26" t="n">
        <v>42298</v>
      </c>
      <c r="B43" s="22" t="n">
        <f aca="false">DATE(YEAR(A43),MONTH(A43),1)</f>
        <v>42278</v>
      </c>
      <c r="C43" s="23" t="n">
        <f aca="false">INT((A43-DATE(YEAR(A43),1,1))/7+1)</f>
        <v>42</v>
      </c>
      <c r="D43" s="23" t="n">
        <f aca="false">INT((A43-DATE(YEAR(A43),1,1))/10+1)</f>
        <v>30</v>
      </c>
      <c r="E43" s="27" t="n">
        <v>15500</v>
      </c>
      <c r="F43" s="28"/>
    </row>
    <row r="44" customFormat="false" ht="12.75" hidden="false" customHeight="false" outlineLevel="0" collapsed="false">
      <c r="A44" s="21" t="n">
        <v>42299</v>
      </c>
      <c r="B44" s="22" t="n">
        <f aca="false">DATE(YEAR(A44),MONTH(A44),1)</f>
        <v>42278</v>
      </c>
      <c r="C44" s="23" t="n">
        <f aca="false">INT((A44-DATE(YEAR(A44),1,1))/7+1)</f>
        <v>43</v>
      </c>
      <c r="D44" s="23" t="n">
        <f aca="false">INT((A44-DATE(YEAR(A44),1,1))/10+1)</f>
        <v>30</v>
      </c>
      <c r="E44" s="24" t="n">
        <v>5900</v>
      </c>
      <c r="F44" s="25"/>
    </row>
    <row r="45" customFormat="false" ht="12.75" hidden="false" customHeight="false" outlineLevel="0" collapsed="false">
      <c r="A45" s="26" t="n">
        <v>42300</v>
      </c>
      <c r="B45" s="22" t="n">
        <f aca="false">DATE(YEAR(A45),MONTH(A45),1)</f>
        <v>42278</v>
      </c>
      <c r="C45" s="23" t="n">
        <f aca="false">INT((A45-DATE(YEAR(A45),1,1))/7+1)</f>
        <v>43</v>
      </c>
      <c r="D45" s="23" t="n">
        <f aca="false">INT((A45-DATE(YEAR(A45),1,1))/10+1)</f>
        <v>30</v>
      </c>
      <c r="E45" s="27" t="n">
        <v>35000</v>
      </c>
      <c r="F45" s="27" t="n">
        <v>30000</v>
      </c>
    </row>
    <row r="46" customFormat="false" ht="12.75" hidden="false" customHeight="false" outlineLevel="0" collapsed="false">
      <c r="A46" s="21" t="n">
        <v>42300</v>
      </c>
      <c r="B46" s="22" t="n">
        <f aca="false">DATE(YEAR(A46),MONTH(A46),1)</f>
        <v>42278</v>
      </c>
      <c r="C46" s="23" t="n">
        <f aca="false">INT((A46-DATE(YEAR(A46),1,1))/7+1)</f>
        <v>43</v>
      </c>
      <c r="D46" s="23" t="n">
        <f aca="false">INT((A46-DATE(YEAR(A46),1,1))/10+1)</f>
        <v>30</v>
      </c>
      <c r="E46" s="24" t="n">
        <v>35000</v>
      </c>
      <c r="F46" s="24" t="n">
        <v>30000</v>
      </c>
    </row>
    <row r="47" customFormat="false" ht="12.75" hidden="false" customHeight="false" outlineLevel="0" collapsed="false">
      <c r="A47" s="26" t="n">
        <v>42300</v>
      </c>
      <c r="B47" s="22" t="n">
        <f aca="false">DATE(YEAR(A47),MONTH(A47),1)</f>
        <v>42278</v>
      </c>
      <c r="C47" s="23" t="n">
        <f aca="false">INT((A47-DATE(YEAR(A47),1,1))/7+1)</f>
        <v>43</v>
      </c>
      <c r="D47" s="23" t="n">
        <f aca="false">INT((A47-DATE(YEAR(A47),1,1))/10+1)</f>
        <v>30</v>
      </c>
      <c r="E47" s="27" t="n">
        <v>38000</v>
      </c>
      <c r="F47" s="28"/>
    </row>
    <row r="48" customFormat="false" ht="12.75" hidden="false" customHeight="false" outlineLevel="0" collapsed="false">
      <c r="A48" s="21" t="n">
        <v>42300</v>
      </c>
      <c r="B48" s="22" t="n">
        <f aca="false">DATE(YEAR(A48),MONTH(A48),1)</f>
        <v>42278</v>
      </c>
      <c r="C48" s="23" t="n">
        <f aca="false">INT((A48-DATE(YEAR(A48),1,1))/7+1)</f>
        <v>43</v>
      </c>
      <c r="D48" s="23" t="n">
        <f aca="false">INT((A48-DATE(YEAR(A48),1,1))/10+1)</f>
        <v>30</v>
      </c>
      <c r="E48" s="24" t="n">
        <v>24000</v>
      </c>
      <c r="F48" s="24" t="n">
        <v>10000</v>
      </c>
    </row>
    <row r="49" customFormat="false" ht="12.75" hidden="false" customHeight="false" outlineLevel="0" collapsed="false">
      <c r="A49" s="26" t="n">
        <v>42300</v>
      </c>
      <c r="B49" s="22" t="n">
        <f aca="false">DATE(YEAR(A49),MONTH(A49),1)</f>
        <v>42278</v>
      </c>
      <c r="C49" s="23" t="n">
        <f aca="false">INT((A49-DATE(YEAR(A49),1,1))/7+1)</f>
        <v>43</v>
      </c>
      <c r="D49" s="23" t="n">
        <f aca="false">INT((A49-DATE(YEAR(A49),1,1))/10+1)</f>
        <v>30</v>
      </c>
      <c r="E49" s="27" t="n">
        <v>37000</v>
      </c>
      <c r="F49" s="27" t="n">
        <v>32000</v>
      </c>
    </row>
    <row r="50" customFormat="false" ht="12.75" hidden="false" customHeight="false" outlineLevel="0" collapsed="false">
      <c r="A50" s="21" t="n">
        <v>42300</v>
      </c>
      <c r="B50" s="22" t="n">
        <f aca="false">DATE(YEAR(A50),MONTH(A50),1)</f>
        <v>42278</v>
      </c>
      <c r="C50" s="23" t="n">
        <f aca="false">INT((A50-DATE(YEAR(A50),1,1))/7+1)</f>
        <v>43</v>
      </c>
      <c r="D50" s="23" t="n">
        <f aca="false">INT((A50-DATE(YEAR(A50),1,1))/10+1)</f>
        <v>30</v>
      </c>
      <c r="E50" s="24" t="n">
        <v>32000</v>
      </c>
      <c r="F50" s="24" t="n">
        <v>28000</v>
      </c>
    </row>
    <row r="51" customFormat="false" ht="12.75" hidden="false" customHeight="false" outlineLevel="0" collapsed="false">
      <c r="A51" s="26" t="n">
        <v>42300</v>
      </c>
      <c r="B51" s="22" t="n">
        <f aca="false">DATE(YEAR(A51),MONTH(A51),1)</f>
        <v>42278</v>
      </c>
      <c r="C51" s="23" t="n">
        <f aca="false">INT((A51-DATE(YEAR(A51),1,1))/7+1)</f>
        <v>43</v>
      </c>
      <c r="D51" s="23" t="n">
        <f aca="false">INT((A51-DATE(YEAR(A51),1,1))/10+1)</f>
        <v>30</v>
      </c>
      <c r="E51" s="27" t="n">
        <v>31000</v>
      </c>
      <c r="F51" s="27" t="n">
        <v>26000</v>
      </c>
    </row>
    <row r="52" customFormat="false" ht="12.75" hidden="false" customHeight="false" outlineLevel="0" collapsed="false">
      <c r="A52" s="21" t="n">
        <v>42300</v>
      </c>
      <c r="B52" s="22" t="n">
        <f aca="false">DATE(YEAR(A52),MONTH(A52),1)</f>
        <v>42278</v>
      </c>
      <c r="C52" s="23" t="n">
        <f aca="false">INT((A52-DATE(YEAR(A52),1,1))/7+1)</f>
        <v>43</v>
      </c>
      <c r="D52" s="23" t="n">
        <f aca="false">INT((A52-DATE(YEAR(A52),1,1))/10+1)</f>
        <v>30</v>
      </c>
      <c r="E52" s="24" t="n">
        <v>31000</v>
      </c>
      <c r="F52" s="24" t="n">
        <v>26000</v>
      </c>
    </row>
    <row r="53" customFormat="false" ht="12.75" hidden="false" customHeight="false" outlineLevel="0" collapsed="false">
      <c r="A53" s="26" t="n">
        <v>42305</v>
      </c>
      <c r="B53" s="22" t="n">
        <f aca="false">DATE(YEAR(A53),MONTH(A53),1)</f>
        <v>42278</v>
      </c>
      <c r="C53" s="23" t="n">
        <f aca="false">INT((A53-DATE(YEAR(A53),1,1))/7+1)</f>
        <v>43</v>
      </c>
      <c r="D53" s="23" t="n">
        <f aca="false">INT((A53-DATE(YEAR(A53),1,1))/10+1)</f>
        <v>31</v>
      </c>
      <c r="E53" s="27" t="n">
        <v>41900</v>
      </c>
      <c r="F53" s="28"/>
    </row>
    <row r="54" customFormat="false" ht="12.75" hidden="false" customHeight="false" outlineLevel="0" collapsed="false">
      <c r="A54" s="21" t="n">
        <v>42306</v>
      </c>
      <c r="B54" s="22" t="n">
        <f aca="false">DATE(YEAR(A54),MONTH(A54),1)</f>
        <v>42278</v>
      </c>
      <c r="C54" s="23" t="n">
        <f aca="false">INT((A54-DATE(YEAR(A54),1,1))/7+1)</f>
        <v>44</v>
      </c>
      <c r="D54" s="23" t="n">
        <f aca="false">INT((A54-DATE(YEAR(A54),1,1))/10+1)</f>
        <v>31</v>
      </c>
      <c r="E54" s="24" t="n">
        <v>22100</v>
      </c>
      <c r="F54" s="25"/>
    </row>
    <row r="55" customFormat="false" ht="12.75" hidden="false" customHeight="false" outlineLevel="0" collapsed="false">
      <c r="A55" s="26" t="n">
        <v>42306</v>
      </c>
      <c r="B55" s="22" t="n">
        <f aca="false">DATE(YEAR(A55),MONTH(A55),1)</f>
        <v>42278</v>
      </c>
      <c r="C55" s="23" t="n">
        <f aca="false">INT((A55-DATE(YEAR(A55),1,1))/7+1)</f>
        <v>44</v>
      </c>
      <c r="D55" s="23" t="n">
        <f aca="false">INT((A55-DATE(YEAR(A55),1,1))/10+1)</f>
        <v>31</v>
      </c>
      <c r="E55" s="27" t="n">
        <v>28500</v>
      </c>
      <c r="F55" s="28"/>
    </row>
    <row r="56" customFormat="false" ht="12.75" hidden="false" customHeight="false" outlineLevel="0" collapsed="false">
      <c r="A56" s="21" t="n">
        <v>42310</v>
      </c>
      <c r="B56" s="22" t="n">
        <f aca="false">DATE(YEAR(A56),MONTH(A56),1)</f>
        <v>42309</v>
      </c>
      <c r="C56" s="23" t="n">
        <f aca="false">INT((A56-DATE(YEAR(A56),1,1))/7+1)</f>
        <v>44</v>
      </c>
      <c r="D56" s="23" t="n">
        <f aca="false">INT((A56-DATE(YEAR(A56),1,1))/10+1)</f>
        <v>31</v>
      </c>
      <c r="E56" s="24" t="n">
        <v>31000</v>
      </c>
      <c r="F56" s="24" t="n">
        <v>26000</v>
      </c>
    </row>
    <row r="57" customFormat="false" ht="12.75" hidden="false" customHeight="false" outlineLevel="0" collapsed="false">
      <c r="A57" s="26" t="n">
        <v>42310</v>
      </c>
      <c r="B57" s="22" t="n">
        <f aca="false">DATE(YEAR(A57),MONTH(A57),1)</f>
        <v>42309</v>
      </c>
      <c r="C57" s="23" t="n">
        <f aca="false">INT((A57-DATE(YEAR(A57),1,1))/7+1)</f>
        <v>44</v>
      </c>
      <c r="D57" s="23" t="n">
        <f aca="false">INT((A57-DATE(YEAR(A57),1,1))/10+1)</f>
        <v>31</v>
      </c>
      <c r="E57" s="27" t="n">
        <v>7100</v>
      </c>
      <c r="F57" s="27" t="n">
        <v>5000</v>
      </c>
    </row>
    <row r="58" customFormat="false" ht="12.75" hidden="false" customHeight="false" outlineLevel="0" collapsed="false">
      <c r="A58" s="21" t="n">
        <v>42310</v>
      </c>
      <c r="B58" s="22" t="n">
        <f aca="false">DATE(YEAR(A58),MONTH(A58),1)</f>
        <v>42309</v>
      </c>
      <c r="C58" s="23" t="n">
        <f aca="false">INT((A58-DATE(YEAR(A58),1,1))/7+1)</f>
        <v>44</v>
      </c>
      <c r="D58" s="23" t="n">
        <f aca="false">INT((A58-DATE(YEAR(A58),1,1))/10+1)</f>
        <v>31</v>
      </c>
      <c r="E58" s="24" t="n">
        <v>23400</v>
      </c>
      <c r="F58" s="24" t="n">
        <v>20000</v>
      </c>
    </row>
    <row r="59" customFormat="false" ht="12.75" hidden="false" customHeight="false" outlineLevel="0" collapsed="false">
      <c r="A59" s="26" t="n">
        <v>42310</v>
      </c>
      <c r="B59" s="22" t="n">
        <f aca="false">DATE(YEAR(A59),MONTH(A59),1)</f>
        <v>42309</v>
      </c>
      <c r="C59" s="23" t="n">
        <f aca="false">INT((A59-DATE(YEAR(A59),1,1))/7+1)</f>
        <v>44</v>
      </c>
      <c r="D59" s="23" t="n">
        <f aca="false">INT((A59-DATE(YEAR(A59),1,1))/10+1)</f>
        <v>31</v>
      </c>
      <c r="E59" s="27" t="n">
        <v>10500</v>
      </c>
      <c r="F59" s="27" t="n">
        <v>7000</v>
      </c>
    </row>
    <row r="60" customFormat="false" ht="12.75" hidden="false" customHeight="false" outlineLevel="0" collapsed="false">
      <c r="A60" s="21" t="n">
        <v>42310</v>
      </c>
      <c r="B60" s="22" t="n">
        <f aca="false">DATE(YEAR(A60),MONTH(A60),1)</f>
        <v>42309</v>
      </c>
      <c r="C60" s="23" t="n">
        <f aca="false">INT((A60-DATE(YEAR(A60),1,1))/7+1)</f>
        <v>44</v>
      </c>
      <c r="D60" s="23" t="n">
        <f aca="false">INT((A60-DATE(YEAR(A60),1,1))/10+1)</f>
        <v>31</v>
      </c>
      <c r="E60" s="24" t="n">
        <v>14500</v>
      </c>
      <c r="F60" s="25"/>
    </row>
    <row r="61" customFormat="false" ht="12.75" hidden="false" customHeight="false" outlineLevel="0" collapsed="false">
      <c r="A61" s="26" t="n">
        <v>42311</v>
      </c>
      <c r="B61" s="22" t="n">
        <f aca="false">DATE(YEAR(A61),MONTH(A61),1)</f>
        <v>42309</v>
      </c>
      <c r="C61" s="23" t="n">
        <f aca="false">INT((A61-DATE(YEAR(A61),1,1))/7+1)</f>
        <v>44</v>
      </c>
      <c r="D61" s="23" t="n">
        <f aca="false">INT((A61-DATE(YEAR(A61),1,1))/10+1)</f>
        <v>31</v>
      </c>
      <c r="E61" s="27" t="n">
        <v>31000</v>
      </c>
      <c r="F61" s="27" t="n">
        <v>26000</v>
      </c>
    </row>
    <row r="62" customFormat="false" ht="12.75" hidden="false" customHeight="false" outlineLevel="0" collapsed="false">
      <c r="A62" s="21" t="n">
        <v>42311</v>
      </c>
      <c r="B62" s="22" t="n">
        <f aca="false">DATE(YEAR(A62),MONTH(A62),1)</f>
        <v>42309</v>
      </c>
      <c r="C62" s="23" t="n">
        <f aca="false">INT((A62-DATE(YEAR(A62),1,1))/7+1)</f>
        <v>44</v>
      </c>
      <c r="D62" s="23" t="n">
        <f aca="false">INT((A62-DATE(YEAR(A62),1,1))/10+1)</f>
        <v>31</v>
      </c>
      <c r="E62" s="24" t="n">
        <v>31000</v>
      </c>
      <c r="F62" s="24" t="n">
        <v>27000</v>
      </c>
    </row>
    <row r="63" customFormat="false" ht="12.75" hidden="false" customHeight="false" outlineLevel="0" collapsed="false">
      <c r="A63" s="26" t="n">
        <v>42313</v>
      </c>
      <c r="B63" s="22" t="n">
        <f aca="false">DATE(YEAR(A63),MONTH(A63),1)</f>
        <v>42309</v>
      </c>
      <c r="C63" s="23" t="n">
        <f aca="false">INT((A63-DATE(YEAR(A63),1,1))/7+1)</f>
        <v>45</v>
      </c>
      <c r="D63" s="23" t="n">
        <f aca="false">INT((A63-DATE(YEAR(A63),1,1))/10+1)</f>
        <v>31</v>
      </c>
      <c r="E63" s="27" t="n">
        <v>22000</v>
      </c>
      <c r="F63" s="27" t="n">
        <v>18000</v>
      </c>
    </row>
    <row r="64" customFormat="false" ht="12.75" hidden="false" customHeight="false" outlineLevel="0" collapsed="false">
      <c r="A64" s="21" t="n">
        <v>42313</v>
      </c>
      <c r="B64" s="22" t="n">
        <f aca="false">DATE(YEAR(A64),MONTH(A64),1)</f>
        <v>42309</v>
      </c>
      <c r="C64" s="23" t="n">
        <f aca="false">INT((A64-DATE(YEAR(A64),1,1))/7+1)</f>
        <v>45</v>
      </c>
      <c r="D64" s="23" t="n">
        <f aca="false">INT((A64-DATE(YEAR(A64),1,1))/10+1)</f>
        <v>31</v>
      </c>
      <c r="E64" s="24" t="n">
        <v>32000</v>
      </c>
      <c r="F64" s="24" t="n">
        <v>25000</v>
      </c>
    </row>
    <row r="65" customFormat="false" ht="12.75" hidden="false" customHeight="false" outlineLevel="0" collapsed="false">
      <c r="A65" s="26" t="n">
        <v>42313</v>
      </c>
      <c r="B65" s="22" t="n">
        <f aca="false">DATE(YEAR(A65),MONTH(A65),1)</f>
        <v>42309</v>
      </c>
      <c r="C65" s="23" t="n">
        <f aca="false">INT((A65-DATE(YEAR(A65),1,1))/7+1)</f>
        <v>45</v>
      </c>
      <c r="D65" s="23" t="n">
        <f aca="false">INT((A65-DATE(YEAR(A65),1,1))/10+1)</f>
        <v>31</v>
      </c>
      <c r="E65" s="27" t="n">
        <v>33000</v>
      </c>
      <c r="F65" s="27" t="n">
        <v>25000</v>
      </c>
    </row>
    <row r="66" customFormat="false" ht="12.75" hidden="false" customHeight="false" outlineLevel="0" collapsed="false">
      <c r="A66" s="21" t="n">
        <v>42313</v>
      </c>
      <c r="B66" s="22" t="n">
        <f aca="false">DATE(YEAR(A66),MONTH(A66),1)</f>
        <v>42309</v>
      </c>
      <c r="C66" s="23" t="n">
        <f aca="false">INT((A66-DATE(YEAR(A66),1,1))/7+1)</f>
        <v>45</v>
      </c>
      <c r="D66" s="23" t="n">
        <f aca="false">INT((A66-DATE(YEAR(A66),1,1))/10+1)</f>
        <v>31</v>
      </c>
      <c r="E66" s="24" t="n">
        <v>56000</v>
      </c>
      <c r="F66" s="24" t="n">
        <v>50000</v>
      </c>
    </row>
    <row r="67" customFormat="false" ht="12.75" hidden="false" customHeight="false" outlineLevel="0" collapsed="false">
      <c r="A67" s="26" t="n">
        <v>42317</v>
      </c>
      <c r="B67" s="22" t="n">
        <f aca="false">DATE(YEAR(A67),MONTH(A67),1)</f>
        <v>42309</v>
      </c>
      <c r="C67" s="23" t="n">
        <f aca="false">INT((A67-DATE(YEAR(A67),1,1))/7+1)</f>
        <v>45</v>
      </c>
      <c r="D67" s="23" t="n">
        <f aca="false">INT((A67-DATE(YEAR(A67),1,1))/10+1)</f>
        <v>32</v>
      </c>
      <c r="E67" s="27" t="n">
        <v>33000</v>
      </c>
      <c r="F67" s="27" t="n">
        <v>27000</v>
      </c>
    </row>
    <row r="68" customFormat="false" ht="12.75" hidden="false" customHeight="false" outlineLevel="0" collapsed="false">
      <c r="A68" s="21" t="n">
        <v>42317</v>
      </c>
      <c r="B68" s="22" t="n">
        <f aca="false">DATE(YEAR(A68),MONTH(A68),1)</f>
        <v>42309</v>
      </c>
      <c r="C68" s="23" t="n">
        <f aca="false">INT((A68-DATE(YEAR(A68),1,1))/7+1)</f>
        <v>45</v>
      </c>
      <c r="D68" s="23" t="n">
        <f aca="false">INT((A68-DATE(YEAR(A68),1,1))/10+1)</f>
        <v>32</v>
      </c>
      <c r="E68" s="24" t="n">
        <v>35000</v>
      </c>
      <c r="F68" s="24" t="n">
        <v>33000</v>
      </c>
    </row>
    <row r="69" customFormat="false" ht="12.75" hidden="false" customHeight="false" outlineLevel="0" collapsed="false">
      <c r="A69" s="26" t="n">
        <v>42317</v>
      </c>
      <c r="B69" s="22" t="n">
        <f aca="false">DATE(YEAR(A69),MONTH(A69),1)</f>
        <v>42309</v>
      </c>
      <c r="C69" s="23" t="n">
        <f aca="false">INT((A69-DATE(YEAR(A69),1,1))/7+1)</f>
        <v>45</v>
      </c>
      <c r="D69" s="23" t="n">
        <f aca="false">INT((A69-DATE(YEAR(A69),1,1))/10+1)</f>
        <v>32</v>
      </c>
      <c r="E69" s="27" t="n">
        <v>19100</v>
      </c>
      <c r="F69" s="27" t="n">
        <v>18000</v>
      </c>
    </row>
    <row r="70" customFormat="false" ht="12.75" hidden="false" customHeight="false" outlineLevel="0" collapsed="false">
      <c r="A70" s="21" t="n">
        <v>42317</v>
      </c>
      <c r="B70" s="22" t="n">
        <f aca="false">DATE(YEAR(A70),MONTH(A70),1)</f>
        <v>42309</v>
      </c>
      <c r="C70" s="23" t="n">
        <f aca="false">INT((A70-DATE(YEAR(A70),1,1))/7+1)</f>
        <v>45</v>
      </c>
      <c r="D70" s="23" t="n">
        <f aca="false">INT((A70-DATE(YEAR(A70),1,1))/10+1)</f>
        <v>32</v>
      </c>
      <c r="E70" s="24" t="n">
        <v>102000</v>
      </c>
      <c r="F70" s="24" t="n">
        <v>101900</v>
      </c>
    </row>
    <row r="71" customFormat="false" ht="12.75" hidden="false" customHeight="false" outlineLevel="0" collapsed="false">
      <c r="A71" s="26" t="n">
        <v>42317</v>
      </c>
      <c r="B71" s="22" t="n">
        <f aca="false">DATE(YEAR(A71),MONTH(A71),1)</f>
        <v>42309</v>
      </c>
      <c r="C71" s="23" t="n">
        <f aca="false">INT((A71-DATE(YEAR(A71),1,1))/7+1)</f>
        <v>45</v>
      </c>
      <c r="D71" s="23" t="n">
        <f aca="false">INT((A71-DATE(YEAR(A71),1,1))/10+1)</f>
        <v>32</v>
      </c>
      <c r="E71" s="27" t="n">
        <v>18300</v>
      </c>
      <c r="F71" s="27" t="n">
        <v>13000</v>
      </c>
    </row>
    <row r="72" customFormat="false" ht="12.75" hidden="false" customHeight="false" outlineLevel="0" collapsed="false">
      <c r="A72" s="21" t="n">
        <v>42318</v>
      </c>
      <c r="B72" s="22" t="n">
        <f aca="false">DATE(YEAR(A72),MONTH(A72),1)</f>
        <v>42309</v>
      </c>
      <c r="C72" s="23" t="n">
        <f aca="false">INT((A72-DATE(YEAR(A72),1,1))/7+1)</f>
        <v>45</v>
      </c>
      <c r="D72" s="23" t="n">
        <f aca="false">INT((A72-DATE(YEAR(A72),1,1))/10+1)</f>
        <v>32</v>
      </c>
      <c r="E72" s="24" t="n">
        <v>8100</v>
      </c>
      <c r="F72" s="24" t="n">
        <v>7500</v>
      </c>
    </row>
    <row r="73" customFormat="false" ht="12.75" hidden="false" customHeight="false" outlineLevel="0" collapsed="false">
      <c r="A73" s="26" t="n">
        <v>42318</v>
      </c>
      <c r="B73" s="22" t="n">
        <f aca="false">DATE(YEAR(A73),MONTH(A73),1)</f>
        <v>42309</v>
      </c>
      <c r="C73" s="23" t="n">
        <f aca="false">INT((A73-DATE(YEAR(A73),1,1))/7+1)</f>
        <v>45</v>
      </c>
      <c r="D73" s="23" t="n">
        <f aca="false">INT((A73-DATE(YEAR(A73),1,1))/10+1)</f>
        <v>32</v>
      </c>
      <c r="E73" s="27" t="n">
        <v>26100</v>
      </c>
      <c r="F73" s="27" t="n">
        <v>16000</v>
      </c>
    </row>
    <row r="74" customFormat="false" ht="12.75" hidden="false" customHeight="false" outlineLevel="0" collapsed="false">
      <c r="A74" s="21" t="n">
        <v>42318</v>
      </c>
      <c r="B74" s="22" t="n">
        <f aca="false">DATE(YEAR(A74),MONTH(A74),1)</f>
        <v>42309</v>
      </c>
      <c r="C74" s="23" t="n">
        <f aca="false">INT((A74-DATE(YEAR(A74),1,1))/7+1)</f>
        <v>45</v>
      </c>
      <c r="D74" s="23" t="n">
        <f aca="false">INT((A74-DATE(YEAR(A74),1,1))/10+1)</f>
        <v>32</v>
      </c>
      <c r="E74" s="24" t="n">
        <v>20200</v>
      </c>
      <c r="F74" s="24" t="n">
        <v>13000</v>
      </c>
    </row>
    <row r="75" customFormat="false" ht="12.75" hidden="false" customHeight="false" outlineLevel="0" collapsed="false">
      <c r="A75" s="26" t="n">
        <v>42319</v>
      </c>
      <c r="B75" s="22" t="n">
        <f aca="false">DATE(YEAR(A75),MONTH(A75),1)</f>
        <v>42309</v>
      </c>
      <c r="C75" s="23" t="n">
        <f aca="false">INT((A75-DATE(YEAR(A75),1,1))/7+1)</f>
        <v>45</v>
      </c>
      <c r="D75" s="23" t="n">
        <f aca="false">INT((A75-DATE(YEAR(A75),1,1))/10+1)</f>
        <v>32</v>
      </c>
      <c r="E75" s="27" t="n">
        <v>14100</v>
      </c>
      <c r="F75" s="27" t="n">
        <v>12000</v>
      </c>
    </row>
    <row r="76" customFormat="false" ht="12.75" hidden="false" customHeight="false" outlineLevel="0" collapsed="false">
      <c r="A76" s="21" t="n">
        <v>42320</v>
      </c>
      <c r="B76" s="22" t="n">
        <f aca="false">DATE(YEAR(A76),MONTH(A76),1)</f>
        <v>42309</v>
      </c>
      <c r="C76" s="23" t="n">
        <f aca="false">INT((A76-DATE(YEAR(A76),1,1))/7+1)</f>
        <v>46</v>
      </c>
      <c r="D76" s="23" t="n">
        <f aca="false">INT((A76-DATE(YEAR(A76),1,1))/10+1)</f>
        <v>32</v>
      </c>
      <c r="E76" s="24" t="n">
        <v>16000</v>
      </c>
      <c r="F76" s="24" t="n">
        <v>15750</v>
      </c>
    </row>
    <row r="77" customFormat="false" ht="12.75" hidden="false" customHeight="false" outlineLevel="0" collapsed="false">
      <c r="A77" s="26" t="n">
        <v>42324</v>
      </c>
      <c r="B77" s="22" t="n">
        <f aca="false">DATE(YEAR(A77),MONTH(A77),1)</f>
        <v>42309</v>
      </c>
      <c r="C77" s="23" t="n">
        <f aca="false">INT((A77-DATE(YEAR(A77),1,1))/7+1)</f>
        <v>46</v>
      </c>
      <c r="D77" s="23" t="n">
        <f aca="false">INT((A77-DATE(YEAR(A77),1,1))/10+1)</f>
        <v>32</v>
      </c>
      <c r="E77" s="27" t="n">
        <v>35000</v>
      </c>
      <c r="F77" s="27" t="n">
        <v>30000</v>
      </c>
    </row>
    <row r="78" customFormat="false" ht="12.75" hidden="false" customHeight="false" outlineLevel="0" collapsed="false">
      <c r="A78" s="21" t="n">
        <v>42324</v>
      </c>
      <c r="B78" s="22" t="n">
        <f aca="false">DATE(YEAR(A78),MONTH(A78),1)</f>
        <v>42309</v>
      </c>
      <c r="C78" s="23" t="n">
        <f aca="false">INT((A78-DATE(YEAR(A78),1,1))/7+1)</f>
        <v>46</v>
      </c>
      <c r="D78" s="23" t="n">
        <f aca="false">INT((A78-DATE(YEAR(A78),1,1))/10+1)</f>
        <v>32</v>
      </c>
      <c r="E78" s="24" t="n">
        <v>28900</v>
      </c>
      <c r="F78" s="24" t="n">
        <v>19000</v>
      </c>
    </row>
    <row r="79" customFormat="false" ht="12.75" hidden="false" customHeight="false" outlineLevel="0" collapsed="false">
      <c r="A79" s="26" t="n">
        <v>42324</v>
      </c>
      <c r="B79" s="22" t="n">
        <f aca="false">DATE(YEAR(A79),MONTH(A79),1)</f>
        <v>42309</v>
      </c>
      <c r="C79" s="23" t="n">
        <f aca="false">INT((A79-DATE(YEAR(A79),1,1))/7+1)</f>
        <v>46</v>
      </c>
      <c r="D79" s="23" t="n">
        <f aca="false">INT((A79-DATE(YEAR(A79),1,1))/10+1)</f>
        <v>32</v>
      </c>
      <c r="E79" s="27" t="n">
        <v>33000</v>
      </c>
      <c r="F79" s="27" t="n">
        <v>29000</v>
      </c>
    </row>
    <row r="80" customFormat="false" ht="12.75" hidden="false" customHeight="false" outlineLevel="0" collapsed="false">
      <c r="A80" s="21" t="n">
        <v>42324</v>
      </c>
      <c r="B80" s="22" t="n">
        <f aca="false">DATE(YEAR(A80),MONTH(A80),1)</f>
        <v>42309</v>
      </c>
      <c r="C80" s="23" t="n">
        <f aca="false">INT((A80-DATE(YEAR(A80),1,1))/7+1)</f>
        <v>46</v>
      </c>
      <c r="D80" s="23" t="n">
        <f aca="false">INT((A80-DATE(YEAR(A80),1,1))/10+1)</f>
        <v>32</v>
      </c>
      <c r="E80" s="24" t="n">
        <v>16000</v>
      </c>
      <c r="F80" s="24" t="n">
        <v>15750</v>
      </c>
    </row>
    <row r="81" customFormat="false" ht="12.75" hidden="false" customHeight="false" outlineLevel="0" collapsed="false">
      <c r="A81" s="26" t="n">
        <v>42325</v>
      </c>
      <c r="B81" s="22" t="n">
        <f aca="false">DATE(YEAR(A81),MONTH(A81),1)</f>
        <v>42309</v>
      </c>
      <c r="C81" s="23" t="n">
        <f aca="false">INT((A81-DATE(YEAR(A81),1,1))/7+1)</f>
        <v>46</v>
      </c>
      <c r="D81" s="23" t="n">
        <f aca="false">INT((A81-DATE(YEAR(A81),1,1))/10+1)</f>
        <v>33</v>
      </c>
      <c r="E81" s="27" t="n">
        <v>34000</v>
      </c>
      <c r="F81" s="27" t="n">
        <v>28000</v>
      </c>
    </row>
    <row r="82" customFormat="false" ht="12.75" hidden="false" customHeight="false" outlineLevel="0" collapsed="false">
      <c r="A82" s="21" t="n">
        <v>42325</v>
      </c>
      <c r="B82" s="22" t="n">
        <f aca="false">DATE(YEAR(A82),MONTH(A82),1)</f>
        <v>42309</v>
      </c>
      <c r="C82" s="23" t="n">
        <f aca="false">INT((A82-DATE(YEAR(A82),1,1))/7+1)</f>
        <v>46</v>
      </c>
      <c r="D82" s="23" t="n">
        <f aca="false">INT((A82-DATE(YEAR(A82),1,1))/10+1)</f>
        <v>33</v>
      </c>
      <c r="E82" s="24" t="n">
        <v>36000</v>
      </c>
      <c r="F82" s="24" t="n">
        <v>32000</v>
      </c>
    </row>
    <row r="83" customFormat="false" ht="12.75" hidden="false" customHeight="false" outlineLevel="0" collapsed="false">
      <c r="A83" s="26" t="n">
        <v>42326</v>
      </c>
      <c r="B83" s="22" t="n">
        <f aca="false">DATE(YEAR(A83),MONTH(A83),1)</f>
        <v>42309</v>
      </c>
      <c r="C83" s="23" t="n">
        <f aca="false">INT((A83-DATE(YEAR(A83),1,1))/7+1)</f>
        <v>46</v>
      </c>
      <c r="D83" s="23" t="n">
        <f aca="false">INT((A83-DATE(YEAR(A83),1,1))/10+1)</f>
        <v>33</v>
      </c>
      <c r="E83" s="27" t="n">
        <v>35000</v>
      </c>
      <c r="F83" s="27" t="n">
        <v>30000</v>
      </c>
    </row>
    <row r="84" customFormat="false" ht="12.75" hidden="false" customHeight="false" outlineLevel="0" collapsed="false">
      <c r="A84" s="21" t="n">
        <v>42327</v>
      </c>
      <c r="B84" s="22" t="n">
        <f aca="false">DATE(YEAR(A84),MONTH(A84),1)</f>
        <v>42309</v>
      </c>
      <c r="C84" s="23" t="n">
        <f aca="false">INT((A84-DATE(YEAR(A84),1,1))/7+1)</f>
        <v>47</v>
      </c>
      <c r="D84" s="23" t="n">
        <f aca="false">INT((A84-DATE(YEAR(A84),1,1))/10+1)</f>
        <v>33</v>
      </c>
      <c r="E84" s="24" t="n">
        <v>29900</v>
      </c>
      <c r="F84" s="24" t="n">
        <v>18000</v>
      </c>
    </row>
    <row r="85" customFormat="false" ht="12.75" hidden="false" customHeight="false" outlineLevel="0" collapsed="false">
      <c r="A85" s="26" t="n">
        <v>42327</v>
      </c>
      <c r="B85" s="22" t="n">
        <f aca="false">DATE(YEAR(A85),MONTH(A85),1)</f>
        <v>42309</v>
      </c>
      <c r="C85" s="23" t="n">
        <f aca="false">INT((A85-DATE(YEAR(A85),1,1))/7+1)</f>
        <v>47</v>
      </c>
      <c r="D85" s="23" t="n">
        <f aca="false">INT((A85-DATE(YEAR(A85),1,1))/10+1)</f>
        <v>33</v>
      </c>
      <c r="E85" s="27" t="n">
        <v>18500</v>
      </c>
      <c r="F85" s="27" t="n">
        <v>8500</v>
      </c>
    </row>
    <row r="86" customFormat="false" ht="12.75" hidden="false" customHeight="false" outlineLevel="0" collapsed="false">
      <c r="A86" s="21" t="n">
        <v>42327</v>
      </c>
      <c r="B86" s="22" t="n">
        <f aca="false">DATE(YEAR(A86),MONTH(A86),1)</f>
        <v>42309</v>
      </c>
      <c r="C86" s="23" t="n">
        <f aca="false">INT((A86-DATE(YEAR(A86),1,1))/7+1)</f>
        <v>47</v>
      </c>
      <c r="D86" s="23" t="n">
        <f aca="false">INT((A86-DATE(YEAR(A86),1,1))/10+1)</f>
        <v>33</v>
      </c>
      <c r="E86" s="24" t="n">
        <v>35000</v>
      </c>
      <c r="F86" s="24" t="n">
        <v>30000</v>
      </c>
    </row>
    <row r="87" customFormat="false" ht="12.75" hidden="false" customHeight="false" outlineLevel="0" collapsed="false">
      <c r="A87" s="26" t="n">
        <v>42327</v>
      </c>
      <c r="B87" s="22" t="n">
        <f aca="false">DATE(YEAR(A87),MONTH(A87),1)</f>
        <v>42309</v>
      </c>
      <c r="C87" s="23" t="n">
        <f aca="false">INT((A87-DATE(YEAR(A87),1,1))/7+1)</f>
        <v>47</v>
      </c>
      <c r="D87" s="23" t="n">
        <f aca="false">INT((A87-DATE(YEAR(A87),1,1))/10+1)</f>
        <v>33</v>
      </c>
      <c r="E87" s="27" t="n">
        <v>35000</v>
      </c>
      <c r="F87" s="27" t="n">
        <v>34900</v>
      </c>
    </row>
    <row r="88" customFormat="false" ht="12.75" hidden="false" customHeight="false" outlineLevel="0" collapsed="false">
      <c r="A88" s="21" t="n">
        <v>42327</v>
      </c>
      <c r="B88" s="22" t="n">
        <f aca="false">DATE(YEAR(A88),MONTH(A88),1)</f>
        <v>42309</v>
      </c>
      <c r="C88" s="23" t="n">
        <f aca="false">INT((A88-DATE(YEAR(A88),1,1))/7+1)</f>
        <v>47</v>
      </c>
      <c r="D88" s="23" t="n">
        <f aca="false">INT((A88-DATE(YEAR(A88),1,1))/10+1)</f>
        <v>33</v>
      </c>
      <c r="E88" s="24" t="n">
        <v>25200</v>
      </c>
      <c r="F88" s="24" t="n">
        <v>21500</v>
      </c>
    </row>
    <row r="89" customFormat="false" ht="12.75" hidden="false" customHeight="false" outlineLevel="0" collapsed="false">
      <c r="A89" s="26" t="n">
        <v>42327</v>
      </c>
      <c r="B89" s="22" t="n">
        <f aca="false">DATE(YEAR(A89),MONTH(A89),1)</f>
        <v>42309</v>
      </c>
      <c r="C89" s="23" t="n">
        <f aca="false">INT((A89-DATE(YEAR(A89),1,1))/7+1)</f>
        <v>47</v>
      </c>
      <c r="D89" s="23" t="n">
        <f aca="false">INT((A89-DATE(YEAR(A89),1,1))/10+1)</f>
        <v>33</v>
      </c>
      <c r="E89" s="27" t="n">
        <v>35000</v>
      </c>
      <c r="F89" s="27" t="n">
        <v>27200</v>
      </c>
    </row>
    <row r="90" customFormat="false" ht="12.75" hidden="false" customHeight="false" outlineLevel="0" collapsed="false">
      <c r="A90" s="21" t="n">
        <v>42328</v>
      </c>
      <c r="B90" s="22" t="n">
        <f aca="false">DATE(YEAR(A90),MONTH(A90),1)</f>
        <v>42309</v>
      </c>
      <c r="C90" s="23" t="n">
        <f aca="false">INT((A90-DATE(YEAR(A90),1,1))/7+1)</f>
        <v>47</v>
      </c>
      <c r="D90" s="23" t="n">
        <f aca="false">INT((A90-DATE(YEAR(A90),1,1))/10+1)</f>
        <v>33</v>
      </c>
      <c r="E90" s="24" t="n">
        <v>37000</v>
      </c>
      <c r="F90" s="24" t="n">
        <v>32000</v>
      </c>
    </row>
    <row r="91" customFormat="false" ht="12.75" hidden="false" customHeight="false" outlineLevel="0" collapsed="false">
      <c r="A91" s="26" t="n">
        <v>42328</v>
      </c>
      <c r="B91" s="22" t="n">
        <f aca="false">DATE(YEAR(A91),MONTH(A91),1)</f>
        <v>42309</v>
      </c>
      <c r="C91" s="23" t="n">
        <f aca="false">INT((A91-DATE(YEAR(A91),1,1))/7+1)</f>
        <v>47</v>
      </c>
      <c r="D91" s="23" t="n">
        <f aca="false">INT((A91-DATE(YEAR(A91),1,1))/10+1)</f>
        <v>33</v>
      </c>
      <c r="E91" s="27" t="n">
        <v>9600</v>
      </c>
      <c r="F91" s="27" t="n">
        <v>8000</v>
      </c>
    </row>
    <row r="92" customFormat="false" ht="12.75" hidden="false" customHeight="false" outlineLevel="0" collapsed="false">
      <c r="A92" s="21" t="n">
        <v>42332</v>
      </c>
      <c r="B92" s="22" t="n">
        <f aca="false">DATE(YEAR(A92),MONTH(A92),1)</f>
        <v>42309</v>
      </c>
      <c r="C92" s="23" t="n">
        <f aca="false">INT((A92-DATE(YEAR(A92),1,1))/7+1)</f>
        <v>47</v>
      </c>
      <c r="D92" s="23" t="n">
        <f aca="false">INT((A92-DATE(YEAR(A92),1,1))/10+1)</f>
        <v>33</v>
      </c>
      <c r="E92" s="24" t="n">
        <v>34000</v>
      </c>
      <c r="F92" s="24" t="n">
        <v>31000</v>
      </c>
    </row>
    <row r="93" customFormat="false" ht="12.75" hidden="false" customHeight="false" outlineLevel="0" collapsed="false">
      <c r="A93" s="26" t="n">
        <v>42332</v>
      </c>
      <c r="B93" s="22" t="n">
        <f aca="false">DATE(YEAR(A93),MONTH(A93),1)</f>
        <v>42309</v>
      </c>
      <c r="C93" s="23" t="n">
        <f aca="false">INT((A93-DATE(YEAR(A93),1,1))/7+1)</f>
        <v>47</v>
      </c>
      <c r="D93" s="23" t="n">
        <f aca="false">INT((A93-DATE(YEAR(A93),1,1))/10+1)</f>
        <v>33</v>
      </c>
      <c r="E93" s="27" t="n">
        <v>50000</v>
      </c>
      <c r="F93" s="27" t="n">
        <v>46000</v>
      </c>
    </row>
    <row r="94" customFormat="false" ht="12.75" hidden="false" customHeight="false" outlineLevel="0" collapsed="false">
      <c r="A94" s="21" t="n">
        <v>42333</v>
      </c>
      <c r="B94" s="22" t="n">
        <f aca="false">DATE(YEAR(A94),MONTH(A94),1)</f>
        <v>42309</v>
      </c>
      <c r="C94" s="23" t="n">
        <f aca="false">INT((A94-DATE(YEAR(A94),1,1))/7+1)</f>
        <v>47</v>
      </c>
      <c r="D94" s="23" t="n">
        <f aca="false">INT((A94-DATE(YEAR(A94),1,1))/10+1)</f>
        <v>33</v>
      </c>
      <c r="E94" s="24" t="n">
        <v>21500</v>
      </c>
      <c r="F94" s="24" t="n">
        <v>20000</v>
      </c>
    </row>
    <row r="95" customFormat="false" ht="12.75" hidden="false" customHeight="false" outlineLevel="0" collapsed="false">
      <c r="A95" s="26" t="n">
        <v>42333</v>
      </c>
      <c r="B95" s="22" t="n">
        <f aca="false">DATE(YEAR(A95),MONTH(A95),1)</f>
        <v>42309</v>
      </c>
      <c r="C95" s="23" t="n">
        <f aca="false">INT((A95-DATE(YEAR(A95),1,1))/7+1)</f>
        <v>47</v>
      </c>
      <c r="D95" s="23" t="n">
        <f aca="false">INT((A95-DATE(YEAR(A95),1,1))/10+1)</f>
        <v>33</v>
      </c>
      <c r="E95" s="27" t="n">
        <v>14700</v>
      </c>
      <c r="F95" s="27" t="n">
        <v>13000</v>
      </c>
    </row>
    <row r="96" customFormat="false" ht="12.75" hidden="false" customHeight="false" outlineLevel="0" collapsed="false">
      <c r="A96" s="21" t="n">
        <v>42334</v>
      </c>
      <c r="B96" s="22" t="n">
        <f aca="false">DATE(YEAR(A96),MONTH(A96),1)</f>
        <v>42309</v>
      </c>
      <c r="C96" s="23" t="n">
        <f aca="false">INT((A96-DATE(YEAR(A96),1,1))/7+1)</f>
        <v>48</v>
      </c>
      <c r="D96" s="23" t="n">
        <f aca="false">INT((A96-DATE(YEAR(A96),1,1))/10+1)</f>
        <v>33</v>
      </c>
      <c r="E96" s="24" t="n">
        <v>16400</v>
      </c>
      <c r="F96" s="24" t="n">
        <v>15000</v>
      </c>
    </row>
    <row r="97" customFormat="false" ht="12.75" hidden="false" customHeight="false" outlineLevel="0" collapsed="false">
      <c r="A97" s="26" t="n">
        <v>42334</v>
      </c>
      <c r="B97" s="22" t="n">
        <f aca="false">DATE(YEAR(A97),MONTH(A97),1)</f>
        <v>42309</v>
      </c>
      <c r="C97" s="23" t="n">
        <f aca="false">INT((A97-DATE(YEAR(A97),1,1))/7+1)</f>
        <v>48</v>
      </c>
      <c r="D97" s="23" t="n">
        <f aca="false">INT((A97-DATE(YEAR(A97),1,1))/10+1)</f>
        <v>33</v>
      </c>
      <c r="E97" s="27" t="n">
        <v>29800</v>
      </c>
      <c r="F97" s="27" t="n">
        <v>28000</v>
      </c>
    </row>
    <row r="98" customFormat="false" ht="12.75" hidden="false" customHeight="false" outlineLevel="0" collapsed="false">
      <c r="A98" s="21" t="n">
        <v>42334</v>
      </c>
      <c r="B98" s="22" t="n">
        <f aca="false">DATE(YEAR(A98),MONTH(A98),1)</f>
        <v>42309</v>
      </c>
      <c r="C98" s="23" t="n">
        <f aca="false">INT((A98-DATE(YEAR(A98),1,1))/7+1)</f>
        <v>48</v>
      </c>
      <c r="D98" s="23" t="n">
        <f aca="false">INT((A98-DATE(YEAR(A98),1,1))/10+1)</f>
        <v>33</v>
      </c>
      <c r="E98" s="24" t="n">
        <v>4200</v>
      </c>
      <c r="F98" s="24" t="n">
        <v>2000</v>
      </c>
    </row>
    <row r="99" customFormat="false" ht="12.75" hidden="false" customHeight="false" outlineLevel="0" collapsed="false">
      <c r="A99" s="26" t="n">
        <v>42334</v>
      </c>
      <c r="B99" s="22" t="n">
        <f aca="false">DATE(YEAR(A99),MONTH(A99),1)</f>
        <v>42309</v>
      </c>
      <c r="C99" s="23" t="n">
        <f aca="false">INT((A99-DATE(YEAR(A99),1,1))/7+1)</f>
        <v>48</v>
      </c>
      <c r="D99" s="23" t="n">
        <f aca="false">INT((A99-DATE(YEAR(A99),1,1))/10+1)</f>
        <v>33</v>
      </c>
      <c r="E99" s="27" t="n">
        <v>17600</v>
      </c>
      <c r="F99" s="27" t="n">
        <v>15000</v>
      </c>
    </row>
    <row r="100" customFormat="false" ht="12.75" hidden="false" customHeight="false" outlineLevel="0" collapsed="false">
      <c r="A100" s="21" t="n">
        <v>42334</v>
      </c>
      <c r="B100" s="22" t="n">
        <f aca="false">DATE(YEAR(A100),MONTH(A100),1)</f>
        <v>42309</v>
      </c>
      <c r="C100" s="23" t="n">
        <f aca="false">INT((A100-DATE(YEAR(A100),1,1))/7+1)</f>
        <v>48</v>
      </c>
      <c r="D100" s="23" t="n">
        <f aca="false">INT((A100-DATE(YEAR(A100),1,1))/10+1)</f>
        <v>33</v>
      </c>
      <c r="E100" s="24" t="n">
        <v>13900</v>
      </c>
      <c r="F100" s="24" t="n">
        <v>9000</v>
      </c>
    </row>
    <row r="101" customFormat="false" ht="12.75" hidden="false" customHeight="false" outlineLevel="0" collapsed="false">
      <c r="A101" s="26" t="n">
        <v>42334</v>
      </c>
      <c r="B101" s="22" t="n">
        <f aca="false">DATE(YEAR(A101),MONTH(A101),1)</f>
        <v>42309</v>
      </c>
      <c r="C101" s="23" t="n">
        <f aca="false">INT((A101-DATE(YEAR(A101),1,1))/7+1)</f>
        <v>48</v>
      </c>
      <c r="D101" s="23" t="n">
        <f aca="false">INT((A101-DATE(YEAR(A101),1,1))/10+1)</f>
        <v>33</v>
      </c>
      <c r="E101" s="27" t="n">
        <v>12000</v>
      </c>
      <c r="F101" s="27" t="n">
        <v>7000</v>
      </c>
    </row>
    <row r="102" customFormat="false" ht="12.75" hidden="false" customHeight="false" outlineLevel="0" collapsed="false">
      <c r="A102" s="21" t="n">
        <v>42334</v>
      </c>
      <c r="B102" s="22" t="n">
        <f aca="false">DATE(YEAR(A102),MONTH(A102),1)</f>
        <v>42309</v>
      </c>
      <c r="C102" s="23" t="n">
        <f aca="false">INT((A102-DATE(YEAR(A102),1,1))/7+1)</f>
        <v>48</v>
      </c>
      <c r="D102" s="23" t="n">
        <f aca="false">INT((A102-DATE(YEAR(A102),1,1))/10+1)</f>
        <v>33</v>
      </c>
      <c r="E102" s="24" t="n">
        <v>13000</v>
      </c>
      <c r="F102" s="24" t="n">
        <v>10000</v>
      </c>
    </row>
    <row r="103" customFormat="false" ht="12.75" hidden="false" customHeight="false" outlineLevel="0" collapsed="false">
      <c r="A103" s="26" t="n">
        <v>42334</v>
      </c>
      <c r="B103" s="22" t="n">
        <f aca="false">DATE(YEAR(A103),MONTH(A103),1)</f>
        <v>42309</v>
      </c>
      <c r="C103" s="23" t="n">
        <f aca="false">INT((A103-DATE(YEAR(A103),1,1))/7+1)</f>
        <v>48</v>
      </c>
      <c r="D103" s="23" t="n">
        <f aca="false">INT((A103-DATE(YEAR(A103),1,1))/10+1)</f>
        <v>33</v>
      </c>
      <c r="E103" s="27" t="n">
        <v>25900</v>
      </c>
      <c r="F103" s="27" t="n">
        <v>23000</v>
      </c>
    </row>
    <row r="104" customFormat="false" ht="12.75" hidden="false" customHeight="false" outlineLevel="0" collapsed="false">
      <c r="A104" s="21" t="n">
        <v>42335</v>
      </c>
      <c r="B104" s="22" t="n">
        <f aca="false">DATE(YEAR(A104),MONTH(A104),1)</f>
        <v>42309</v>
      </c>
      <c r="C104" s="23" t="n">
        <f aca="false">INT((A104-DATE(YEAR(A104),1,1))/7+1)</f>
        <v>48</v>
      </c>
      <c r="D104" s="23" t="n">
        <f aca="false">INT((A104-DATE(YEAR(A104),1,1))/10+1)</f>
        <v>34</v>
      </c>
      <c r="E104" s="24" t="n">
        <v>9800</v>
      </c>
      <c r="F104" s="24" t="n">
        <v>8500</v>
      </c>
    </row>
    <row r="105" customFormat="false" ht="12.75" hidden="false" customHeight="false" outlineLevel="0" collapsed="false">
      <c r="A105" s="26" t="n">
        <v>42335</v>
      </c>
      <c r="B105" s="22" t="n">
        <f aca="false">DATE(YEAR(A105),MONTH(A105),1)</f>
        <v>42309</v>
      </c>
      <c r="C105" s="23" t="n">
        <f aca="false">INT((A105-DATE(YEAR(A105),1,1))/7+1)</f>
        <v>48</v>
      </c>
      <c r="D105" s="23" t="n">
        <f aca="false">INT((A105-DATE(YEAR(A105),1,1))/10+1)</f>
        <v>34</v>
      </c>
      <c r="E105" s="27" t="n">
        <v>23900</v>
      </c>
      <c r="F105" s="27" t="n">
        <v>20500</v>
      </c>
    </row>
    <row r="106" customFormat="false" ht="12.75" hidden="false" customHeight="false" outlineLevel="0" collapsed="false">
      <c r="A106" s="21" t="n">
        <v>42338</v>
      </c>
      <c r="B106" s="22" t="n">
        <f aca="false">DATE(YEAR(A106),MONTH(A106),1)</f>
        <v>42309</v>
      </c>
      <c r="C106" s="23" t="n">
        <f aca="false">INT((A106-DATE(YEAR(A106),1,1))/7+1)</f>
        <v>48</v>
      </c>
      <c r="D106" s="23" t="n">
        <f aca="false">INT((A106-DATE(YEAR(A106),1,1))/10+1)</f>
        <v>34</v>
      </c>
      <c r="E106" s="24" t="n">
        <v>35000</v>
      </c>
      <c r="F106" s="24" t="n">
        <v>31000</v>
      </c>
    </row>
    <row r="107" customFormat="false" ht="12.75" hidden="false" customHeight="false" outlineLevel="0" collapsed="false">
      <c r="A107" s="26" t="n">
        <v>42338</v>
      </c>
      <c r="B107" s="22" t="n">
        <f aca="false">DATE(YEAR(A107),MONTH(A107),1)</f>
        <v>42309</v>
      </c>
      <c r="C107" s="23" t="n">
        <f aca="false">INT((A107-DATE(YEAR(A107),1,1))/7+1)</f>
        <v>48</v>
      </c>
      <c r="D107" s="23" t="n">
        <f aca="false">INT((A107-DATE(YEAR(A107),1,1))/10+1)</f>
        <v>34</v>
      </c>
      <c r="E107" s="27" t="n">
        <v>41400</v>
      </c>
      <c r="F107" s="27" t="n">
        <v>36000</v>
      </c>
    </row>
    <row r="108" customFormat="false" ht="12.75" hidden="false" customHeight="false" outlineLevel="0" collapsed="false">
      <c r="A108" s="21" t="n">
        <v>42338</v>
      </c>
      <c r="B108" s="22" t="n">
        <f aca="false">DATE(YEAR(A108),MONTH(A108),1)</f>
        <v>42309</v>
      </c>
      <c r="C108" s="23" t="n">
        <f aca="false">INT((A108-DATE(YEAR(A108),1,1))/7+1)</f>
        <v>48</v>
      </c>
      <c r="D108" s="23" t="n">
        <f aca="false">INT((A108-DATE(YEAR(A108),1,1))/10+1)</f>
        <v>34</v>
      </c>
      <c r="E108" s="24" t="n">
        <v>22500</v>
      </c>
      <c r="F108" s="24" t="n">
        <v>18500</v>
      </c>
    </row>
    <row r="109" customFormat="false" ht="12.75" hidden="false" customHeight="false" outlineLevel="0" collapsed="false">
      <c r="A109" s="26" t="n">
        <v>42339</v>
      </c>
      <c r="B109" s="22" t="n">
        <f aca="false">DATE(YEAR(A109),MONTH(A109),1)</f>
        <v>42339</v>
      </c>
      <c r="C109" s="23" t="n">
        <f aca="false">INT((A109-DATE(YEAR(A109),1,1))/7+1)</f>
        <v>48</v>
      </c>
      <c r="D109" s="23" t="n">
        <f aca="false">INT((A109-DATE(YEAR(A109),1,1))/10+1)</f>
        <v>34</v>
      </c>
      <c r="E109" s="27" t="n">
        <v>14500</v>
      </c>
      <c r="F109" s="27" t="n">
        <v>8500</v>
      </c>
    </row>
    <row r="110" customFormat="false" ht="12.75" hidden="false" customHeight="false" outlineLevel="0" collapsed="false">
      <c r="A110" s="21" t="n">
        <v>42339</v>
      </c>
      <c r="B110" s="22" t="n">
        <f aca="false">DATE(YEAR(A110),MONTH(A110),1)</f>
        <v>42339</v>
      </c>
      <c r="C110" s="23" t="n">
        <f aca="false">INT((A110-DATE(YEAR(A110),1,1))/7+1)</f>
        <v>48</v>
      </c>
      <c r="D110" s="23" t="n">
        <f aca="false">INT((A110-DATE(YEAR(A110),1,1))/10+1)</f>
        <v>34</v>
      </c>
      <c r="E110" s="24" t="n">
        <v>11000</v>
      </c>
      <c r="F110" s="24" t="n">
        <v>10000</v>
      </c>
    </row>
    <row r="111" customFormat="false" ht="12.75" hidden="false" customHeight="false" outlineLevel="0" collapsed="false">
      <c r="A111" s="26" t="n">
        <v>42339</v>
      </c>
      <c r="B111" s="22" t="n">
        <f aca="false">DATE(YEAR(A111),MONTH(A111),1)</f>
        <v>42339</v>
      </c>
      <c r="C111" s="23" t="n">
        <f aca="false">INT((A111-DATE(YEAR(A111),1,1))/7+1)</f>
        <v>48</v>
      </c>
      <c r="D111" s="23" t="n">
        <f aca="false">INT((A111-DATE(YEAR(A111),1,1))/10+1)</f>
        <v>34</v>
      </c>
      <c r="E111" s="27" t="n">
        <v>18900</v>
      </c>
      <c r="F111" s="27" t="n">
        <v>16000</v>
      </c>
    </row>
    <row r="112" customFormat="false" ht="12.75" hidden="false" customHeight="false" outlineLevel="0" collapsed="false">
      <c r="A112" s="21" t="n">
        <v>42339</v>
      </c>
      <c r="B112" s="22" t="n">
        <f aca="false">DATE(YEAR(A112),MONTH(A112),1)</f>
        <v>42339</v>
      </c>
      <c r="C112" s="23" t="n">
        <f aca="false">INT((A112-DATE(YEAR(A112),1,1))/7+1)</f>
        <v>48</v>
      </c>
      <c r="D112" s="23" t="n">
        <f aca="false">INT((A112-DATE(YEAR(A112),1,1))/10+1)</f>
        <v>34</v>
      </c>
      <c r="E112" s="24" t="n">
        <v>26000</v>
      </c>
      <c r="F112" s="24" t="n">
        <v>19000</v>
      </c>
    </row>
    <row r="113" customFormat="false" ht="12.75" hidden="false" customHeight="false" outlineLevel="0" collapsed="false">
      <c r="A113" s="26" t="n">
        <v>42340</v>
      </c>
      <c r="B113" s="22" t="n">
        <f aca="false">DATE(YEAR(A113),MONTH(A113),1)</f>
        <v>42339</v>
      </c>
      <c r="C113" s="23" t="n">
        <f aca="false">INT((A113-DATE(YEAR(A113),1,1))/7+1)</f>
        <v>48</v>
      </c>
      <c r="D113" s="23" t="n">
        <f aca="false">INT((A113-DATE(YEAR(A113),1,1))/10+1)</f>
        <v>34</v>
      </c>
      <c r="E113" s="27" t="n">
        <v>34000</v>
      </c>
      <c r="F113" s="27" t="n">
        <v>29000</v>
      </c>
    </row>
    <row r="114" customFormat="false" ht="12.75" hidden="false" customHeight="false" outlineLevel="0" collapsed="false">
      <c r="A114" s="21" t="n">
        <v>42341</v>
      </c>
      <c r="B114" s="22" t="n">
        <f aca="false">DATE(YEAR(A114),MONTH(A114),1)</f>
        <v>42339</v>
      </c>
      <c r="C114" s="23" t="n">
        <f aca="false">INT((A114-DATE(YEAR(A114),1,1))/7+1)</f>
        <v>49</v>
      </c>
      <c r="D114" s="23" t="n">
        <f aca="false">INT((A114-DATE(YEAR(A114),1,1))/10+1)</f>
        <v>34</v>
      </c>
      <c r="E114" s="24" t="n">
        <v>107000</v>
      </c>
      <c r="F114" s="24" t="n">
        <v>101000</v>
      </c>
    </row>
    <row r="115" customFormat="false" ht="12.75" hidden="false" customHeight="false" outlineLevel="0" collapsed="false">
      <c r="A115" s="26" t="n">
        <v>42341</v>
      </c>
      <c r="B115" s="22" t="n">
        <f aca="false">DATE(YEAR(A115),MONTH(A115),1)</f>
        <v>42339</v>
      </c>
      <c r="C115" s="23" t="n">
        <f aca="false">INT((A115-DATE(YEAR(A115),1,1))/7+1)</f>
        <v>49</v>
      </c>
      <c r="D115" s="23" t="n">
        <f aca="false">INT((A115-DATE(YEAR(A115),1,1))/10+1)</f>
        <v>34</v>
      </c>
      <c r="E115" s="27" t="n">
        <v>13800</v>
      </c>
      <c r="F115" s="27" t="n">
        <v>12000</v>
      </c>
    </row>
    <row r="116" customFormat="false" ht="12.75" hidden="false" customHeight="false" outlineLevel="0" collapsed="false">
      <c r="A116" s="21" t="n">
        <v>42341</v>
      </c>
      <c r="B116" s="22" t="n">
        <f aca="false">DATE(YEAR(A116),MONTH(A116),1)</f>
        <v>42339</v>
      </c>
      <c r="C116" s="23" t="n">
        <f aca="false">INT((A116-DATE(YEAR(A116),1,1))/7+1)</f>
        <v>49</v>
      </c>
      <c r="D116" s="23" t="n">
        <f aca="false">INT((A116-DATE(YEAR(A116),1,1))/10+1)</f>
        <v>34</v>
      </c>
      <c r="E116" s="24" t="n">
        <v>7500</v>
      </c>
      <c r="F116" s="24" t="n">
        <v>6500</v>
      </c>
    </row>
    <row r="117" customFormat="false" ht="12.75" hidden="false" customHeight="false" outlineLevel="0" collapsed="false">
      <c r="A117" s="26" t="n">
        <v>42341</v>
      </c>
      <c r="B117" s="22" t="n">
        <f aca="false">DATE(YEAR(A117),MONTH(A117),1)</f>
        <v>42339</v>
      </c>
      <c r="C117" s="23" t="n">
        <f aca="false">INT((A117-DATE(YEAR(A117),1,1))/7+1)</f>
        <v>49</v>
      </c>
      <c r="D117" s="23" t="n">
        <f aca="false">INT((A117-DATE(YEAR(A117),1,1))/10+1)</f>
        <v>34</v>
      </c>
      <c r="E117" s="27" t="n">
        <v>34000</v>
      </c>
      <c r="F117" s="27" t="n">
        <v>30000</v>
      </c>
    </row>
    <row r="118" customFormat="false" ht="12.75" hidden="false" customHeight="false" outlineLevel="0" collapsed="false">
      <c r="A118" s="21" t="n">
        <v>42342</v>
      </c>
      <c r="B118" s="22" t="n">
        <f aca="false">DATE(YEAR(A118),MONTH(A118),1)</f>
        <v>42339</v>
      </c>
      <c r="C118" s="23" t="n">
        <f aca="false">INT((A118-DATE(YEAR(A118),1,1))/7+1)</f>
        <v>49</v>
      </c>
      <c r="D118" s="23" t="n">
        <f aca="false">INT((A118-DATE(YEAR(A118),1,1))/10+1)</f>
        <v>34</v>
      </c>
      <c r="E118" s="24" t="n">
        <v>21200</v>
      </c>
      <c r="F118" s="24" t="n">
        <v>19000</v>
      </c>
    </row>
    <row r="119" customFormat="false" ht="12.75" hidden="false" customHeight="false" outlineLevel="0" collapsed="false">
      <c r="A119" s="26" t="n">
        <v>42342</v>
      </c>
      <c r="B119" s="22" t="n">
        <f aca="false">DATE(YEAR(A119),MONTH(A119),1)</f>
        <v>42339</v>
      </c>
      <c r="C119" s="23" t="n">
        <f aca="false">INT((A119-DATE(YEAR(A119),1,1))/7+1)</f>
        <v>49</v>
      </c>
      <c r="D119" s="23" t="n">
        <f aca="false">INT((A119-DATE(YEAR(A119),1,1))/10+1)</f>
        <v>34</v>
      </c>
      <c r="E119" s="27" t="n">
        <v>27500</v>
      </c>
      <c r="F119" s="27" t="n">
        <v>24500</v>
      </c>
    </row>
    <row r="120" customFormat="false" ht="12.75" hidden="false" customHeight="false" outlineLevel="0" collapsed="false">
      <c r="A120" s="21" t="n">
        <v>42342</v>
      </c>
      <c r="B120" s="22" t="n">
        <f aca="false">DATE(YEAR(A120),MONTH(A120),1)</f>
        <v>42339</v>
      </c>
      <c r="C120" s="23" t="n">
        <f aca="false">INT((A120-DATE(YEAR(A120),1,1))/7+1)</f>
        <v>49</v>
      </c>
      <c r="D120" s="23" t="n">
        <f aca="false">INT((A120-DATE(YEAR(A120),1,1))/10+1)</f>
        <v>34</v>
      </c>
      <c r="E120" s="24" t="n">
        <v>16100</v>
      </c>
      <c r="F120" s="24" t="n">
        <v>15000</v>
      </c>
    </row>
    <row r="121" customFormat="false" ht="12.75" hidden="false" customHeight="false" outlineLevel="0" collapsed="false">
      <c r="A121" s="26" t="n">
        <v>42342</v>
      </c>
      <c r="B121" s="22" t="n">
        <f aca="false">DATE(YEAR(A121),MONTH(A121),1)</f>
        <v>42339</v>
      </c>
      <c r="C121" s="23" t="n">
        <f aca="false">INT((A121-DATE(YEAR(A121),1,1))/7+1)</f>
        <v>49</v>
      </c>
      <c r="D121" s="23" t="n">
        <f aca="false">INT((A121-DATE(YEAR(A121),1,1))/10+1)</f>
        <v>34</v>
      </c>
      <c r="E121" s="27" t="n">
        <v>34000</v>
      </c>
      <c r="F121" s="27" t="n">
        <v>29000</v>
      </c>
    </row>
    <row r="122" customFormat="false" ht="12.75" hidden="false" customHeight="false" outlineLevel="0" collapsed="false">
      <c r="A122" s="21" t="n">
        <v>42345</v>
      </c>
      <c r="B122" s="22" t="n">
        <f aca="false">DATE(YEAR(A122),MONTH(A122),1)</f>
        <v>42339</v>
      </c>
      <c r="C122" s="23" t="n">
        <f aca="false">INT((A122-DATE(YEAR(A122),1,1))/7+1)</f>
        <v>49</v>
      </c>
      <c r="D122" s="23" t="n">
        <f aca="false">INT((A122-DATE(YEAR(A122),1,1))/10+1)</f>
        <v>35</v>
      </c>
      <c r="E122" s="24" t="n">
        <v>19900</v>
      </c>
      <c r="F122" s="24" t="n">
        <v>17000</v>
      </c>
    </row>
    <row r="123" customFormat="false" ht="12.75" hidden="false" customHeight="false" outlineLevel="0" collapsed="false">
      <c r="A123" s="26" t="n">
        <v>42345</v>
      </c>
      <c r="B123" s="22" t="n">
        <f aca="false">DATE(YEAR(A123),MONTH(A123),1)</f>
        <v>42339</v>
      </c>
      <c r="C123" s="23" t="n">
        <f aca="false">INT((A123-DATE(YEAR(A123),1,1))/7+1)</f>
        <v>49</v>
      </c>
      <c r="D123" s="23" t="n">
        <f aca="false">INT((A123-DATE(YEAR(A123),1,1))/10+1)</f>
        <v>35</v>
      </c>
      <c r="E123" s="27" t="n">
        <v>35000</v>
      </c>
      <c r="F123" s="27" t="n">
        <v>27200</v>
      </c>
    </row>
    <row r="126" customFormat="false" ht="12.75" hidden="false" customHeight="false" outlineLevel="0" collapsed="false">
      <c r="F126" s="29"/>
    </row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9.56"/>
    <col collapsed="false" customWidth="true" hidden="false" outlineLevel="0" max="3" min="2" style="0" width="19.56"/>
  </cols>
  <sheetData>
    <row r="1" customFormat="false" ht="12.75" hidden="false" customHeight="false" outlineLevel="0" collapsed="false">
      <c r="A1" s="30" t="str">
        <f aca="false">Исходник!A1</f>
        <v>Дата</v>
      </c>
      <c r="B1" s="31" t="str">
        <f aca="false">Исходник!E1</f>
        <v>Долг заказчика</v>
      </c>
      <c r="C1" s="31" t="str">
        <f aca="false">Исходник!F1</f>
        <v>Долг перевозчику</v>
      </c>
    </row>
    <row r="2" customFormat="false" ht="12.75" hidden="false" customHeight="false" outlineLevel="0" collapsed="false">
      <c r="A2" s="30" t="n">
        <v>42247</v>
      </c>
      <c r="B2" s="0" t="n">
        <v>27100</v>
      </c>
      <c r="C2" s="0" t="n">
        <v>0</v>
      </c>
    </row>
    <row r="3" customFormat="false" ht="12.75" hidden="false" customHeight="false" outlineLevel="0" collapsed="false">
      <c r="A3" s="30" t="n">
        <v>42248</v>
      </c>
      <c r="B3" s="0" t="n">
        <v>206100</v>
      </c>
      <c r="C3" s="0" t="n">
        <v>93900</v>
      </c>
    </row>
    <row r="4" customFormat="false" ht="12.75" hidden="false" customHeight="false" outlineLevel="0" collapsed="false">
      <c r="A4" s="30" t="n">
        <v>42278</v>
      </c>
      <c r="B4" s="0" t="s">
        <v>11</v>
      </c>
      <c r="C4" s="0" t="s">
        <v>11</v>
      </c>
    </row>
    <row r="5" customFormat="false" ht="12.75" hidden="false" customHeight="false" outlineLevel="0" collapsed="false">
      <c r="A5" s="30" t="n">
        <v>42309</v>
      </c>
      <c r="B5" s="0" t="s">
        <v>11</v>
      </c>
      <c r="C5" s="0" t="s">
        <v>11</v>
      </c>
    </row>
    <row r="6" customFormat="false" ht="12.75" hidden="false" customHeight="false" outlineLevel="0" collapsed="false">
      <c r="A6" s="30" t="n">
        <v>42339</v>
      </c>
      <c r="B6" s="0" t="s">
        <v>11</v>
      </c>
      <c r="C6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07:34Z</dcterms:created>
  <dc:creator>Мамедов</dc:creator>
  <dc:description/>
  <dc:language>en-US</dc:language>
  <cp:lastModifiedBy>Bayanov</cp:lastModifiedBy>
  <cp:lastPrinted>2015-12-07T09:34:02Z</cp:lastPrinted>
  <dcterms:modified xsi:type="dcterms:W3CDTF">2015-12-09T14:50:21Z</dcterms:modified>
  <cp:revision>0</cp:revision>
  <dc:subject/>
  <dc:title/>
</cp:coreProperties>
</file>