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 Шифр   работ</t>
  </si>
  <si>
    <t xml:space="preserve">Наименование работ</t>
  </si>
  <si>
    <t xml:space="preserve">Трудоемкость, чел.час</t>
  </si>
  <si>
    <t xml:space="preserve">количество человек</t>
  </si>
  <si>
    <t xml:space="preserve">Время выполнения работ план, час</t>
  </si>
  <si>
    <t xml:space="preserve">Начало работ</t>
  </si>
  <si>
    <t xml:space="preserve">Окончание работ</t>
  </si>
  <si>
    <t xml:space="preserve">Время выполнения работ факт, час</t>
  </si>
  <si>
    <t xml:space="preserve">Отклонение от графика составило</t>
  </si>
  <si>
    <t xml:space="preserve">Исполнитель</t>
  </si>
  <si>
    <t xml:space="preserve">Причина отклонения от графика</t>
  </si>
  <si>
    <t xml:space="preserve">Буксу колесной пары осмотреть  ( без разборки торцевого крепления подшипников)</t>
  </si>
  <si>
    <t xml:space="preserve">Слесарь 1</t>
  </si>
  <si>
    <t xml:space="preserve">Колесно моторный блок тепловоза - ревизию тяговому редуктору произвести</t>
  </si>
  <si>
    <t xml:space="preserve">Слесарь 2</t>
  </si>
  <si>
    <t xml:space="preserve">Колесно моторный блок тепловоза - ревизию моторно-осевым подшипникам произвести</t>
  </si>
  <si>
    <t xml:space="preserve">Колодку тормозную тепловоза заменить</t>
  </si>
  <si>
    <t xml:space="preserve">Кузов тепловоза осмотреть,отремонтировать</t>
  </si>
  <si>
    <t xml:space="preserve">Механическое оборудование тепловоза осмотреть,проверить, отремонтировать</t>
  </si>
  <si>
    <t xml:space="preserve">Механическое оборудование тепловоза после ремонта отрегулировать</t>
  </si>
  <si>
    <t xml:space="preserve">Тележка тепловоза - валик рессорного подвешивания заменить</t>
  </si>
  <si>
    <t xml:space="preserve">Патрубок вентиляционный тягового электродвигателя снять, поставить</t>
  </si>
  <si>
    <t xml:space="preserve">Протертые места защитных чехлов выводных кабелей тягового электродвигателя изолировать</t>
  </si>
  <si>
    <t xml:space="preserve">Следы переброса на коллекторе тягового электродвигателя устранить</t>
  </si>
  <si>
    <t xml:space="preserve">Тяговый электродвигатель осмотреть</t>
  </si>
  <si>
    <t xml:space="preserve">Щеткодержатель тягового электродвигателя с регулировкой зазора по коллектору снять,поставить</t>
  </si>
  <si>
    <t xml:space="preserve">Щетку тягового электродвигателя с притиркой по коллектору и регулировкой нажатия пальца на щетку снять, постави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dd/mm/yy\ h:mm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F5" activeCellId="0" sqref="F5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6.14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8" min="8" style="1" width="16.7"/>
    <col collapsed="false" customWidth="true" hidden="false" outlineLevel="0" max="9" min="9" style="1" width="17.42"/>
    <col collapsed="false" customWidth="true" hidden="false" outlineLevel="0" max="10" min="10" style="1" width="24.41"/>
    <col collapsed="false" customWidth="true" hidden="false" outlineLevel="0" max="11" min="11" style="1" width="49.41"/>
    <col collapsed="false" customWidth="false" hidden="false" outlineLevel="0" max="257" min="12" style="1" width="9.14"/>
  </cols>
  <sheetData>
    <row r="1" s="4" customFormat="true" ht="79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18.75" hidden="false" customHeight="false" outlineLevel="0" collapsed="false">
      <c r="A2" s="5" t="n">
        <v>1</v>
      </c>
      <c r="B2" s="2" t="n">
        <v>2</v>
      </c>
      <c r="C2" s="5" t="n">
        <v>3</v>
      </c>
      <c r="D2" s="2" t="n">
        <v>4</v>
      </c>
      <c r="E2" s="5" t="n">
        <v>5</v>
      </c>
      <c r="F2" s="2" t="n">
        <v>6</v>
      </c>
      <c r="G2" s="5" t="n">
        <v>7</v>
      </c>
      <c r="H2" s="2" t="n">
        <v>8</v>
      </c>
      <c r="I2" s="5" t="n">
        <v>9</v>
      </c>
      <c r="J2" s="2" t="n">
        <v>10</v>
      </c>
      <c r="K2" s="5" t="n">
        <v>11</v>
      </c>
    </row>
    <row r="3" s="4" customFormat="true" ht="31.5" hidden="false" customHeight="false" outlineLevel="0" collapsed="false">
      <c r="A3" s="6" t="n">
        <v>4</v>
      </c>
      <c r="B3" s="7" t="s">
        <v>11</v>
      </c>
      <c r="C3" s="8" t="n">
        <v>1.5</v>
      </c>
      <c r="D3" s="9" t="n">
        <v>1</v>
      </c>
      <c r="E3" s="8" t="n">
        <v>1.5</v>
      </c>
      <c r="F3" s="10" t="n">
        <v>42342.2083333333</v>
      </c>
      <c r="G3" s="10" t="n">
        <v>42342.2708333333</v>
      </c>
      <c r="H3" s="11" t="n">
        <f aca="false">(G3-F3)*24</f>
        <v>1.5</v>
      </c>
      <c r="I3" s="11" t="n">
        <f aca="false">H3-E3</f>
        <v>0</v>
      </c>
      <c r="J3" s="12" t="s">
        <v>12</v>
      </c>
      <c r="K3" s="9"/>
    </row>
    <row r="4" s="4" customFormat="true" ht="31.5" hidden="false" customHeight="false" outlineLevel="0" collapsed="false">
      <c r="A4" s="6" t="n">
        <v>5</v>
      </c>
      <c r="B4" s="13" t="s">
        <v>13</v>
      </c>
      <c r="C4" s="8" t="n">
        <v>0.455</v>
      </c>
      <c r="D4" s="9" t="n">
        <v>1</v>
      </c>
      <c r="E4" s="8" t="n">
        <v>0.455</v>
      </c>
      <c r="F4" s="10" t="n">
        <v>42342.2083333333</v>
      </c>
      <c r="G4" s="10" t="n">
        <v>42342.2270833333</v>
      </c>
      <c r="H4" s="11" t="n">
        <f aca="false">(G4-F4)*24</f>
        <v>0.449999999895226</v>
      </c>
      <c r="I4" s="11" t="n">
        <f aca="false">H4-E4</f>
        <v>-0.00500000010477381</v>
      </c>
      <c r="J4" s="12" t="s">
        <v>14</v>
      </c>
      <c r="K4" s="9"/>
    </row>
    <row r="5" s="4" customFormat="true" ht="31.5" hidden="false" customHeight="false" outlineLevel="0" collapsed="false">
      <c r="A5" s="6" t="n">
        <v>6</v>
      </c>
      <c r="B5" s="13" t="s">
        <v>15</v>
      </c>
      <c r="C5" s="8" t="n">
        <v>0.816</v>
      </c>
      <c r="D5" s="9" t="n">
        <v>1</v>
      </c>
      <c r="E5" s="8" t="n">
        <v>0.816</v>
      </c>
      <c r="F5" s="14" t="n">
        <f aca="false">LOOKUP(,-1/(J$3:J4=J5),F$3:F4+H$3:H4/24)</f>
        <v>42342.2708333333</v>
      </c>
      <c r="G5" s="10" t="n">
        <v>42342.3020833333</v>
      </c>
      <c r="H5" s="11" t="n">
        <f aca="false">(G5-F5)*24</f>
        <v>0.75</v>
      </c>
      <c r="I5" s="11" t="n">
        <f aca="false">H5-E5</f>
        <v>-0.0660000000000001</v>
      </c>
      <c r="J5" s="12" t="s">
        <v>12</v>
      </c>
      <c r="K5" s="9"/>
    </row>
    <row r="6" s="4" customFormat="true" ht="20.25" hidden="false" customHeight="false" outlineLevel="0" collapsed="false">
      <c r="A6" s="6" t="n">
        <v>7</v>
      </c>
      <c r="B6" s="13" t="s">
        <v>16</v>
      </c>
      <c r="C6" s="8" t="n">
        <v>0.644</v>
      </c>
      <c r="D6" s="9" t="n">
        <v>1</v>
      </c>
      <c r="E6" s="8" t="n">
        <v>0.644</v>
      </c>
      <c r="F6" s="14" t="n">
        <f aca="false">LOOKUP(,-1/(J$3:J5=J6),F$3:F5+H$3:H5/24)</f>
        <v>42342.2270833333</v>
      </c>
      <c r="G6" s="10" t="n">
        <v>42342.2083333333</v>
      </c>
      <c r="H6" s="11" t="n">
        <f aca="false">(G6-F6)*24</f>
        <v>-0.449999999895226</v>
      </c>
      <c r="I6" s="11" t="n">
        <f aca="false">H6-E6</f>
        <v>-1.09399999989523</v>
      </c>
      <c r="J6" s="12" t="s">
        <v>14</v>
      </c>
      <c r="K6" s="9"/>
    </row>
    <row r="7" s="4" customFormat="true" ht="20.25" hidden="false" customHeight="false" outlineLevel="0" collapsed="false">
      <c r="A7" s="6" t="n">
        <v>8</v>
      </c>
      <c r="B7" s="15" t="s">
        <v>17</v>
      </c>
      <c r="C7" s="8" t="n">
        <v>0.26</v>
      </c>
      <c r="D7" s="9" t="n">
        <v>1</v>
      </c>
      <c r="E7" s="8" t="n">
        <v>0.26</v>
      </c>
      <c r="F7" s="14" t="n">
        <f aca="false">LOOKUP(,-1/(J$3:J6=J7),F$3:F6+H$3:H6/24)</f>
        <v>42342.3020833333</v>
      </c>
      <c r="G7" s="10" t="n">
        <v>42342.2083333333</v>
      </c>
      <c r="H7" s="11" t="n">
        <f aca="false">(G7-F7)*24</f>
        <v>-2.25</v>
      </c>
      <c r="I7" s="11" t="n">
        <f aca="false">H7-E7</f>
        <v>-2.51</v>
      </c>
      <c r="J7" s="12" t="s">
        <v>12</v>
      </c>
      <c r="K7" s="9"/>
    </row>
    <row r="8" s="4" customFormat="true" ht="31.5" hidden="false" customHeight="false" outlineLevel="0" collapsed="false">
      <c r="A8" s="6" t="n">
        <v>9</v>
      </c>
      <c r="B8" s="15" t="s">
        <v>18</v>
      </c>
      <c r="C8" s="8" t="n">
        <v>1.91</v>
      </c>
      <c r="D8" s="9" t="n">
        <v>1</v>
      </c>
      <c r="E8" s="8" t="n">
        <v>1.91</v>
      </c>
      <c r="F8" s="14" t="n">
        <f aca="false">LOOKUP(,-1/(J$3:J7=J8),F$3:F7+H$3:H7/24)</f>
        <v>42342.2083333333</v>
      </c>
      <c r="G8" s="10" t="n">
        <v>42342.2083333333</v>
      </c>
      <c r="H8" s="11" t="n">
        <f aca="false">(G8-F8)*24</f>
        <v>0</v>
      </c>
      <c r="I8" s="11" t="n">
        <f aca="false">H8-E8</f>
        <v>-1.91</v>
      </c>
      <c r="J8" s="12" t="s">
        <v>14</v>
      </c>
      <c r="K8" s="9"/>
    </row>
    <row r="9" s="4" customFormat="true" ht="31.5" hidden="false" customHeight="false" outlineLevel="0" collapsed="false">
      <c r="A9" s="6" t="n">
        <v>10</v>
      </c>
      <c r="B9" s="15" t="s">
        <v>19</v>
      </c>
      <c r="C9" s="8" t="n">
        <v>1.04</v>
      </c>
      <c r="D9" s="9" t="n">
        <v>1</v>
      </c>
      <c r="E9" s="8" t="n">
        <v>1.04</v>
      </c>
      <c r="F9" s="14" t="n">
        <f aca="false">LOOKUP(,-1/(J$3:J8=J9),F$3:F8+H$3:H8/24)</f>
        <v>42342.2083333333</v>
      </c>
      <c r="G9" s="10" t="n">
        <v>42342.2083333333</v>
      </c>
      <c r="H9" s="11" t="n">
        <f aca="false">(G9-F9)*24</f>
        <v>0</v>
      </c>
      <c r="I9" s="11" t="n">
        <f aca="false">H9-E9</f>
        <v>-1.04</v>
      </c>
      <c r="J9" s="12" t="s">
        <v>12</v>
      </c>
      <c r="K9" s="9"/>
    </row>
    <row r="10" s="4" customFormat="true" ht="20.25" hidden="false" customHeight="false" outlineLevel="0" collapsed="false">
      <c r="A10" s="6" t="n">
        <v>11</v>
      </c>
      <c r="B10" s="16" t="s">
        <v>20</v>
      </c>
      <c r="C10" s="8" t="n">
        <v>1.08</v>
      </c>
      <c r="D10" s="9" t="n">
        <v>1</v>
      </c>
      <c r="E10" s="8" t="n">
        <v>1.08</v>
      </c>
      <c r="F10" s="14" t="n">
        <f aca="false">LOOKUP(,-1/(J$3:J9=J10),F$3:F9+H$3:H9/24)</f>
        <v>42342.2083333333</v>
      </c>
      <c r="G10" s="10" t="n">
        <v>42342.2083333333</v>
      </c>
      <c r="H10" s="11" t="n">
        <f aca="false">(G10-F10)*24</f>
        <v>0</v>
      </c>
      <c r="I10" s="11" t="n">
        <f aca="false">H10-E10</f>
        <v>-1.08</v>
      </c>
      <c r="J10" s="12" t="s">
        <v>14</v>
      </c>
      <c r="K10" s="9"/>
    </row>
    <row r="11" s="4" customFormat="true" ht="31.5" hidden="false" customHeight="false" outlineLevel="0" collapsed="false">
      <c r="A11" s="6" t="n">
        <v>12</v>
      </c>
      <c r="B11" s="13" t="s">
        <v>21</v>
      </c>
      <c r="C11" s="8" t="n">
        <v>0.6</v>
      </c>
      <c r="D11" s="9" t="n">
        <v>1</v>
      </c>
      <c r="E11" s="8" t="n">
        <v>0.6</v>
      </c>
      <c r="F11" s="14" t="n">
        <f aca="false">LOOKUP(,-1/(J$3:J10=J11),F$3:F10+H$3:H10/24)</f>
        <v>42342.2083333333</v>
      </c>
      <c r="G11" s="10" t="n">
        <v>42342.2083333333</v>
      </c>
      <c r="H11" s="11" t="n">
        <f aca="false">(G11-F11)*24</f>
        <v>0</v>
      </c>
      <c r="I11" s="11" t="n">
        <f aca="false">H11-E11</f>
        <v>-0.6</v>
      </c>
      <c r="J11" s="12" t="s">
        <v>12</v>
      </c>
      <c r="K11" s="9"/>
    </row>
    <row r="12" s="4" customFormat="true" ht="31.5" hidden="false" customHeight="false" outlineLevel="0" collapsed="false">
      <c r="A12" s="6" t="n">
        <v>13</v>
      </c>
      <c r="B12" s="13" t="s">
        <v>22</v>
      </c>
      <c r="C12" s="8" t="n">
        <v>0.15</v>
      </c>
      <c r="D12" s="9" t="n">
        <v>1</v>
      </c>
      <c r="E12" s="8" t="n">
        <v>0.15</v>
      </c>
      <c r="F12" s="14" t="n">
        <f aca="false">LOOKUP(,-1/(J$3:J11=J12),F$3:F11+H$3:H11/24)</f>
        <v>42342.2083333333</v>
      </c>
      <c r="G12" s="10" t="n">
        <v>42342.2083333333</v>
      </c>
      <c r="H12" s="11" t="n">
        <f aca="false">(G12-F12)*24</f>
        <v>0</v>
      </c>
      <c r="I12" s="11" t="n">
        <f aca="false">H12-E12</f>
        <v>-0.15</v>
      </c>
      <c r="J12" s="12" t="s">
        <v>14</v>
      </c>
      <c r="K12" s="9"/>
    </row>
    <row r="13" s="4" customFormat="true" ht="31.5" hidden="false" customHeight="false" outlineLevel="0" collapsed="false">
      <c r="A13" s="6" t="n">
        <v>14</v>
      </c>
      <c r="B13" s="13" t="s">
        <v>23</v>
      </c>
      <c r="C13" s="8" t="n">
        <v>0.58</v>
      </c>
      <c r="D13" s="9" t="n">
        <v>1</v>
      </c>
      <c r="E13" s="8" t="n">
        <v>0.58</v>
      </c>
      <c r="F13" s="14" t="n">
        <f aca="false">LOOKUP(,-1/(J$3:J12=J13),F$3:F12+H$3:H12/24)</f>
        <v>42342.2083333333</v>
      </c>
      <c r="G13" s="10" t="n">
        <v>42342.2083333333</v>
      </c>
      <c r="H13" s="11" t="n">
        <f aca="false">(G13-F13)*24</f>
        <v>0</v>
      </c>
      <c r="I13" s="11" t="n">
        <f aca="false">H13-E13</f>
        <v>-0.58</v>
      </c>
      <c r="J13" s="12" t="s">
        <v>12</v>
      </c>
      <c r="K13" s="9"/>
    </row>
    <row r="14" s="4" customFormat="true" ht="20.25" hidden="false" customHeight="false" outlineLevel="0" collapsed="false">
      <c r="A14" s="6" t="n">
        <v>15</v>
      </c>
      <c r="B14" s="13" t="s">
        <v>24</v>
      </c>
      <c r="C14" s="8" t="n">
        <v>3.402</v>
      </c>
      <c r="D14" s="9" t="n">
        <v>1</v>
      </c>
      <c r="E14" s="8" t="n">
        <v>3.402</v>
      </c>
      <c r="F14" s="14" t="n">
        <f aca="false">LOOKUP(,-1/(J$3:J13=J14),F$3:F13+H$3:H13/24)</f>
        <v>42342.2083333333</v>
      </c>
      <c r="G14" s="10" t="n">
        <v>42342.2083333333</v>
      </c>
      <c r="H14" s="11" t="n">
        <f aca="false">(G14-F14)*24</f>
        <v>0</v>
      </c>
      <c r="I14" s="11" t="n">
        <f aca="false">H14-E14</f>
        <v>-3.402</v>
      </c>
      <c r="J14" s="12" t="s">
        <v>14</v>
      </c>
      <c r="K14" s="9"/>
    </row>
    <row r="15" s="4" customFormat="true" ht="31.5" hidden="false" customHeight="false" outlineLevel="0" collapsed="false">
      <c r="A15" s="6" t="n">
        <v>16</v>
      </c>
      <c r="B15" s="13" t="s">
        <v>25</v>
      </c>
      <c r="C15" s="8" t="n">
        <v>0.18</v>
      </c>
      <c r="D15" s="9" t="n">
        <v>1</v>
      </c>
      <c r="E15" s="8" t="n">
        <v>0.18</v>
      </c>
      <c r="F15" s="14" t="n">
        <f aca="false">LOOKUP(,-1/(J$3:J14=J15),F$3:F14+H$3:H14/24)</f>
        <v>42342.2083333333</v>
      </c>
      <c r="G15" s="10" t="n">
        <v>42342.2083333333</v>
      </c>
      <c r="H15" s="11" t="n">
        <f aca="false">(G15-F15)*24</f>
        <v>0</v>
      </c>
      <c r="I15" s="11" t="n">
        <f aca="false">H15-E15</f>
        <v>-0.18</v>
      </c>
      <c r="J15" s="12" t="s">
        <v>12</v>
      </c>
      <c r="K15" s="9"/>
    </row>
    <row r="16" s="4" customFormat="true" ht="31.5" hidden="false" customHeight="false" outlineLevel="0" collapsed="false">
      <c r="A16" s="6" t="n">
        <v>17</v>
      </c>
      <c r="B16" s="17" t="s">
        <v>26</v>
      </c>
      <c r="C16" s="8" t="n">
        <v>0.224</v>
      </c>
      <c r="D16" s="9" t="n">
        <v>1</v>
      </c>
      <c r="E16" s="8" t="n">
        <v>0.224</v>
      </c>
      <c r="F16" s="14" t="n">
        <f aca="false">LOOKUP(,-1/(J$3:J15=J16),F$3:F15+H$3:H15/24)</f>
        <v>42342.2083333333</v>
      </c>
      <c r="G16" s="10" t="n">
        <v>42342.2083333333</v>
      </c>
      <c r="H16" s="11" t="n">
        <f aca="false">(G16-F16)*24</f>
        <v>0</v>
      </c>
      <c r="I16" s="11" t="n">
        <f aca="false">H16-E16</f>
        <v>-0.224</v>
      </c>
      <c r="J16" s="12" t="s">
        <v>14</v>
      </c>
      <c r="K16" s="18"/>
    </row>
  </sheetData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0:10:04Z</dcterms:created>
  <dc:creator>UU-GranatAV</dc:creator>
  <dc:description/>
  <dc:language>en-US</dc:language>
  <cp:lastModifiedBy>Boroda</cp:lastModifiedBy>
  <cp:lastPrinted>2015-10-02T04:39:52Z</cp:lastPrinted>
  <dcterms:modified xsi:type="dcterms:W3CDTF">2015-12-14T04:53:51Z</dcterms:modified>
  <cp:revision>0</cp:revision>
  <dc:subject/>
  <dc:title/>
</cp:coreProperties>
</file>