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ИО </t>
  </si>
  <si>
    <t xml:space="preserve">Должность</t>
  </si>
  <si>
    <t xml:space="preserve">К мед осмотру (будет на другом листе)</t>
  </si>
  <si>
    <t xml:space="preserve">пояснение</t>
  </si>
  <si>
    <t xml:space="preserve">Петров вася</t>
  </si>
  <si>
    <t xml:space="preserve">Слесарь по контрольно-измерительным приборам и автоматике 3 разряда</t>
  </si>
  <si>
    <t xml:space="preserve">Мне надо чтоб формула (столбец D):
- если в должности есть слова: "Дефектоскопист, Электрогазосварщик или Электросварщик" - выдавала "+ ретик"
- если совпадений нет оставляла ячейку пустой.</t>
  </si>
  <si>
    <t xml:space="preserve">Сидоров петя</t>
  </si>
  <si>
    <t xml:space="preserve">Дефектоскопист рентгено-гаммографирования 4 разряда</t>
  </si>
  <si>
    <t xml:space="preserve">Колчанов инокентий</t>
  </si>
  <si>
    <t xml:space="preserve">Электрогазосварщик 5 разря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3366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7"/>
    <col collapsed="false" customWidth="true" hidden="false" outlineLevel="0" max="3" min="3" style="0" width="4.99"/>
    <col collapsed="false" customWidth="true" hidden="false" outlineLevel="0" max="4" min="4" style="1" width="11.13"/>
    <col collapsed="false" customWidth="true" hidden="false" outlineLevel="0" max="5" min="5" style="0" width="102.41"/>
  </cols>
  <sheetData>
    <row r="1" customFormat="false" ht="28.5" hidden="false" customHeight="true" outlineLevel="0" collapsed="false">
      <c r="A1" s="0" t="s">
        <v>0</v>
      </c>
      <c r="B1" s="0" t="s">
        <v>1</v>
      </c>
      <c r="D1" s="1" t="s">
        <v>2</v>
      </c>
      <c r="E1" s="0" t="s">
        <v>3</v>
      </c>
    </row>
    <row r="2" customFormat="false" ht="45" hidden="false" customHeight="true" outlineLevel="0" collapsed="false">
      <c r="A2" s="2" t="s">
        <v>4</v>
      </c>
      <c r="B2" s="3" t="s">
        <v>5</v>
      </c>
      <c r="D2" s="4" t="str">
        <f aca="false">IF(OR(ISNUMBER(SEARCH({"Дефектоскопист";"Электрогазосварщик";"Электросварщик"},B2))),"+ретик","")</f>
        <v/>
      </c>
      <c r="E2" s="5" t="s">
        <v>6</v>
      </c>
    </row>
    <row r="3" customFormat="false" ht="15" hidden="false" customHeight="false" outlineLevel="0" collapsed="false">
      <c r="A3" s="2" t="s">
        <v>7</v>
      </c>
      <c r="B3" s="6" t="s">
        <v>8</v>
      </c>
      <c r="D3" s="4" t="str">
        <f aca="false">IF(OR(ISNUMBER(SEARCH({"Дефектоскопист";"Электрогазосварщик";"Электросварщик"},B3))),"+ретик","")</f>
        <v>+ретик</v>
      </c>
      <c r="E3" s="5"/>
    </row>
    <row r="4" customFormat="false" ht="15" hidden="false" customHeight="false" outlineLevel="0" collapsed="false">
      <c r="A4" s="2" t="s">
        <v>9</v>
      </c>
      <c r="B4" s="7" t="s">
        <v>10</v>
      </c>
      <c r="D4" s="4" t="str">
        <f aca="false">IF(OR(ISNUMBER(SEARCH({"Дефектоскопист";"Электрогазосварщик";"Электросварщик"},B4))),"+ретик","")</f>
        <v/>
      </c>
      <c r="E4" s="5"/>
    </row>
  </sheetData>
  <mergeCells count="1"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7:41:44Z</dcterms:created>
  <dc:creator>a.volkov</dc:creator>
  <dc:description/>
  <dc:language>en-US</dc:language>
  <cp:lastModifiedBy>AlexM</cp:lastModifiedBy>
  <dcterms:modified xsi:type="dcterms:W3CDTF">2015-12-11T09:32:14Z</dcterms:modified>
  <cp:revision>0</cp:revision>
  <dc:subject/>
  <dc:title/>
</cp:coreProperties>
</file>