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ные данные" sheetId="2" state="visible" r:id="rId3"/>
  </sheets>
  <definedNames>
    <definedName function="false" hidden="true" localSheetId="0" name="_xlnm._FilterDatabase" vbProcedure="false">Исходник!$A$1:$C$1</definedName>
    <definedName function="true" hidden="false" name="НОМНЕДЕЛИ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Дата</t>
  </si>
  <si>
    <t xml:space="preserve">Долг заказчика</t>
  </si>
  <si>
    <t xml:space="preserve">Долг перевозчику</t>
  </si>
  <si>
    <t xml:space="preserve">№ недели</t>
  </si>
  <si>
    <t xml:space="preserve">???</t>
  </si>
  <si>
    <t xml:space="preserve">10-дней</t>
  </si>
  <si>
    <t xml:space="preserve">Значения</t>
  </si>
  <si>
    <t xml:space="preserve"> Долг заказчика</t>
  </si>
  <si>
    <t xml:space="preserve"> Долг перевозчику</t>
  </si>
  <si>
    <t xml:space="preserve">10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19]mmmm\ yyyy;@"/>
    <numFmt numFmtId="168" formatCode="_(* #,##0_);[MAGENTA]* \-#,##0;_(* \-_);_(@_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E123" sheet="Исходник"/>
  </cacheSource>
  <cacheFields count="5">
    <cacheField name="Дата" numFmtId="0">
      <sharedItems containsSemiMixedTypes="0" containsNonDate="0" containsDate="1" containsString="0" minDate="2015-08-06T00:00:00" maxDate="2015-12-07T00:00:00" count="47">
        <d v="2015-08-06T00:00:00"/>
        <d v="2015-09-02T00:00:00"/>
        <d v="2015-09-22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8T00:00:00"/>
        <d v="2015-10-29T00:00:00"/>
        <d v="2015-11-02T00:00:00"/>
        <d v="2015-11-03T00:00:00"/>
        <d v="2015-11-05T00:00:00"/>
        <d v="2015-11-09T00:00:00"/>
        <d v="2015-11-10T00:00:00"/>
        <d v="2015-11-11T00:00:00"/>
        <d v="2015-11-12T00:00:00"/>
        <d v="2015-11-16T00:00:00"/>
        <d v="2015-11-17T00:00:00"/>
        <d v="2015-11-18T00:00:00"/>
        <d v="2015-11-19T00:00:00"/>
        <d v="2015-11-20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</sharedItems>
      <fieldGroup base="0">
        <rangePr groupBy="months" startDate="2015-08-06T00:00:00" endDate="2015-12-08T00:00:00"/>
        <groupItems count="14">
          <s v="&lt;08/06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8/2015"/>
        </groupItems>
      </fieldGroup>
    </cacheField>
    <cacheField name="Долг заказчика" numFmtId="0">
      <sharedItems containsSemiMixedTypes="0" containsString="0" containsNumber="1" minValue="4200" maxValue="107000" count="83">
        <n v="4200"/>
        <n v="5800"/>
        <n v="5900"/>
        <n v="7100"/>
        <n v="7500"/>
        <n v="8100"/>
        <n v="9000"/>
        <n v="9600"/>
        <n v="9800"/>
        <n v="10500"/>
        <n v="11000"/>
        <n v="12000"/>
        <n v="13000"/>
        <n v="13300"/>
        <n v="13800"/>
        <n v="13900"/>
        <n v="14100"/>
        <n v="14500"/>
        <n v="14700"/>
        <n v="15500"/>
        <n v="16000"/>
        <n v="16100"/>
        <n v="16400"/>
        <n v="16900"/>
        <n v="17600"/>
        <n v="18300"/>
        <n v="18500"/>
        <n v="18900"/>
        <n v="19100"/>
        <n v="19900"/>
        <n v="20200"/>
        <n v="21200"/>
        <n v="21500"/>
        <n v="22000"/>
        <n v="22054.3"/>
        <n v="22100"/>
        <n v="22500"/>
        <n v="23000"/>
        <n v="23400"/>
        <n v="23800"/>
        <n v="23900"/>
        <n v="24000"/>
        <n v="24600"/>
        <n v="25200"/>
        <n v="25900"/>
        <n v="26000"/>
        <n v="26100"/>
        <n v="27100"/>
        <n v="27500"/>
        <n v="28000"/>
        <n v="28500"/>
        <n v="28600"/>
        <n v="28900"/>
        <n v="29800"/>
        <n v="29900"/>
        <n v="31000"/>
        <n v="32000"/>
        <n v="32700"/>
        <n v="33000"/>
        <n v="34000"/>
        <n v="35000"/>
        <n v="36000"/>
        <n v="36900"/>
        <n v="37000"/>
        <n v="37300"/>
        <n v="38000"/>
        <n v="40000"/>
        <n v="41000"/>
        <n v="41400"/>
        <n v="41900"/>
        <n v="42000"/>
        <n v="43000"/>
        <n v="45000"/>
        <n v="47000"/>
        <n v="50000"/>
        <n v="52000"/>
        <n v="56000"/>
        <n v="65000"/>
        <n v="80000"/>
        <n v="81000"/>
        <n v="95000"/>
        <n v="102000"/>
        <n v="107000"/>
      </sharedItems>
    </cacheField>
    <cacheField name="Долг перевозчику" numFmtId="0">
      <sharedItems containsString="0" containsBlank="1" containsNumber="1" containsInteger="1" minValue="2000" maxValue="101900" count="52">
        <n v="2000"/>
        <n v="5000"/>
        <n v="5800"/>
        <n v="6500"/>
        <n v="7000"/>
        <n v="7500"/>
        <n v="8000"/>
        <n v="8500"/>
        <n v="9000"/>
        <n v="10000"/>
        <n v="12000"/>
        <n v="13000"/>
        <n v="14500"/>
        <n v="15000"/>
        <n v="15750"/>
        <n v="16000"/>
        <n v="17000"/>
        <n v="18000"/>
        <n v="18500"/>
        <n v="19000"/>
        <n v="20000"/>
        <n v="20500"/>
        <n v="21000"/>
        <n v="21500"/>
        <n v="22000"/>
        <n v="23000"/>
        <n v="24500"/>
        <n v="25000"/>
        <n v="26000"/>
        <n v="27000"/>
        <n v="27200"/>
        <n v="28000"/>
        <n v="29000"/>
        <n v="30000"/>
        <n v="31000"/>
        <n v="32000"/>
        <n v="33000"/>
        <n v="34000"/>
        <n v="34900"/>
        <n v="35000"/>
        <n v="36000"/>
        <n v="37000"/>
        <n v="40000"/>
        <n v="41900"/>
        <n v="46000"/>
        <n v="47000"/>
        <n v="50000"/>
        <n v="52000"/>
        <n v="94900"/>
        <n v="101000"/>
        <n v="101900"/>
        <m/>
      </sharedItems>
    </cacheField>
    <cacheField name="№ недели" numFmtId="0">
      <sharedItems count="1">
        <e v="#ADDIN?"/>
      </sharedItems>
    </cacheField>
    <cacheField name="10" numFmtId="0">
      <sharedItems containsSemiMixedTypes="0" containsString="0" containsNumber="1" containsInteger="1" minValue="10" maxValue="130" count="11">
        <n v="10"/>
        <n v="30"/>
        <n v="50"/>
        <n v="60"/>
        <n v="70"/>
        <n v="80"/>
        <n v="90"/>
        <n v="100"/>
        <n v="110"/>
        <n v="120"/>
        <n v="1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47"/>
    <x v="51"/>
    <x v="0"/>
    <x v="0"/>
  </r>
  <r>
    <x v="1"/>
    <x v="65"/>
    <x v="51"/>
    <x v="0"/>
    <x v="1"/>
  </r>
  <r>
    <x v="2"/>
    <x v="66"/>
    <x v="24"/>
    <x v="0"/>
    <x v="2"/>
  </r>
  <r>
    <x v="3"/>
    <x v="67"/>
    <x v="51"/>
    <x v="0"/>
    <x v="3"/>
  </r>
  <r>
    <x v="3"/>
    <x v="70"/>
    <x v="43"/>
    <x v="0"/>
    <x v="3"/>
  </r>
  <r>
    <x v="4"/>
    <x v="45"/>
    <x v="51"/>
    <x v="0"/>
    <x v="3"/>
  </r>
  <r>
    <x v="5"/>
    <x v="1"/>
    <x v="20"/>
    <x v="0"/>
    <x v="3"/>
  </r>
  <r>
    <x v="5"/>
    <x v="13"/>
    <x v="9"/>
    <x v="0"/>
    <x v="3"/>
  </r>
  <r>
    <x v="6"/>
    <x v="67"/>
    <x v="37"/>
    <x v="0"/>
    <x v="3"/>
  </r>
  <r>
    <x v="6"/>
    <x v="70"/>
    <x v="32"/>
    <x v="0"/>
    <x v="3"/>
  </r>
  <r>
    <x v="6"/>
    <x v="71"/>
    <x v="51"/>
    <x v="0"/>
    <x v="3"/>
  </r>
  <r>
    <x v="7"/>
    <x v="70"/>
    <x v="51"/>
    <x v="0"/>
    <x v="3"/>
  </r>
  <r>
    <x v="8"/>
    <x v="70"/>
    <x v="33"/>
    <x v="0"/>
    <x v="4"/>
  </r>
  <r>
    <x v="9"/>
    <x v="64"/>
    <x v="51"/>
    <x v="0"/>
    <x v="4"/>
  </r>
  <r>
    <x v="9"/>
    <x v="73"/>
    <x v="42"/>
    <x v="0"/>
    <x v="4"/>
  </r>
  <r>
    <x v="9"/>
    <x v="57"/>
    <x v="12"/>
    <x v="0"/>
    <x v="4"/>
  </r>
  <r>
    <x v="10"/>
    <x v="62"/>
    <x v="51"/>
    <x v="0"/>
    <x v="4"/>
  </r>
  <r>
    <x v="10"/>
    <x v="70"/>
    <x v="51"/>
    <x v="0"/>
    <x v="4"/>
  </r>
  <r>
    <x v="11"/>
    <x v="23"/>
    <x v="13"/>
    <x v="0"/>
    <x v="4"/>
  </r>
  <r>
    <x v="11"/>
    <x v="70"/>
    <x v="35"/>
    <x v="0"/>
    <x v="4"/>
  </r>
  <r>
    <x v="11"/>
    <x v="78"/>
    <x v="45"/>
    <x v="0"/>
    <x v="4"/>
  </r>
  <r>
    <x v="12"/>
    <x v="51"/>
    <x v="51"/>
    <x v="0"/>
    <x v="4"/>
  </r>
  <r>
    <x v="12"/>
    <x v="21"/>
    <x v="51"/>
    <x v="0"/>
    <x v="4"/>
  </r>
  <r>
    <x v="13"/>
    <x v="21"/>
    <x v="51"/>
    <x v="0"/>
    <x v="4"/>
  </r>
  <r>
    <x v="13"/>
    <x v="70"/>
    <x v="51"/>
    <x v="0"/>
    <x v="4"/>
  </r>
  <r>
    <x v="13"/>
    <x v="49"/>
    <x v="51"/>
    <x v="0"/>
    <x v="4"/>
  </r>
  <r>
    <x v="14"/>
    <x v="70"/>
    <x v="34"/>
    <x v="0"/>
    <x v="4"/>
  </r>
  <r>
    <x v="14"/>
    <x v="39"/>
    <x v="20"/>
    <x v="0"/>
    <x v="4"/>
  </r>
  <r>
    <x v="15"/>
    <x v="72"/>
    <x v="33"/>
    <x v="0"/>
    <x v="4"/>
  </r>
  <r>
    <x v="16"/>
    <x v="79"/>
    <x v="41"/>
    <x v="0"/>
    <x v="5"/>
  </r>
  <r>
    <x v="16"/>
    <x v="77"/>
    <x v="47"/>
    <x v="0"/>
    <x v="5"/>
  </r>
  <r>
    <x v="16"/>
    <x v="6"/>
    <x v="2"/>
    <x v="0"/>
    <x v="5"/>
  </r>
  <r>
    <x v="17"/>
    <x v="71"/>
    <x v="11"/>
    <x v="0"/>
    <x v="5"/>
  </r>
  <r>
    <x v="17"/>
    <x v="71"/>
    <x v="39"/>
    <x v="0"/>
    <x v="5"/>
  </r>
  <r>
    <x v="17"/>
    <x v="75"/>
    <x v="27"/>
    <x v="0"/>
    <x v="5"/>
  </r>
  <r>
    <x v="17"/>
    <x v="42"/>
    <x v="22"/>
    <x v="0"/>
    <x v="5"/>
  </r>
  <r>
    <x v="18"/>
    <x v="60"/>
    <x v="34"/>
    <x v="0"/>
    <x v="5"/>
  </r>
  <r>
    <x v="18"/>
    <x v="60"/>
    <x v="34"/>
    <x v="0"/>
    <x v="5"/>
  </r>
  <r>
    <x v="19"/>
    <x v="37"/>
    <x v="17"/>
    <x v="0"/>
    <x v="5"/>
  </r>
  <r>
    <x v="19"/>
    <x v="80"/>
    <x v="48"/>
    <x v="0"/>
    <x v="5"/>
  </r>
  <r>
    <x v="20"/>
    <x v="34"/>
    <x v="48"/>
    <x v="0"/>
    <x v="5"/>
  </r>
  <r>
    <x v="20"/>
    <x v="19"/>
    <x v="51"/>
    <x v="0"/>
    <x v="5"/>
  </r>
  <r>
    <x v="21"/>
    <x v="2"/>
    <x v="51"/>
    <x v="0"/>
    <x v="5"/>
  </r>
  <r>
    <x v="22"/>
    <x v="60"/>
    <x v="33"/>
    <x v="0"/>
    <x v="5"/>
  </r>
  <r>
    <x v="22"/>
    <x v="60"/>
    <x v="33"/>
    <x v="0"/>
    <x v="5"/>
  </r>
  <r>
    <x v="22"/>
    <x v="65"/>
    <x v="51"/>
    <x v="0"/>
    <x v="5"/>
  </r>
  <r>
    <x v="22"/>
    <x v="41"/>
    <x v="9"/>
    <x v="0"/>
    <x v="5"/>
  </r>
  <r>
    <x v="22"/>
    <x v="63"/>
    <x v="35"/>
    <x v="0"/>
    <x v="5"/>
  </r>
  <r>
    <x v="22"/>
    <x v="56"/>
    <x v="31"/>
    <x v="0"/>
    <x v="5"/>
  </r>
  <r>
    <x v="22"/>
    <x v="55"/>
    <x v="28"/>
    <x v="0"/>
    <x v="5"/>
  </r>
  <r>
    <x v="22"/>
    <x v="55"/>
    <x v="28"/>
    <x v="0"/>
    <x v="5"/>
  </r>
  <r>
    <x v="23"/>
    <x v="69"/>
    <x v="51"/>
    <x v="0"/>
    <x v="6"/>
  </r>
  <r>
    <x v="24"/>
    <x v="35"/>
    <x v="51"/>
    <x v="0"/>
    <x v="6"/>
  </r>
  <r>
    <x v="24"/>
    <x v="50"/>
    <x v="51"/>
    <x v="0"/>
    <x v="6"/>
  </r>
  <r>
    <x v="25"/>
    <x v="55"/>
    <x v="28"/>
    <x v="0"/>
    <x v="6"/>
  </r>
  <r>
    <x v="25"/>
    <x v="3"/>
    <x v="1"/>
    <x v="0"/>
    <x v="6"/>
  </r>
  <r>
    <x v="25"/>
    <x v="38"/>
    <x v="20"/>
    <x v="0"/>
    <x v="6"/>
  </r>
  <r>
    <x v="25"/>
    <x v="9"/>
    <x v="4"/>
    <x v="0"/>
    <x v="6"/>
  </r>
  <r>
    <x v="25"/>
    <x v="17"/>
    <x v="51"/>
    <x v="0"/>
    <x v="6"/>
  </r>
  <r>
    <x v="26"/>
    <x v="55"/>
    <x v="28"/>
    <x v="0"/>
    <x v="6"/>
  </r>
  <r>
    <x v="26"/>
    <x v="55"/>
    <x v="29"/>
    <x v="0"/>
    <x v="6"/>
  </r>
  <r>
    <x v="27"/>
    <x v="33"/>
    <x v="17"/>
    <x v="0"/>
    <x v="7"/>
  </r>
  <r>
    <x v="27"/>
    <x v="56"/>
    <x v="27"/>
    <x v="0"/>
    <x v="7"/>
  </r>
  <r>
    <x v="27"/>
    <x v="58"/>
    <x v="27"/>
    <x v="0"/>
    <x v="7"/>
  </r>
  <r>
    <x v="27"/>
    <x v="76"/>
    <x v="46"/>
    <x v="0"/>
    <x v="7"/>
  </r>
  <r>
    <x v="28"/>
    <x v="58"/>
    <x v="29"/>
    <x v="0"/>
    <x v="7"/>
  </r>
  <r>
    <x v="28"/>
    <x v="60"/>
    <x v="36"/>
    <x v="0"/>
    <x v="7"/>
  </r>
  <r>
    <x v="28"/>
    <x v="28"/>
    <x v="17"/>
    <x v="0"/>
    <x v="7"/>
  </r>
  <r>
    <x v="28"/>
    <x v="81"/>
    <x v="50"/>
    <x v="0"/>
    <x v="7"/>
  </r>
  <r>
    <x v="28"/>
    <x v="25"/>
    <x v="11"/>
    <x v="0"/>
    <x v="7"/>
  </r>
  <r>
    <x v="29"/>
    <x v="5"/>
    <x v="5"/>
    <x v="0"/>
    <x v="7"/>
  </r>
  <r>
    <x v="29"/>
    <x v="46"/>
    <x v="15"/>
    <x v="0"/>
    <x v="7"/>
  </r>
  <r>
    <x v="29"/>
    <x v="30"/>
    <x v="11"/>
    <x v="0"/>
    <x v="7"/>
  </r>
  <r>
    <x v="30"/>
    <x v="16"/>
    <x v="10"/>
    <x v="0"/>
    <x v="7"/>
  </r>
  <r>
    <x v="31"/>
    <x v="20"/>
    <x v="14"/>
    <x v="0"/>
    <x v="7"/>
  </r>
  <r>
    <x v="32"/>
    <x v="60"/>
    <x v="33"/>
    <x v="0"/>
    <x v="8"/>
  </r>
  <r>
    <x v="32"/>
    <x v="52"/>
    <x v="19"/>
    <x v="0"/>
    <x v="8"/>
  </r>
  <r>
    <x v="32"/>
    <x v="58"/>
    <x v="32"/>
    <x v="0"/>
    <x v="8"/>
  </r>
  <r>
    <x v="32"/>
    <x v="20"/>
    <x v="14"/>
    <x v="0"/>
    <x v="8"/>
  </r>
  <r>
    <x v="33"/>
    <x v="59"/>
    <x v="31"/>
    <x v="0"/>
    <x v="8"/>
  </r>
  <r>
    <x v="33"/>
    <x v="61"/>
    <x v="35"/>
    <x v="0"/>
    <x v="8"/>
  </r>
  <r>
    <x v="34"/>
    <x v="60"/>
    <x v="33"/>
    <x v="0"/>
    <x v="8"/>
  </r>
  <r>
    <x v="35"/>
    <x v="54"/>
    <x v="17"/>
    <x v="0"/>
    <x v="8"/>
  </r>
  <r>
    <x v="35"/>
    <x v="26"/>
    <x v="7"/>
    <x v="0"/>
    <x v="8"/>
  </r>
  <r>
    <x v="35"/>
    <x v="60"/>
    <x v="33"/>
    <x v="0"/>
    <x v="8"/>
  </r>
  <r>
    <x v="35"/>
    <x v="60"/>
    <x v="38"/>
    <x v="0"/>
    <x v="8"/>
  </r>
  <r>
    <x v="35"/>
    <x v="43"/>
    <x v="23"/>
    <x v="0"/>
    <x v="8"/>
  </r>
  <r>
    <x v="35"/>
    <x v="60"/>
    <x v="30"/>
    <x v="0"/>
    <x v="8"/>
  </r>
  <r>
    <x v="36"/>
    <x v="63"/>
    <x v="35"/>
    <x v="0"/>
    <x v="8"/>
  </r>
  <r>
    <x v="36"/>
    <x v="7"/>
    <x v="6"/>
    <x v="0"/>
    <x v="8"/>
  </r>
  <r>
    <x v="37"/>
    <x v="59"/>
    <x v="34"/>
    <x v="0"/>
    <x v="9"/>
  </r>
  <r>
    <x v="37"/>
    <x v="74"/>
    <x v="44"/>
    <x v="0"/>
    <x v="9"/>
  </r>
  <r>
    <x v="38"/>
    <x v="32"/>
    <x v="20"/>
    <x v="0"/>
    <x v="9"/>
  </r>
  <r>
    <x v="38"/>
    <x v="18"/>
    <x v="11"/>
    <x v="0"/>
    <x v="9"/>
  </r>
  <r>
    <x v="39"/>
    <x v="22"/>
    <x v="13"/>
    <x v="0"/>
    <x v="9"/>
  </r>
  <r>
    <x v="39"/>
    <x v="53"/>
    <x v="31"/>
    <x v="0"/>
    <x v="9"/>
  </r>
  <r>
    <x v="39"/>
    <x v="0"/>
    <x v="0"/>
    <x v="0"/>
    <x v="9"/>
  </r>
  <r>
    <x v="39"/>
    <x v="24"/>
    <x v="13"/>
    <x v="0"/>
    <x v="9"/>
  </r>
  <r>
    <x v="39"/>
    <x v="15"/>
    <x v="8"/>
    <x v="0"/>
    <x v="9"/>
  </r>
  <r>
    <x v="39"/>
    <x v="11"/>
    <x v="4"/>
    <x v="0"/>
    <x v="9"/>
  </r>
  <r>
    <x v="39"/>
    <x v="12"/>
    <x v="9"/>
    <x v="0"/>
    <x v="9"/>
  </r>
  <r>
    <x v="39"/>
    <x v="44"/>
    <x v="25"/>
    <x v="0"/>
    <x v="9"/>
  </r>
  <r>
    <x v="40"/>
    <x v="8"/>
    <x v="7"/>
    <x v="0"/>
    <x v="9"/>
  </r>
  <r>
    <x v="40"/>
    <x v="40"/>
    <x v="21"/>
    <x v="0"/>
    <x v="9"/>
  </r>
  <r>
    <x v="41"/>
    <x v="60"/>
    <x v="34"/>
    <x v="0"/>
    <x v="9"/>
  </r>
  <r>
    <x v="41"/>
    <x v="68"/>
    <x v="40"/>
    <x v="0"/>
    <x v="9"/>
  </r>
  <r>
    <x v="41"/>
    <x v="36"/>
    <x v="18"/>
    <x v="0"/>
    <x v="9"/>
  </r>
  <r>
    <x v="42"/>
    <x v="17"/>
    <x v="7"/>
    <x v="0"/>
    <x v="9"/>
  </r>
  <r>
    <x v="42"/>
    <x v="10"/>
    <x v="9"/>
    <x v="0"/>
    <x v="9"/>
  </r>
  <r>
    <x v="42"/>
    <x v="27"/>
    <x v="15"/>
    <x v="0"/>
    <x v="9"/>
  </r>
  <r>
    <x v="42"/>
    <x v="45"/>
    <x v="19"/>
    <x v="0"/>
    <x v="9"/>
  </r>
  <r>
    <x v="43"/>
    <x v="59"/>
    <x v="32"/>
    <x v="0"/>
    <x v="9"/>
  </r>
  <r>
    <x v="44"/>
    <x v="82"/>
    <x v="49"/>
    <x v="0"/>
    <x v="9"/>
  </r>
  <r>
    <x v="44"/>
    <x v="14"/>
    <x v="10"/>
    <x v="0"/>
    <x v="9"/>
  </r>
  <r>
    <x v="44"/>
    <x v="4"/>
    <x v="3"/>
    <x v="0"/>
    <x v="9"/>
  </r>
  <r>
    <x v="44"/>
    <x v="59"/>
    <x v="33"/>
    <x v="0"/>
    <x v="9"/>
  </r>
  <r>
    <x v="45"/>
    <x v="31"/>
    <x v="19"/>
    <x v="0"/>
    <x v="10"/>
  </r>
  <r>
    <x v="45"/>
    <x v="48"/>
    <x v="26"/>
    <x v="0"/>
    <x v="10"/>
  </r>
  <r>
    <x v="45"/>
    <x v="21"/>
    <x v="13"/>
    <x v="0"/>
    <x v="10"/>
  </r>
  <r>
    <x v="45"/>
    <x v="59"/>
    <x v="32"/>
    <x v="0"/>
    <x v="10"/>
  </r>
  <r>
    <x v="46"/>
    <x v="29"/>
    <x v="16"/>
    <x v="0"/>
    <x v="10"/>
  </r>
  <r>
    <x v="46"/>
    <x v="60"/>
    <x v="3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6:M23" firstHeaderRow="2" firstDataRow="2" firstDataCol="1"/>
  <pivotFields count="5"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 Долг заказчика" fld="1" subtotal="sum" numFmtId="166"/>
    <dataField name=" Долг перевозчику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4:I30" firstHeaderRow="2" firstDataRow="2" firstDataCol="2"/>
  <pivotFields count="5"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dataField="1" compact="0" showAll="0"/>
    <pivotField dataField="1" compact="0" showAll="0"/>
    <pivotField compact="0" showAll="0" outline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</pivotFields>
  <rowFields count="2">
    <field x="0"/>
    <field x="4"/>
  </rowFields>
  <colFields count="1">
    <field x="-2"/>
  </colFields>
  <dataFields count="2">
    <dataField name=" Долг заказчика" fld="1" subtotal="sum" numFmtId="166"/>
    <dataField name=" Долг перевозчику" fld="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D21" firstHeaderRow="2" firstDataRow="2" firstDataCol="2"/>
  <pivotFields count="5"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compact="0" showAll="0" outline="0"/>
  </pivotFields>
  <rowFields count="2">
    <field x="0"/>
    <field x="3"/>
  </rowFields>
  <colFields count="1">
    <field x="-2"/>
  </colFields>
  <dataFields count="2">
    <dataField name=" Долг заказчика" fld="1" subtotal="sum" numFmtId="166"/>
    <dataField name=" Долг перевозчику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E77" activeCellId="0" sqref="E77: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56"/>
    <col collapsed="false" customWidth="true" hidden="false" outlineLevel="0" max="3" min="3" style="0" width="17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0" t="s">
        <v>3</v>
      </c>
      <c r="E1" s="0" t="n">
        <v>10</v>
      </c>
    </row>
    <row r="2" customFormat="false" ht="12.75" hidden="false" customHeight="false" outlineLevel="0" collapsed="false">
      <c r="A2" s="4" t="n">
        <v>42222</v>
      </c>
      <c r="B2" s="5" t="n">
        <v>27100</v>
      </c>
      <c r="C2" s="6"/>
      <c r="D2" s="0" t="e">
        <f aca="false">НОМНЕДЕЛИ(A2)</f>
        <v>#NAME?</v>
      </c>
      <c r="E2" s="0" t="n">
        <f aca="false">(INT((A2-$A$2)/10)+1)*10</f>
        <v>10</v>
      </c>
    </row>
    <row r="3" customFormat="false" ht="12.75" hidden="false" customHeight="false" outlineLevel="0" collapsed="false">
      <c r="A3" s="7" t="n">
        <v>42249</v>
      </c>
      <c r="B3" s="8" t="n">
        <v>38000</v>
      </c>
      <c r="C3" s="9"/>
      <c r="D3" s="0" t="e">
        <f aca="false">НОМНЕДЕЛИ(A3)</f>
        <v>#NAME?</v>
      </c>
      <c r="E3" s="0" t="n">
        <f aca="false">(INT((A3-$A$2)/10)+1)*10</f>
        <v>30</v>
      </c>
    </row>
    <row r="4" customFormat="false" ht="12.75" hidden="false" customHeight="false" outlineLevel="0" collapsed="false">
      <c r="A4" s="4" t="n">
        <v>42269</v>
      </c>
      <c r="B4" s="5" t="n">
        <v>40000</v>
      </c>
      <c r="C4" s="5" t="n">
        <v>22000</v>
      </c>
      <c r="D4" s="0" t="e">
        <f aca="false">НОМНЕДЕЛИ(A4)</f>
        <v>#NAME?</v>
      </c>
      <c r="E4" s="0" t="n">
        <f aca="false">(INT((A4-$A$2)/10)+1)*10</f>
        <v>50</v>
      </c>
    </row>
    <row r="5" customFormat="false" ht="12.75" hidden="false" customHeight="false" outlineLevel="0" collapsed="false">
      <c r="A5" s="7" t="n">
        <v>42275</v>
      </c>
      <c r="B5" s="8" t="n">
        <v>41000</v>
      </c>
      <c r="C5" s="9"/>
      <c r="D5" s="0" t="e">
        <f aca="false">НОМНЕДЕЛИ(A5)</f>
        <v>#NAME?</v>
      </c>
      <c r="E5" s="0" t="n">
        <f aca="false">(INT((A5-$A$2)/10)+1)*10</f>
        <v>60</v>
      </c>
    </row>
    <row r="6" customFormat="false" ht="12.75" hidden="false" customHeight="false" outlineLevel="0" collapsed="false">
      <c r="A6" s="4" t="n">
        <v>42275</v>
      </c>
      <c r="B6" s="5" t="n">
        <v>42000</v>
      </c>
      <c r="C6" s="5" t="n">
        <v>41900</v>
      </c>
      <c r="D6" s="0" t="e">
        <f aca="false">НОМНЕДЕЛИ(A6)</f>
        <v>#NAME?</v>
      </c>
      <c r="E6" s="0" t="n">
        <f aca="false">(INT((A6-$A$2)/10)+1)*10</f>
        <v>60</v>
      </c>
    </row>
    <row r="7" customFormat="false" ht="12.75" hidden="false" customHeight="false" outlineLevel="0" collapsed="false">
      <c r="A7" s="7" t="n">
        <v>42276</v>
      </c>
      <c r="B7" s="8" t="n">
        <v>26000</v>
      </c>
      <c r="C7" s="9"/>
      <c r="D7" s="0" t="e">
        <f aca="false">НОМНЕДЕЛИ(A7)</f>
        <v>#NAME?</v>
      </c>
      <c r="E7" s="0" t="n">
        <f aca="false">(INT((A7-$A$2)/10)+1)*10</f>
        <v>60</v>
      </c>
    </row>
    <row r="8" customFormat="false" ht="12.75" hidden="false" customHeight="false" outlineLevel="0" collapsed="false">
      <c r="A8" s="4" t="n">
        <v>42277</v>
      </c>
      <c r="B8" s="5" t="n">
        <v>5800</v>
      </c>
      <c r="C8" s="5" t="n">
        <v>20000</v>
      </c>
      <c r="D8" s="0" t="e">
        <f aca="false">НОМНЕДЕЛИ(A8)</f>
        <v>#NAME?</v>
      </c>
      <c r="E8" s="0" t="n">
        <f aca="false">(INT((A8-$A$2)/10)+1)*10</f>
        <v>60</v>
      </c>
    </row>
    <row r="9" customFormat="false" ht="12.75" hidden="false" customHeight="false" outlineLevel="0" collapsed="false">
      <c r="A9" s="7" t="n">
        <v>42277</v>
      </c>
      <c r="B9" s="8" t="n">
        <v>13300</v>
      </c>
      <c r="C9" s="8" t="n">
        <v>10000</v>
      </c>
      <c r="D9" s="0" t="e">
        <f aca="false">НОМНЕДЕЛИ(A9)</f>
        <v>#NAME?</v>
      </c>
      <c r="E9" s="0" t="n">
        <f aca="false">(INT((A9-$A$2)/10)+1)*10</f>
        <v>60</v>
      </c>
    </row>
    <row r="10" customFormat="false" ht="12.75" hidden="false" customHeight="false" outlineLevel="0" collapsed="false">
      <c r="A10" s="4" t="n">
        <v>42278</v>
      </c>
      <c r="B10" s="5" t="n">
        <v>41000</v>
      </c>
      <c r="C10" s="5" t="n">
        <v>34000</v>
      </c>
      <c r="D10" s="0" t="e">
        <f aca="false">НОМНЕДЕЛИ(A10)</f>
        <v>#NAME?</v>
      </c>
      <c r="E10" s="0" t="n">
        <f aca="false">(INT((A10-$A$2)/10)+1)*10</f>
        <v>60</v>
      </c>
    </row>
    <row r="11" customFormat="false" ht="12.75" hidden="false" customHeight="false" outlineLevel="0" collapsed="false">
      <c r="A11" s="7" t="n">
        <v>42278</v>
      </c>
      <c r="B11" s="8" t="n">
        <v>42000</v>
      </c>
      <c r="C11" s="8" t="n">
        <v>29000</v>
      </c>
      <c r="D11" s="0" t="e">
        <f aca="false">НОМНЕДЕЛИ(A11)</f>
        <v>#NAME?</v>
      </c>
      <c r="E11" s="0" t="n">
        <f aca="false">(INT((A11-$A$2)/10)+1)*10</f>
        <v>60</v>
      </c>
    </row>
    <row r="12" customFormat="false" ht="12.75" hidden="false" customHeight="false" outlineLevel="0" collapsed="false">
      <c r="A12" s="4" t="n">
        <v>42278</v>
      </c>
      <c r="B12" s="5" t="n">
        <v>43000</v>
      </c>
      <c r="C12" s="6"/>
      <c r="D12" s="0" t="e">
        <f aca="false">НОМНЕДЕЛИ(A12)</f>
        <v>#NAME?</v>
      </c>
      <c r="E12" s="0" t="n">
        <f aca="false">(INT((A12-$A$2)/10)+1)*10</f>
        <v>60</v>
      </c>
    </row>
    <row r="13" customFormat="false" ht="12.75" hidden="false" customHeight="false" outlineLevel="0" collapsed="false">
      <c r="A13" s="7" t="n">
        <v>42279</v>
      </c>
      <c r="B13" s="8" t="n">
        <v>42000</v>
      </c>
      <c r="C13" s="9"/>
      <c r="D13" s="0" t="e">
        <f aca="false">НОМНЕДЕЛИ(A13)</f>
        <v>#NAME?</v>
      </c>
      <c r="E13" s="0" t="n">
        <f aca="false">(INT((A13-$A$2)/10)+1)*10</f>
        <v>60</v>
      </c>
    </row>
    <row r="14" customFormat="false" ht="12.75" hidden="false" customHeight="false" outlineLevel="0" collapsed="false">
      <c r="A14" s="4" t="n">
        <v>42282</v>
      </c>
      <c r="B14" s="5" t="n">
        <v>42000</v>
      </c>
      <c r="C14" s="5" t="n">
        <v>30000</v>
      </c>
      <c r="D14" s="0" t="e">
        <f aca="false">НОМНЕДЕЛИ(A14)</f>
        <v>#NAME?</v>
      </c>
      <c r="E14" s="0" t="n">
        <f aca="false">(INT((A14-$A$2)/10)+1)*10</f>
        <v>70</v>
      </c>
    </row>
    <row r="15" customFormat="false" ht="12.75" hidden="false" customHeight="false" outlineLevel="0" collapsed="false">
      <c r="A15" s="7" t="n">
        <v>42283</v>
      </c>
      <c r="B15" s="8" t="n">
        <v>37300</v>
      </c>
      <c r="C15" s="9"/>
      <c r="D15" s="0" t="e">
        <f aca="false">НОМНЕДЕЛИ(A15)</f>
        <v>#NAME?</v>
      </c>
      <c r="E15" s="0" t="n">
        <f aca="false">(INT((A15-$A$2)/10)+1)*10</f>
        <v>70</v>
      </c>
    </row>
    <row r="16" customFormat="false" ht="12.75" hidden="false" customHeight="false" outlineLevel="0" collapsed="false">
      <c r="A16" s="4" t="n">
        <v>42283</v>
      </c>
      <c r="B16" s="5" t="n">
        <v>47000</v>
      </c>
      <c r="C16" s="5" t="n">
        <v>40000</v>
      </c>
      <c r="D16" s="0" t="e">
        <f aca="false">НОМНЕДЕЛИ(A16)</f>
        <v>#NAME?</v>
      </c>
      <c r="E16" s="0" t="n">
        <f aca="false">(INT((A16-$A$2)/10)+1)*10</f>
        <v>70</v>
      </c>
    </row>
    <row r="17" customFormat="false" ht="12.75" hidden="false" customHeight="false" outlineLevel="0" collapsed="false">
      <c r="A17" s="7" t="n">
        <v>42283</v>
      </c>
      <c r="B17" s="8" t="n">
        <v>32700</v>
      </c>
      <c r="C17" s="8" t="n">
        <v>14500</v>
      </c>
      <c r="D17" s="0" t="e">
        <f aca="false">НОМНЕДЕЛИ(A17)</f>
        <v>#NAME?</v>
      </c>
      <c r="E17" s="0" t="n">
        <f aca="false">(INT((A17-$A$2)/10)+1)*10</f>
        <v>70</v>
      </c>
    </row>
    <row r="18" customFormat="false" ht="12.75" hidden="false" customHeight="false" outlineLevel="0" collapsed="false">
      <c r="A18" s="4" t="n">
        <v>42284</v>
      </c>
      <c r="B18" s="5" t="n">
        <v>36900</v>
      </c>
      <c r="C18" s="6"/>
      <c r="D18" s="0" t="e">
        <f aca="false">НОМНЕДЕЛИ(A18)</f>
        <v>#NAME?</v>
      </c>
      <c r="E18" s="0" t="n">
        <f aca="false">(INT((A18-$A$2)/10)+1)*10</f>
        <v>70</v>
      </c>
    </row>
    <row r="19" customFormat="false" ht="12.75" hidden="false" customHeight="false" outlineLevel="0" collapsed="false">
      <c r="A19" s="7" t="n">
        <v>42284</v>
      </c>
      <c r="B19" s="8" t="n">
        <v>42000</v>
      </c>
      <c r="C19" s="9"/>
      <c r="D19" s="0" t="e">
        <f aca="false">НОМНЕДЕЛИ(A19)</f>
        <v>#NAME?</v>
      </c>
      <c r="E19" s="0" t="n">
        <f aca="false">(INT((A19-$A$2)/10)+1)*10</f>
        <v>70</v>
      </c>
    </row>
    <row r="20" customFormat="false" ht="12.75" hidden="false" customHeight="false" outlineLevel="0" collapsed="false">
      <c r="A20" s="4" t="n">
        <v>42285</v>
      </c>
      <c r="B20" s="5" t="n">
        <v>16900</v>
      </c>
      <c r="C20" s="5" t="n">
        <v>15000</v>
      </c>
      <c r="D20" s="0" t="e">
        <f aca="false">НОМНЕДЕЛИ(A20)</f>
        <v>#NAME?</v>
      </c>
      <c r="E20" s="0" t="n">
        <f aca="false">(INT((A20-$A$2)/10)+1)*10</f>
        <v>70</v>
      </c>
    </row>
    <row r="21" customFormat="false" ht="12.75" hidden="false" customHeight="false" outlineLevel="0" collapsed="false">
      <c r="A21" s="7" t="n">
        <v>42285</v>
      </c>
      <c r="B21" s="8" t="n">
        <v>42000</v>
      </c>
      <c r="C21" s="8" t="n">
        <v>32000</v>
      </c>
      <c r="D21" s="0" t="e">
        <f aca="false">НОМНЕДЕЛИ(A21)</f>
        <v>#NAME?</v>
      </c>
      <c r="E21" s="0" t="n">
        <f aca="false">(INT((A21-$A$2)/10)+1)*10</f>
        <v>70</v>
      </c>
    </row>
    <row r="22" customFormat="false" ht="12.75" hidden="false" customHeight="false" outlineLevel="0" collapsed="false">
      <c r="A22" s="4" t="n">
        <v>42285</v>
      </c>
      <c r="B22" s="5" t="n">
        <v>80000</v>
      </c>
      <c r="C22" s="5" t="n">
        <v>47000</v>
      </c>
      <c r="D22" s="0" t="e">
        <f aca="false">НОМНЕДЕЛИ(A22)</f>
        <v>#NAME?</v>
      </c>
      <c r="E22" s="0" t="n">
        <f aca="false">(INT((A22-$A$2)/10)+1)*10</f>
        <v>70</v>
      </c>
    </row>
    <row r="23" customFormat="false" ht="12.75" hidden="false" customHeight="false" outlineLevel="0" collapsed="false">
      <c r="A23" s="7" t="n">
        <v>42286</v>
      </c>
      <c r="B23" s="8" t="n">
        <v>28600</v>
      </c>
      <c r="C23" s="9"/>
      <c r="D23" s="0" t="e">
        <f aca="false">НОМНЕДЕЛИ(A23)</f>
        <v>#NAME?</v>
      </c>
      <c r="E23" s="0" t="n">
        <f aca="false">(INT((A23-$A$2)/10)+1)*10</f>
        <v>70</v>
      </c>
    </row>
    <row r="24" customFormat="false" ht="12.75" hidden="false" customHeight="false" outlineLevel="0" collapsed="false">
      <c r="A24" s="4" t="n">
        <v>42286</v>
      </c>
      <c r="B24" s="5" t="n">
        <v>16100</v>
      </c>
      <c r="C24" s="6"/>
      <c r="D24" s="0" t="e">
        <f aca="false">НОМНЕДЕЛИ(A24)</f>
        <v>#NAME?</v>
      </c>
      <c r="E24" s="0" t="n">
        <f aca="false">(INT((A24-$A$2)/10)+1)*10</f>
        <v>70</v>
      </c>
    </row>
    <row r="25" customFormat="false" ht="12.75" hidden="false" customHeight="false" outlineLevel="0" collapsed="false">
      <c r="A25" s="7" t="n">
        <v>42289</v>
      </c>
      <c r="B25" s="8" t="n">
        <v>16100</v>
      </c>
      <c r="C25" s="9"/>
      <c r="D25" s="0" t="e">
        <f aca="false">НОМНЕДЕЛИ(A25)</f>
        <v>#NAME?</v>
      </c>
      <c r="E25" s="0" t="n">
        <f aca="false">(INT((A25-$A$2)/10)+1)*10</f>
        <v>70</v>
      </c>
    </row>
    <row r="26" customFormat="false" ht="12.75" hidden="false" customHeight="false" outlineLevel="0" collapsed="false">
      <c r="A26" s="4" t="n">
        <v>42289</v>
      </c>
      <c r="B26" s="5" t="n">
        <v>42000</v>
      </c>
      <c r="C26" s="6"/>
      <c r="D26" s="0" t="e">
        <f aca="false">НОМНЕДЕЛИ(A26)</f>
        <v>#NAME?</v>
      </c>
      <c r="E26" s="0" t="n">
        <f aca="false">(INT((A26-$A$2)/10)+1)*10</f>
        <v>70</v>
      </c>
    </row>
    <row r="27" customFormat="false" ht="12.75" hidden="false" customHeight="false" outlineLevel="0" collapsed="false">
      <c r="A27" s="7" t="n">
        <v>42289</v>
      </c>
      <c r="B27" s="8" t="n">
        <v>28000</v>
      </c>
      <c r="C27" s="9"/>
      <c r="D27" s="0" t="e">
        <f aca="false">НОМНЕДЕЛИ(A27)</f>
        <v>#NAME?</v>
      </c>
      <c r="E27" s="0" t="n">
        <f aca="false">(INT((A27-$A$2)/10)+1)*10</f>
        <v>70</v>
      </c>
    </row>
    <row r="28" customFormat="false" ht="12.75" hidden="false" customHeight="false" outlineLevel="0" collapsed="false">
      <c r="A28" s="4" t="n">
        <v>42290</v>
      </c>
      <c r="B28" s="5" t="n">
        <v>42000</v>
      </c>
      <c r="C28" s="5" t="n">
        <v>31000</v>
      </c>
      <c r="D28" s="0" t="e">
        <f aca="false">НОМНЕДЕЛИ(A28)</f>
        <v>#NAME?</v>
      </c>
      <c r="E28" s="0" t="n">
        <f aca="false">(INT((A28-$A$2)/10)+1)*10</f>
        <v>70</v>
      </c>
    </row>
    <row r="29" customFormat="false" ht="12.75" hidden="false" customHeight="false" outlineLevel="0" collapsed="false">
      <c r="A29" s="7" t="n">
        <v>42290</v>
      </c>
      <c r="B29" s="8" t="n">
        <v>23800</v>
      </c>
      <c r="C29" s="8" t="n">
        <v>20000</v>
      </c>
      <c r="D29" s="0" t="e">
        <f aca="false">НОМНЕДЕЛИ(A29)</f>
        <v>#NAME?</v>
      </c>
      <c r="E29" s="0" t="n">
        <f aca="false">(INT((A29-$A$2)/10)+1)*10</f>
        <v>70</v>
      </c>
    </row>
    <row r="30" customFormat="false" ht="12.75" hidden="false" customHeight="false" outlineLevel="0" collapsed="false">
      <c r="A30" s="4" t="n">
        <v>42291</v>
      </c>
      <c r="B30" s="5" t="n">
        <v>45000</v>
      </c>
      <c r="C30" s="5" t="n">
        <v>30000</v>
      </c>
      <c r="D30" s="0" t="e">
        <f aca="false">НОМНЕДЕЛИ(A30)</f>
        <v>#NAME?</v>
      </c>
      <c r="E30" s="0" t="n">
        <f aca="false">(INT((A30-$A$2)/10)+1)*10</f>
        <v>70</v>
      </c>
    </row>
    <row r="31" customFormat="false" ht="12.75" hidden="false" customHeight="false" outlineLevel="0" collapsed="false">
      <c r="A31" s="7" t="n">
        <v>42292</v>
      </c>
      <c r="B31" s="8" t="n">
        <v>81000</v>
      </c>
      <c r="C31" s="8" t="n">
        <v>37000</v>
      </c>
      <c r="D31" s="0" t="e">
        <f aca="false">НОМНЕДЕЛИ(A31)</f>
        <v>#NAME?</v>
      </c>
      <c r="E31" s="0" t="n">
        <f aca="false">(INT((A31-$A$2)/10)+1)*10</f>
        <v>80</v>
      </c>
    </row>
    <row r="32" customFormat="false" ht="12.75" hidden="false" customHeight="false" outlineLevel="0" collapsed="false">
      <c r="A32" s="4" t="n">
        <v>42292</v>
      </c>
      <c r="B32" s="5" t="n">
        <v>65000</v>
      </c>
      <c r="C32" s="5" t="n">
        <v>52000</v>
      </c>
      <c r="D32" s="0" t="e">
        <f aca="false">НОМНЕДЕЛИ(A32)</f>
        <v>#NAME?</v>
      </c>
      <c r="E32" s="0" t="n">
        <f aca="false">(INT((A32-$A$2)/10)+1)*10</f>
        <v>80</v>
      </c>
    </row>
    <row r="33" customFormat="false" ht="12.75" hidden="false" customHeight="false" outlineLevel="0" collapsed="false">
      <c r="A33" s="7" t="n">
        <v>42292</v>
      </c>
      <c r="B33" s="8" t="n">
        <v>9000</v>
      </c>
      <c r="C33" s="8" t="n">
        <v>5800</v>
      </c>
      <c r="D33" s="0" t="e">
        <f aca="false">НОМНЕДЕЛИ(A33)</f>
        <v>#NAME?</v>
      </c>
      <c r="E33" s="0" t="n">
        <f aca="false">(INT((A33-$A$2)/10)+1)*10</f>
        <v>80</v>
      </c>
    </row>
    <row r="34" customFormat="false" ht="12.75" hidden="false" customHeight="false" outlineLevel="0" collapsed="false">
      <c r="A34" s="4" t="n">
        <v>42293</v>
      </c>
      <c r="B34" s="5" t="n">
        <v>43000</v>
      </c>
      <c r="C34" s="5" t="n">
        <v>13000</v>
      </c>
      <c r="D34" s="0" t="e">
        <f aca="false">НОМНЕДЕЛИ(A34)</f>
        <v>#NAME?</v>
      </c>
      <c r="E34" s="0" t="n">
        <f aca="false">(INT((A34-$A$2)/10)+1)*10</f>
        <v>80</v>
      </c>
    </row>
    <row r="35" customFormat="false" ht="12.75" hidden="false" customHeight="false" outlineLevel="0" collapsed="false">
      <c r="A35" s="7" t="n">
        <v>42293</v>
      </c>
      <c r="B35" s="8" t="n">
        <v>43000</v>
      </c>
      <c r="C35" s="8" t="n">
        <v>35000</v>
      </c>
      <c r="D35" s="0" t="e">
        <f aca="false">НОМНЕДЕЛИ(A35)</f>
        <v>#NAME?</v>
      </c>
      <c r="E35" s="0" t="n">
        <f aca="false">(INT((A35-$A$2)/10)+1)*10</f>
        <v>80</v>
      </c>
    </row>
    <row r="36" customFormat="false" ht="12.75" hidden="false" customHeight="false" outlineLevel="0" collapsed="false">
      <c r="A36" s="4" t="n">
        <v>42293</v>
      </c>
      <c r="B36" s="5" t="n">
        <v>52000</v>
      </c>
      <c r="C36" s="5" t="n">
        <v>25000</v>
      </c>
      <c r="D36" s="0" t="e">
        <f aca="false">НОМНЕДЕЛИ(A36)</f>
        <v>#NAME?</v>
      </c>
      <c r="E36" s="0" t="n">
        <f aca="false">(INT((A36-$A$2)/10)+1)*10</f>
        <v>80</v>
      </c>
    </row>
    <row r="37" customFormat="false" ht="12.75" hidden="false" customHeight="false" outlineLevel="0" collapsed="false">
      <c r="A37" s="7" t="n">
        <v>42293</v>
      </c>
      <c r="B37" s="8" t="n">
        <v>24600</v>
      </c>
      <c r="C37" s="8" t="n">
        <v>21000</v>
      </c>
      <c r="D37" s="0" t="e">
        <f aca="false">НОМНЕДЕЛИ(A37)</f>
        <v>#NAME?</v>
      </c>
      <c r="E37" s="0" t="n">
        <f aca="false">(INT((A37-$A$2)/10)+1)*10</f>
        <v>80</v>
      </c>
    </row>
    <row r="38" customFormat="false" ht="12.75" hidden="false" customHeight="false" outlineLevel="0" collapsed="false">
      <c r="A38" s="4" t="n">
        <v>42296</v>
      </c>
      <c r="B38" s="5" t="n">
        <v>35000</v>
      </c>
      <c r="C38" s="5" t="n">
        <v>31000</v>
      </c>
      <c r="D38" s="0" t="e">
        <f aca="false">НОМНЕДЕЛИ(A38)</f>
        <v>#NAME?</v>
      </c>
      <c r="E38" s="0" t="n">
        <f aca="false">(INT((A38-$A$2)/10)+1)*10</f>
        <v>80</v>
      </c>
    </row>
    <row r="39" customFormat="false" ht="12.75" hidden="false" customHeight="false" outlineLevel="0" collapsed="false">
      <c r="A39" s="7" t="n">
        <v>42296</v>
      </c>
      <c r="B39" s="8" t="n">
        <v>35000</v>
      </c>
      <c r="C39" s="8" t="n">
        <v>31000</v>
      </c>
      <c r="D39" s="0" t="e">
        <f aca="false">НОМНЕДЕЛИ(A39)</f>
        <v>#NAME?</v>
      </c>
      <c r="E39" s="0" t="n">
        <f aca="false">(INT((A39-$A$2)/10)+1)*10</f>
        <v>80</v>
      </c>
    </row>
    <row r="40" customFormat="false" ht="12.75" hidden="false" customHeight="false" outlineLevel="0" collapsed="false">
      <c r="A40" s="4" t="n">
        <v>42297</v>
      </c>
      <c r="B40" s="5" t="n">
        <v>23000</v>
      </c>
      <c r="C40" s="5" t="n">
        <v>18000</v>
      </c>
      <c r="D40" s="0" t="e">
        <f aca="false">НОМНЕДЕЛИ(A40)</f>
        <v>#NAME?</v>
      </c>
      <c r="E40" s="0" t="n">
        <f aca="false">(INT((A40-$A$2)/10)+1)*10</f>
        <v>80</v>
      </c>
    </row>
    <row r="41" customFormat="false" ht="12.75" hidden="false" customHeight="false" outlineLevel="0" collapsed="false">
      <c r="A41" s="7" t="n">
        <v>42297</v>
      </c>
      <c r="B41" s="8" t="n">
        <v>95000</v>
      </c>
      <c r="C41" s="8" t="n">
        <v>94900</v>
      </c>
      <c r="D41" s="0" t="e">
        <f aca="false">НОМНЕДЕЛИ(A41)</f>
        <v>#NAME?</v>
      </c>
      <c r="E41" s="0" t="n">
        <f aca="false">(INT((A41-$A$2)/10)+1)*10</f>
        <v>80</v>
      </c>
    </row>
    <row r="42" customFormat="false" ht="12.75" hidden="false" customHeight="false" outlineLevel="0" collapsed="false">
      <c r="A42" s="4" t="n">
        <v>42298</v>
      </c>
      <c r="B42" s="5" t="n">
        <v>22054.3</v>
      </c>
      <c r="C42" s="5" t="n">
        <v>94900</v>
      </c>
      <c r="D42" s="0" t="e">
        <f aca="false">НОМНЕДЕЛИ(A42)</f>
        <v>#NAME?</v>
      </c>
      <c r="E42" s="0" t="n">
        <f aca="false">(INT((A42-$A$2)/10)+1)*10</f>
        <v>80</v>
      </c>
    </row>
    <row r="43" customFormat="false" ht="12.75" hidden="false" customHeight="false" outlineLevel="0" collapsed="false">
      <c r="A43" s="7" t="n">
        <v>42298</v>
      </c>
      <c r="B43" s="8" t="n">
        <v>15500</v>
      </c>
      <c r="C43" s="9"/>
      <c r="D43" s="0" t="e">
        <f aca="false">НОМНЕДЕЛИ(A43)</f>
        <v>#NAME?</v>
      </c>
      <c r="E43" s="0" t="n">
        <f aca="false">(INT((A43-$A$2)/10)+1)*10</f>
        <v>80</v>
      </c>
    </row>
    <row r="44" customFormat="false" ht="12.75" hidden="false" customHeight="false" outlineLevel="0" collapsed="false">
      <c r="A44" s="4" t="n">
        <v>42299</v>
      </c>
      <c r="B44" s="5" t="n">
        <v>5900</v>
      </c>
      <c r="C44" s="6"/>
      <c r="D44" s="0" t="e">
        <f aca="false">НОМНЕДЕЛИ(A44)</f>
        <v>#NAME?</v>
      </c>
      <c r="E44" s="0" t="n">
        <f aca="false">(INT((A44-$A$2)/10)+1)*10</f>
        <v>80</v>
      </c>
    </row>
    <row r="45" customFormat="false" ht="12.75" hidden="false" customHeight="false" outlineLevel="0" collapsed="false">
      <c r="A45" s="7" t="n">
        <v>42300</v>
      </c>
      <c r="B45" s="8" t="n">
        <v>35000</v>
      </c>
      <c r="C45" s="8" t="n">
        <v>30000</v>
      </c>
      <c r="D45" s="0" t="e">
        <f aca="false">НОМНЕДЕЛИ(A45)</f>
        <v>#NAME?</v>
      </c>
      <c r="E45" s="0" t="n">
        <f aca="false">(INT((A45-$A$2)/10)+1)*10</f>
        <v>80</v>
      </c>
    </row>
    <row r="46" customFormat="false" ht="12.75" hidden="false" customHeight="false" outlineLevel="0" collapsed="false">
      <c r="A46" s="4" t="n">
        <v>42300</v>
      </c>
      <c r="B46" s="5" t="n">
        <v>35000</v>
      </c>
      <c r="C46" s="5" t="n">
        <v>30000</v>
      </c>
      <c r="D46" s="0" t="e">
        <f aca="false">НОМНЕДЕЛИ(A46)</f>
        <v>#NAME?</v>
      </c>
      <c r="E46" s="0" t="n">
        <f aca="false">(INT((A46-$A$2)/10)+1)*10</f>
        <v>80</v>
      </c>
    </row>
    <row r="47" customFormat="false" ht="12.75" hidden="false" customHeight="false" outlineLevel="0" collapsed="false">
      <c r="A47" s="7" t="n">
        <v>42300</v>
      </c>
      <c r="B47" s="8" t="n">
        <v>38000</v>
      </c>
      <c r="C47" s="9"/>
      <c r="D47" s="0" t="e">
        <f aca="false">НОМНЕДЕЛИ(A47)</f>
        <v>#NAME?</v>
      </c>
      <c r="E47" s="0" t="n">
        <f aca="false">(INT((A47-$A$2)/10)+1)*10</f>
        <v>80</v>
      </c>
    </row>
    <row r="48" customFormat="false" ht="12.75" hidden="false" customHeight="false" outlineLevel="0" collapsed="false">
      <c r="A48" s="4" t="n">
        <v>42300</v>
      </c>
      <c r="B48" s="5" t="n">
        <v>24000</v>
      </c>
      <c r="C48" s="5" t="n">
        <v>10000</v>
      </c>
      <c r="D48" s="0" t="e">
        <f aca="false">НОМНЕДЕЛИ(A48)</f>
        <v>#NAME?</v>
      </c>
      <c r="E48" s="0" t="n">
        <f aca="false">(INT((A48-$A$2)/10)+1)*10</f>
        <v>80</v>
      </c>
    </row>
    <row r="49" customFormat="false" ht="12.75" hidden="false" customHeight="false" outlineLevel="0" collapsed="false">
      <c r="A49" s="7" t="n">
        <v>42300</v>
      </c>
      <c r="B49" s="8" t="n">
        <v>37000</v>
      </c>
      <c r="C49" s="8" t="n">
        <v>32000</v>
      </c>
      <c r="D49" s="0" t="e">
        <f aca="false">НОМНЕДЕЛИ(A49)</f>
        <v>#NAME?</v>
      </c>
      <c r="E49" s="0" t="n">
        <f aca="false">(INT((A49-$A$2)/10)+1)*10</f>
        <v>80</v>
      </c>
    </row>
    <row r="50" customFormat="false" ht="12.75" hidden="false" customHeight="false" outlineLevel="0" collapsed="false">
      <c r="A50" s="4" t="n">
        <v>42300</v>
      </c>
      <c r="B50" s="5" t="n">
        <v>32000</v>
      </c>
      <c r="C50" s="5" t="n">
        <v>28000</v>
      </c>
      <c r="D50" s="0" t="e">
        <f aca="false">НОМНЕДЕЛИ(A50)</f>
        <v>#NAME?</v>
      </c>
      <c r="E50" s="0" t="n">
        <f aca="false">(INT((A50-$A$2)/10)+1)*10</f>
        <v>80</v>
      </c>
    </row>
    <row r="51" customFormat="false" ht="12.75" hidden="false" customHeight="false" outlineLevel="0" collapsed="false">
      <c r="A51" s="7" t="n">
        <v>42300</v>
      </c>
      <c r="B51" s="8" t="n">
        <v>31000</v>
      </c>
      <c r="C51" s="8" t="n">
        <v>26000</v>
      </c>
      <c r="D51" s="0" t="e">
        <f aca="false">НОМНЕДЕЛИ(A51)</f>
        <v>#NAME?</v>
      </c>
      <c r="E51" s="0" t="n">
        <f aca="false">(INT((A51-$A$2)/10)+1)*10</f>
        <v>80</v>
      </c>
    </row>
    <row r="52" customFormat="false" ht="12.75" hidden="false" customHeight="false" outlineLevel="0" collapsed="false">
      <c r="A52" s="4" t="n">
        <v>42300</v>
      </c>
      <c r="B52" s="5" t="n">
        <v>31000</v>
      </c>
      <c r="C52" s="5" t="n">
        <v>26000</v>
      </c>
      <c r="D52" s="0" t="e">
        <f aca="false">НОМНЕДЕЛИ(A52)</f>
        <v>#NAME?</v>
      </c>
      <c r="E52" s="0" t="n">
        <f aca="false">(INT((A52-$A$2)/10)+1)*10</f>
        <v>80</v>
      </c>
    </row>
    <row r="53" customFormat="false" ht="12.75" hidden="false" customHeight="false" outlineLevel="0" collapsed="false">
      <c r="A53" s="7" t="n">
        <v>42305</v>
      </c>
      <c r="B53" s="8" t="n">
        <v>41900</v>
      </c>
      <c r="C53" s="9"/>
      <c r="D53" s="0" t="e">
        <f aca="false">НОМНЕДЕЛИ(A53)</f>
        <v>#NAME?</v>
      </c>
      <c r="E53" s="0" t="n">
        <f aca="false">(INT((A53-$A$2)/10)+1)*10</f>
        <v>90</v>
      </c>
    </row>
    <row r="54" customFormat="false" ht="12.75" hidden="false" customHeight="false" outlineLevel="0" collapsed="false">
      <c r="A54" s="4" t="n">
        <v>42306</v>
      </c>
      <c r="B54" s="5" t="n">
        <v>22100</v>
      </c>
      <c r="C54" s="6"/>
      <c r="D54" s="0" t="e">
        <f aca="false">НОМНЕДЕЛИ(A54)</f>
        <v>#NAME?</v>
      </c>
      <c r="E54" s="0" t="n">
        <f aca="false">(INT((A54-$A$2)/10)+1)*10</f>
        <v>90</v>
      </c>
    </row>
    <row r="55" customFormat="false" ht="12.75" hidden="false" customHeight="false" outlineLevel="0" collapsed="false">
      <c r="A55" s="7" t="n">
        <v>42306</v>
      </c>
      <c r="B55" s="8" t="n">
        <v>28500</v>
      </c>
      <c r="C55" s="9"/>
      <c r="D55" s="0" t="e">
        <f aca="false">НОМНЕДЕЛИ(A55)</f>
        <v>#NAME?</v>
      </c>
      <c r="E55" s="0" t="n">
        <f aca="false">(INT((A55-$A$2)/10)+1)*10</f>
        <v>90</v>
      </c>
    </row>
    <row r="56" customFormat="false" ht="12.75" hidden="false" customHeight="false" outlineLevel="0" collapsed="false">
      <c r="A56" s="4" t="n">
        <v>42310</v>
      </c>
      <c r="B56" s="5" t="n">
        <v>31000</v>
      </c>
      <c r="C56" s="5" t="n">
        <v>26000</v>
      </c>
      <c r="D56" s="0" t="e">
        <f aca="false">НОМНЕДЕЛИ(A56)</f>
        <v>#NAME?</v>
      </c>
      <c r="E56" s="0" t="n">
        <f aca="false">(INT((A56-$A$2)/10)+1)*10</f>
        <v>90</v>
      </c>
    </row>
    <row r="57" customFormat="false" ht="12.75" hidden="false" customHeight="false" outlineLevel="0" collapsed="false">
      <c r="A57" s="7" t="n">
        <v>42310</v>
      </c>
      <c r="B57" s="8" t="n">
        <v>7100</v>
      </c>
      <c r="C57" s="8" t="n">
        <v>5000</v>
      </c>
      <c r="D57" s="0" t="e">
        <f aca="false">НОМНЕДЕЛИ(A57)</f>
        <v>#NAME?</v>
      </c>
      <c r="E57" s="0" t="n">
        <f aca="false">(INT((A57-$A$2)/10)+1)*10</f>
        <v>90</v>
      </c>
    </row>
    <row r="58" customFormat="false" ht="12.75" hidden="false" customHeight="false" outlineLevel="0" collapsed="false">
      <c r="A58" s="4" t="n">
        <v>42310</v>
      </c>
      <c r="B58" s="5" t="n">
        <v>23400</v>
      </c>
      <c r="C58" s="5" t="n">
        <v>20000</v>
      </c>
      <c r="D58" s="0" t="e">
        <f aca="false">НОМНЕДЕЛИ(A58)</f>
        <v>#NAME?</v>
      </c>
      <c r="E58" s="0" t="n">
        <f aca="false">(INT((A58-$A$2)/10)+1)*10</f>
        <v>90</v>
      </c>
    </row>
    <row r="59" customFormat="false" ht="12.75" hidden="false" customHeight="false" outlineLevel="0" collapsed="false">
      <c r="A59" s="7" t="n">
        <v>42310</v>
      </c>
      <c r="B59" s="8" t="n">
        <v>10500</v>
      </c>
      <c r="C59" s="8" t="n">
        <v>7000</v>
      </c>
      <c r="D59" s="0" t="e">
        <f aca="false">НОМНЕДЕЛИ(A59)</f>
        <v>#NAME?</v>
      </c>
      <c r="E59" s="0" t="n">
        <f aca="false">(INT((A59-$A$2)/10)+1)*10</f>
        <v>90</v>
      </c>
    </row>
    <row r="60" customFormat="false" ht="12.75" hidden="false" customHeight="false" outlineLevel="0" collapsed="false">
      <c r="A60" s="4" t="n">
        <v>42310</v>
      </c>
      <c r="B60" s="5" t="n">
        <v>14500</v>
      </c>
      <c r="C60" s="6"/>
      <c r="D60" s="0" t="e">
        <f aca="false">НОМНЕДЕЛИ(A60)</f>
        <v>#NAME?</v>
      </c>
      <c r="E60" s="0" t="n">
        <f aca="false">(INT((A60-$A$2)/10)+1)*10</f>
        <v>90</v>
      </c>
    </row>
    <row r="61" customFormat="false" ht="12.75" hidden="false" customHeight="false" outlineLevel="0" collapsed="false">
      <c r="A61" s="7" t="n">
        <v>42311</v>
      </c>
      <c r="B61" s="8" t="n">
        <v>31000</v>
      </c>
      <c r="C61" s="8" t="n">
        <v>26000</v>
      </c>
      <c r="D61" s="0" t="e">
        <f aca="false">НОМНЕДЕЛИ(A61)</f>
        <v>#NAME?</v>
      </c>
      <c r="E61" s="0" t="n">
        <f aca="false">(INT((A61-$A$2)/10)+1)*10</f>
        <v>90</v>
      </c>
    </row>
    <row r="62" customFormat="false" ht="12.75" hidden="false" customHeight="false" outlineLevel="0" collapsed="false">
      <c r="A62" s="4" t="n">
        <v>42311</v>
      </c>
      <c r="B62" s="5" t="n">
        <v>31000</v>
      </c>
      <c r="C62" s="5" t="n">
        <v>27000</v>
      </c>
      <c r="D62" s="0" t="e">
        <f aca="false">НОМНЕДЕЛИ(A62)</f>
        <v>#NAME?</v>
      </c>
      <c r="E62" s="0" t="n">
        <f aca="false">(INT((A62-$A$2)/10)+1)*10</f>
        <v>90</v>
      </c>
    </row>
    <row r="63" customFormat="false" ht="12.75" hidden="false" customHeight="false" outlineLevel="0" collapsed="false">
      <c r="A63" s="7" t="n">
        <v>42313</v>
      </c>
      <c r="B63" s="8" t="n">
        <v>22000</v>
      </c>
      <c r="C63" s="8" t="n">
        <v>18000</v>
      </c>
      <c r="D63" s="0" t="e">
        <f aca="false">НОМНЕДЕЛИ(A63)</f>
        <v>#NAME?</v>
      </c>
      <c r="E63" s="0" t="n">
        <f aca="false">(INT((A63-$A$2)/10)+1)*10</f>
        <v>100</v>
      </c>
    </row>
    <row r="64" customFormat="false" ht="12.75" hidden="false" customHeight="false" outlineLevel="0" collapsed="false">
      <c r="A64" s="4" t="n">
        <v>42313</v>
      </c>
      <c r="B64" s="5" t="n">
        <v>32000</v>
      </c>
      <c r="C64" s="5" t="n">
        <v>25000</v>
      </c>
      <c r="D64" s="0" t="e">
        <f aca="false">НОМНЕДЕЛИ(A64)</f>
        <v>#NAME?</v>
      </c>
      <c r="E64" s="0" t="n">
        <f aca="false">(INT((A64-$A$2)/10)+1)*10</f>
        <v>100</v>
      </c>
    </row>
    <row r="65" customFormat="false" ht="12.75" hidden="false" customHeight="false" outlineLevel="0" collapsed="false">
      <c r="A65" s="7" t="n">
        <v>42313</v>
      </c>
      <c r="B65" s="8" t="n">
        <v>33000</v>
      </c>
      <c r="C65" s="8" t="n">
        <v>25000</v>
      </c>
      <c r="D65" s="0" t="e">
        <f aca="false">НОМНЕДЕЛИ(A65)</f>
        <v>#NAME?</v>
      </c>
      <c r="E65" s="0" t="n">
        <f aca="false">(INT((A65-$A$2)/10)+1)*10</f>
        <v>100</v>
      </c>
    </row>
    <row r="66" customFormat="false" ht="12.75" hidden="false" customHeight="false" outlineLevel="0" collapsed="false">
      <c r="A66" s="4" t="n">
        <v>42313</v>
      </c>
      <c r="B66" s="5" t="n">
        <v>56000</v>
      </c>
      <c r="C66" s="5" t="n">
        <v>50000</v>
      </c>
      <c r="D66" s="0" t="e">
        <f aca="false">НОМНЕДЕЛИ(A66)</f>
        <v>#NAME?</v>
      </c>
      <c r="E66" s="0" t="n">
        <f aca="false">(INT((A66-$A$2)/10)+1)*10</f>
        <v>100</v>
      </c>
    </row>
    <row r="67" customFormat="false" ht="12.75" hidden="false" customHeight="false" outlineLevel="0" collapsed="false">
      <c r="A67" s="7" t="n">
        <v>42317</v>
      </c>
      <c r="B67" s="8" t="n">
        <v>33000</v>
      </c>
      <c r="C67" s="8" t="n">
        <v>27000</v>
      </c>
      <c r="D67" s="0" t="e">
        <f aca="false">НОМНЕДЕЛИ(A67)</f>
        <v>#NAME?</v>
      </c>
      <c r="E67" s="0" t="n">
        <f aca="false">(INT((A67-$A$2)/10)+1)*10</f>
        <v>100</v>
      </c>
    </row>
    <row r="68" customFormat="false" ht="12.75" hidden="false" customHeight="false" outlineLevel="0" collapsed="false">
      <c r="A68" s="4" t="n">
        <v>42317</v>
      </c>
      <c r="B68" s="5" t="n">
        <v>35000</v>
      </c>
      <c r="C68" s="5" t="n">
        <v>33000</v>
      </c>
      <c r="D68" s="0" t="e">
        <f aca="false">НОМНЕДЕЛИ(A68)</f>
        <v>#NAME?</v>
      </c>
      <c r="E68" s="0" t="n">
        <f aca="false">(INT((A68-$A$2)/10)+1)*10</f>
        <v>100</v>
      </c>
    </row>
    <row r="69" customFormat="false" ht="12.75" hidden="false" customHeight="false" outlineLevel="0" collapsed="false">
      <c r="A69" s="7" t="n">
        <v>42317</v>
      </c>
      <c r="B69" s="8" t="n">
        <v>19100</v>
      </c>
      <c r="C69" s="8" t="n">
        <v>18000</v>
      </c>
      <c r="D69" s="0" t="e">
        <f aca="false">НОМНЕДЕЛИ(A69)</f>
        <v>#NAME?</v>
      </c>
      <c r="E69" s="0" t="n">
        <f aca="false">(INT((A69-$A$2)/10)+1)*10</f>
        <v>100</v>
      </c>
    </row>
    <row r="70" customFormat="false" ht="12.75" hidden="false" customHeight="false" outlineLevel="0" collapsed="false">
      <c r="A70" s="4" t="n">
        <v>42317</v>
      </c>
      <c r="B70" s="5" t="n">
        <v>102000</v>
      </c>
      <c r="C70" s="5" t="n">
        <v>101900</v>
      </c>
      <c r="D70" s="0" t="e">
        <f aca="false">НОМНЕДЕЛИ(A70)</f>
        <v>#NAME?</v>
      </c>
      <c r="E70" s="0" t="n">
        <f aca="false">(INT((A70-$A$2)/10)+1)*10</f>
        <v>100</v>
      </c>
    </row>
    <row r="71" customFormat="false" ht="12.75" hidden="false" customHeight="false" outlineLevel="0" collapsed="false">
      <c r="A71" s="7" t="n">
        <v>42317</v>
      </c>
      <c r="B71" s="8" t="n">
        <v>18300</v>
      </c>
      <c r="C71" s="8" t="n">
        <v>13000</v>
      </c>
      <c r="D71" s="0" t="e">
        <f aca="false">НОМНЕДЕЛИ(A71)</f>
        <v>#NAME?</v>
      </c>
      <c r="E71" s="0" t="n">
        <f aca="false">(INT((A71-$A$2)/10)+1)*10</f>
        <v>100</v>
      </c>
    </row>
    <row r="72" customFormat="false" ht="12.75" hidden="false" customHeight="false" outlineLevel="0" collapsed="false">
      <c r="A72" s="4" t="n">
        <v>42318</v>
      </c>
      <c r="B72" s="5" t="n">
        <v>8100</v>
      </c>
      <c r="C72" s="5" t="n">
        <v>7500</v>
      </c>
      <c r="D72" s="0" t="e">
        <f aca="false">НОМНЕДЕЛИ(A72)</f>
        <v>#NAME?</v>
      </c>
      <c r="E72" s="0" t="n">
        <f aca="false">(INT((A72-$A$2)/10)+1)*10</f>
        <v>100</v>
      </c>
    </row>
    <row r="73" customFormat="false" ht="12.75" hidden="false" customHeight="false" outlineLevel="0" collapsed="false">
      <c r="A73" s="7" t="n">
        <v>42318</v>
      </c>
      <c r="B73" s="8" t="n">
        <v>26100</v>
      </c>
      <c r="C73" s="8" t="n">
        <v>16000</v>
      </c>
      <c r="D73" s="0" t="e">
        <f aca="false">НОМНЕДЕЛИ(A73)</f>
        <v>#NAME?</v>
      </c>
      <c r="E73" s="0" t="n">
        <f aca="false">(INT((A73-$A$2)/10)+1)*10</f>
        <v>100</v>
      </c>
    </row>
    <row r="74" customFormat="false" ht="12.75" hidden="false" customHeight="false" outlineLevel="0" collapsed="false">
      <c r="A74" s="4" t="n">
        <v>42318</v>
      </c>
      <c r="B74" s="5" t="n">
        <v>20200</v>
      </c>
      <c r="C74" s="5" t="n">
        <v>13000</v>
      </c>
      <c r="D74" s="0" t="e">
        <f aca="false">НОМНЕДЕЛИ(A74)</f>
        <v>#NAME?</v>
      </c>
      <c r="E74" s="0" t="n">
        <f aca="false">(INT((A74-$A$2)/10)+1)*10</f>
        <v>100</v>
      </c>
    </row>
    <row r="75" customFormat="false" ht="12.75" hidden="false" customHeight="false" outlineLevel="0" collapsed="false">
      <c r="A75" s="7" t="n">
        <v>42319</v>
      </c>
      <c r="B75" s="8" t="n">
        <v>14100</v>
      </c>
      <c r="C75" s="8" t="n">
        <v>12000</v>
      </c>
      <c r="D75" s="0" t="e">
        <f aca="false">НОМНЕДЕЛИ(A75)</f>
        <v>#NAME?</v>
      </c>
      <c r="E75" s="0" t="n">
        <f aca="false">(INT((A75-$A$2)/10)+1)*10</f>
        <v>100</v>
      </c>
    </row>
    <row r="76" customFormat="false" ht="12.75" hidden="false" customHeight="false" outlineLevel="0" collapsed="false">
      <c r="A76" s="4" t="n">
        <v>42320</v>
      </c>
      <c r="B76" s="5" t="n">
        <v>16000</v>
      </c>
      <c r="C76" s="5" t="n">
        <v>15750</v>
      </c>
      <c r="D76" s="0" t="e">
        <f aca="false">НОМНЕДЕЛИ(A76)</f>
        <v>#NAME?</v>
      </c>
      <c r="E76" s="0" t="n">
        <f aca="false">(INT((A76-$A$2)/10)+1)*10</f>
        <v>100</v>
      </c>
    </row>
    <row r="77" customFormat="false" ht="12.75" hidden="false" customHeight="false" outlineLevel="0" collapsed="false">
      <c r="A77" s="7" t="n">
        <v>42324</v>
      </c>
      <c r="B77" s="8" t="n">
        <v>35000</v>
      </c>
      <c r="C77" s="8" t="n">
        <v>30000</v>
      </c>
      <c r="D77" s="0" t="e">
        <f aca="false">НОМНЕДЕЛИ(A77)</f>
        <v>#NAME?</v>
      </c>
      <c r="E77" s="0" t="n">
        <f aca="false">(INT((A77-$A$2)/10)+1)*10</f>
        <v>110</v>
      </c>
    </row>
    <row r="78" customFormat="false" ht="12.75" hidden="false" customHeight="false" outlineLevel="0" collapsed="false">
      <c r="A78" s="4" t="n">
        <v>42324</v>
      </c>
      <c r="B78" s="5" t="n">
        <v>28900</v>
      </c>
      <c r="C78" s="5" t="n">
        <v>19000</v>
      </c>
      <c r="D78" s="0" t="e">
        <f aca="false">НОМНЕДЕЛИ(A78)</f>
        <v>#NAME?</v>
      </c>
      <c r="E78" s="0" t="n">
        <f aca="false">(INT((A78-$A$2)/10)+1)*10</f>
        <v>110</v>
      </c>
    </row>
    <row r="79" customFormat="false" ht="12.75" hidden="false" customHeight="false" outlineLevel="0" collapsed="false">
      <c r="A79" s="7" t="n">
        <v>42324</v>
      </c>
      <c r="B79" s="8" t="n">
        <v>33000</v>
      </c>
      <c r="C79" s="8" t="n">
        <v>29000</v>
      </c>
      <c r="D79" s="0" t="e">
        <f aca="false">НОМНЕДЕЛИ(A79)</f>
        <v>#NAME?</v>
      </c>
      <c r="E79" s="0" t="n">
        <f aca="false">(INT((A79-$A$2)/10)+1)*10</f>
        <v>110</v>
      </c>
    </row>
    <row r="80" customFormat="false" ht="12.75" hidden="false" customHeight="false" outlineLevel="0" collapsed="false">
      <c r="A80" s="4" t="n">
        <v>42324</v>
      </c>
      <c r="B80" s="5" t="n">
        <v>16000</v>
      </c>
      <c r="C80" s="5" t="n">
        <v>15750</v>
      </c>
      <c r="D80" s="0" t="e">
        <f aca="false">НОМНЕДЕЛИ(A80)</f>
        <v>#NAME?</v>
      </c>
      <c r="E80" s="0" t="n">
        <f aca="false">(INT((A80-$A$2)/10)+1)*10</f>
        <v>110</v>
      </c>
    </row>
    <row r="81" customFormat="false" ht="12.75" hidden="false" customHeight="false" outlineLevel="0" collapsed="false">
      <c r="A81" s="7" t="n">
        <v>42325</v>
      </c>
      <c r="B81" s="8" t="n">
        <v>34000</v>
      </c>
      <c r="C81" s="8" t="n">
        <v>28000</v>
      </c>
      <c r="D81" s="0" t="e">
        <f aca="false">НОМНЕДЕЛИ(A81)</f>
        <v>#NAME?</v>
      </c>
      <c r="E81" s="0" t="n">
        <f aca="false">(INT((A81-$A$2)/10)+1)*10</f>
        <v>110</v>
      </c>
    </row>
    <row r="82" customFormat="false" ht="12.75" hidden="false" customHeight="false" outlineLevel="0" collapsed="false">
      <c r="A82" s="4" t="n">
        <v>42325</v>
      </c>
      <c r="B82" s="5" t="n">
        <v>36000</v>
      </c>
      <c r="C82" s="5" t="n">
        <v>32000</v>
      </c>
      <c r="D82" s="0" t="e">
        <f aca="false">НОМНЕДЕЛИ(A82)</f>
        <v>#NAME?</v>
      </c>
      <c r="E82" s="0" t="n">
        <f aca="false">(INT((A82-$A$2)/10)+1)*10</f>
        <v>110</v>
      </c>
    </row>
    <row r="83" customFormat="false" ht="12.75" hidden="false" customHeight="false" outlineLevel="0" collapsed="false">
      <c r="A83" s="7" t="n">
        <v>42326</v>
      </c>
      <c r="B83" s="8" t="n">
        <v>35000</v>
      </c>
      <c r="C83" s="8" t="n">
        <v>30000</v>
      </c>
      <c r="D83" s="0" t="e">
        <f aca="false">НОМНЕДЕЛИ(A83)</f>
        <v>#NAME?</v>
      </c>
      <c r="E83" s="0" t="n">
        <f aca="false">(INT((A83-$A$2)/10)+1)*10</f>
        <v>110</v>
      </c>
    </row>
    <row r="84" customFormat="false" ht="12.75" hidden="false" customHeight="false" outlineLevel="0" collapsed="false">
      <c r="A84" s="4" t="n">
        <v>42327</v>
      </c>
      <c r="B84" s="5" t="n">
        <v>29900</v>
      </c>
      <c r="C84" s="5" t="n">
        <v>18000</v>
      </c>
      <c r="D84" s="0" t="e">
        <f aca="false">НОМНЕДЕЛИ(A84)</f>
        <v>#NAME?</v>
      </c>
      <c r="E84" s="0" t="n">
        <f aca="false">(INT((A84-$A$2)/10)+1)*10</f>
        <v>110</v>
      </c>
    </row>
    <row r="85" customFormat="false" ht="12.75" hidden="false" customHeight="false" outlineLevel="0" collapsed="false">
      <c r="A85" s="7" t="n">
        <v>42327</v>
      </c>
      <c r="B85" s="8" t="n">
        <v>18500</v>
      </c>
      <c r="C85" s="8" t="n">
        <v>8500</v>
      </c>
      <c r="D85" s="0" t="e">
        <f aca="false">НОМНЕДЕЛИ(A85)</f>
        <v>#NAME?</v>
      </c>
      <c r="E85" s="0" t="n">
        <f aca="false">(INT((A85-$A$2)/10)+1)*10</f>
        <v>110</v>
      </c>
    </row>
    <row r="86" customFormat="false" ht="12.75" hidden="false" customHeight="false" outlineLevel="0" collapsed="false">
      <c r="A86" s="4" t="n">
        <v>42327</v>
      </c>
      <c r="B86" s="5" t="n">
        <v>35000</v>
      </c>
      <c r="C86" s="5" t="n">
        <v>30000</v>
      </c>
      <c r="D86" s="0" t="e">
        <f aca="false">НОМНЕДЕЛИ(A86)</f>
        <v>#NAME?</v>
      </c>
      <c r="E86" s="0" t="n">
        <f aca="false">(INT((A86-$A$2)/10)+1)*10</f>
        <v>110</v>
      </c>
    </row>
    <row r="87" customFormat="false" ht="12.75" hidden="false" customHeight="false" outlineLevel="0" collapsed="false">
      <c r="A87" s="7" t="n">
        <v>42327</v>
      </c>
      <c r="B87" s="8" t="n">
        <v>35000</v>
      </c>
      <c r="C87" s="8" t="n">
        <v>34900</v>
      </c>
      <c r="D87" s="0" t="e">
        <f aca="false">НОМНЕДЕЛИ(A87)</f>
        <v>#NAME?</v>
      </c>
      <c r="E87" s="0" t="n">
        <f aca="false">(INT((A87-$A$2)/10)+1)*10</f>
        <v>110</v>
      </c>
    </row>
    <row r="88" customFormat="false" ht="12.75" hidden="false" customHeight="false" outlineLevel="0" collapsed="false">
      <c r="A88" s="4" t="n">
        <v>42327</v>
      </c>
      <c r="B88" s="5" t="n">
        <v>25200</v>
      </c>
      <c r="C88" s="5" t="n">
        <v>21500</v>
      </c>
      <c r="D88" s="0" t="e">
        <f aca="false">НОМНЕДЕЛИ(A88)</f>
        <v>#NAME?</v>
      </c>
      <c r="E88" s="0" t="n">
        <f aca="false">(INT((A88-$A$2)/10)+1)*10</f>
        <v>110</v>
      </c>
    </row>
    <row r="89" customFormat="false" ht="12.75" hidden="false" customHeight="false" outlineLevel="0" collapsed="false">
      <c r="A89" s="7" t="n">
        <v>42327</v>
      </c>
      <c r="B89" s="8" t="n">
        <v>35000</v>
      </c>
      <c r="C89" s="8" t="n">
        <v>27200</v>
      </c>
      <c r="D89" s="0" t="e">
        <f aca="false">НОМНЕДЕЛИ(A89)</f>
        <v>#NAME?</v>
      </c>
      <c r="E89" s="0" t="n">
        <f aca="false">(INT((A89-$A$2)/10)+1)*10</f>
        <v>110</v>
      </c>
    </row>
    <row r="90" customFormat="false" ht="12.75" hidden="false" customHeight="false" outlineLevel="0" collapsed="false">
      <c r="A90" s="4" t="n">
        <v>42328</v>
      </c>
      <c r="B90" s="5" t="n">
        <v>37000</v>
      </c>
      <c r="C90" s="5" t="n">
        <v>32000</v>
      </c>
      <c r="D90" s="0" t="e">
        <f aca="false">НОМНЕДЕЛИ(A90)</f>
        <v>#NAME?</v>
      </c>
      <c r="E90" s="0" t="n">
        <f aca="false">(INT((A90-$A$2)/10)+1)*10</f>
        <v>110</v>
      </c>
    </row>
    <row r="91" customFormat="false" ht="12.75" hidden="false" customHeight="false" outlineLevel="0" collapsed="false">
      <c r="A91" s="7" t="n">
        <v>42328</v>
      </c>
      <c r="B91" s="8" t="n">
        <v>9600</v>
      </c>
      <c r="C91" s="8" t="n">
        <v>8000</v>
      </c>
      <c r="D91" s="0" t="e">
        <f aca="false">НОМНЕДЕЛИ(A91)</f>
        <v>#NAME?</v>
      </c>
      <c r="E91" s="0" t="n">
        <f aca="false">(INT((A91-$A$2)/10)+1)*10</f>
        <v>110</v>
      </c>
    </row>
    <row r="92" customFormat="false" ht="12.75" hidden="false" customHeight="false" outlineLevel="0" collapsed="false">
      <c r="A92" s="4" t="n">
        <v>42332</v>
      </c>
      <c r="B92" s="5" t="n">
        <v>34000</v>
      </c>
      <c r="C92" s="5" t="n">
        <v>31000</v>
      </c>
      <c r="D92" s="0" t="e">
        <f aca="false">НОМНЕДЕЛИ(A92)</f>
        <v>#NAME?</v>
      </c>
      <c r="E92" s="0" t="n">
        <f aca="false">(INT((A92-$A$2)/10)+1)*10</f>
        <v>120</v>
      </c>
    </row>
    <row r="93" customFormat="false" ht="12.75" hidden="false" customHeight="false" outlineLevel="0" collapsed="false">
      <c r="A93" s="7" t="n">
        <v>42332</v>
      </c>
      <c r="B93" s="8" t="n">
        <v>50000</v>
      </c>
      <c r="C93" s="8" t="n">
        <v>46000</v>
      </c>
      <c r="D93" s="0" t="e">
        <f aca="false">НОМНЕДЕЛИ(A93)</f>
        <v>#NAME?</v>
      </c>
      <c r="E93" s="0" t="n">
        <f aca="false">(INT((A93-$A$2)/10)+1)*10</f>
        <v>120</v>
      </c>
    </row>
    <row r="94" customFormat="false" ht="12.75" hidden="false" customHeight="false" outlineLevel="0" collapsed="false">
      <c r="A94" s="4" t="n">
        <v>42333</v>
      </c>
      <c r="B94" s="5" t="n">
        <v>21500</v>
      </c>
      <c r="C94" s="5" t="n">
        <v>20000</v>
      </c>
      <c r="D94" s="0" t="e">
        <f aca="false">НОМНЕДЕЛИ(A94)</f>
        <v>#NAME?</v>
      </c>
      <c r="E94" s="0" t="n">
        <f aca="false">(INT((A94-$A$2)/10)+1)*10</f>
        <v>120</v>
      </c>
    </row>
    <row r="95" customFormat="false" ht="12.75" hidden="false" customHeight="false" outlineLevel="0" collapsed="false">
      <c r="A95" s="7" t="n">
        <v>42333</v>
      </c>
      <c r="B95" s="8" t="n">
        <v>14700</v>
      </c>
      <c r="C95" s="8" t="n">
        <v>13000</v>
      </c>
      <c r="D95" s="0" t="e">
        <f aca="false">НОМНЕДЕЛИ(A95)</f>
        <v>#NAME?</v>
      </c>
      <c r="E95" s="0" t="n">
        <f aca="false">(INT((A95-$A$2)/10)+1)*10</f>
        <v>120</v>
      </c>
    </row>
    <row r="96" customFormat="false" ht="12.75" hidden="false" customHeight="false" outlineLevel="0" collapsed="false">
      <c r="A96" s="4" t="n">
        <v>42334</v>
      </c>
      <c r="B96" s="5" t="n">
        <v>16400</v>
      </c>
      <c r="C96" s="5" t="n">
        <v>15000</v>
      </c>
      <c r="D96" s="0" t="e">
        <f aca="false">НОМНЕДЕЛИ(A96)</f>
        <v>#NAME?</v>
      </c>
      <c r="E96" s="0" t="n">
        <f aca="false">(INT((A96-$A$2)/10)+1)*10</f>
        <v>120</v>
      </c>
    </row>
    <row r="97" customFormat="false" ht="12.75" hidden="false" customHeight="false" outlineLevel="0" collapsed="false">
      <c r="A97" s="7" t="n">
        <v>42334</v>
      </c>
      <c r="B97" s="8" t="n">
        <v>29800</v>
      </c>
      <c r="C97" s="8" t="n">
        <v>28000</v>
      </c>
      <c r="D97" s="0" t="e">
        <f aca="false">НОМНЕДЕЛИ(A97)</f>
        <v>#NAME?</v>
      </c>
      <c r="E97" s="0" t="n">
        <f aca="false">(INT((A97-$A$2)/10)+1)*10</f>
        <v>120</v>
      </c>
    </row>
    <row r="98" customFormat="false" ht="12.75" hidden="false" customHeight="false" outlineLevel="0" collapsed="false">
      <c r="A98" s="4" t="n">
        <v>42334</v>
      </c>
      <c r="B98" s="5" t="n">
        <v>4200</v>
      </c>
      <c r="C98" s="5" t="n">
        <v>2000</v>
      </c>
      <c r="D98" s="0" t="e">
        <f aca="false">НОМНЕДЕЛИ(A98)</f>
        <v>#NAME?</v>
      </c>
      <c r="E98" s="0" t="n">
        <f aca="false">(INT((A98-$A$2)/10)+1)*10</f>
        <v>120</v>
      </c>
    </row>
    <row r="99" customFormat="false" ht="12.75" hidden="false" customHeight="false" outlineLevel="0" collapsed="false">
      <c r="A99" s="7" t="n">
        <v>42334</v>
      </c>
      <c r="B99" s="8" t="n">
        <v>17600</v>
      </c>
      <c r="C99" s="8" t="n">
        <v>15000</v>
      </c>
      <c r="D99" s="0" t="e">
        <f aca="false">НОМНЕДЕЛИ(A99)</f>
        <v>#NAME?</v>
      </c>
      <c r="E99" s="0" t="n">
        <f aca="false">(INT((A99-$A$2)/10)+1)*10</f>
        <v>120</v>
      </c>
    </row>
    <row r="100" customFormat="false" ht="12.75" hidden="false" customHeight="false" outlineLevel="0" collapsed="false">
      <c r="A100" s="4" t="n">
        <v>42334</v>
      </c>
      <c r="B100" s="5" t="n">
        <v>13900</v>
      </c>
      <c r="C100" s="5" t="n">
        <v>9000</v>
      </c>
      <c r="D100" s="0" t="e">
        <f aca="false">НОМНЕДЕЛИ(A100)</f>
        <v>#NAME?</v>
      </c>
      <c r="E100" s="0" t="n">
        <f aca="false">(INT((A100-$A$2)/10)+1)*10</f>
        <v>120</v>
      </c>
    </row>
    <row r="101" customFormat="false" ht="12.75" hidden="false" customHeight="false" outlineLevel="0" collapsed="false">
      <c r="A101" s="7" t="n">
        <v>42334</v>
      </c>
      <c r="B101" s="8" t="n">
        <v>12000</v>
      </c>
      <c r="C101" s="8" t="n">
        <v>7000</v>
      </c>
      <c r="D101" s="0" t="e">
        <f aca="false">НОМНЕДЕЛИ(A101)</f>
        <v>#NAME?</v>
      </c>
      <c r="E101" s="0" t="n">
        <f aca="false">(INT((A101-$A$2)/10)+1)*10</f>
        <v>120</v>
      </c>
    </row>
    <row r="102" customFormat="false" ht="12.75" hidden="false" customHeight="false" outlineLevel="0" collapsed="false">
      <c r="A102" s="4" t="n">
        <v>42334</v>
      </c>
      <c r="B102" s="5" t="n">
        <v>13000</v>
      </c>
      <c r="C102" s="5" t="n">
        <v>10000</v>
      </c>
      <c r="D102" s="0" t="e">
        <f aca="false">НОМНЕДЕЛИ(A102)</f>
        <v>#NAME?</v>
      </c>
      <c r="E102" s="0" t="n">
        <f aca="false">(INT((A102-$A$2)/10)+1)*10</f>
        <v>120</v>
      </c>
    </row>
    <row r="103" customFormat="false" ht="12.75" hidden="false" customHeight="false" outlineLevel="0" collapsed="false">
      <c r="A103" s="7" t="n">
        <v>42334</v>
      </c>
      <c r="B103" s="8" t="n">
        <v>25900</v>
      </c>
      <c r="C103" s="8" t="n">
        <v>23000</v>
      </c>
      <c r="D103" s="0" t="e">
        <f aca="false">НОМНЕДЕЛИ(A103)</f>
        <v>#NAME?</v>
      </c>
      <c r="E103" s="0" t="n">
        <f aca="false">(INT((A103-$A$2)/10)+1)*10</f>
        <v>120</v>
      </c>
    </row>
    <row r="104" customFormat="false" ht="12.75" hidden="false" customHeight="false" outlineLevel="0" collapsed="false">
      <c r="A104" s="4" t="n">
        <v>42335</v>
      </c>
      <c r="B104" s="5" t="n">
        <v>9800</v>
      </c>
      <c r="C104" s="5" t="n">
        <v>8500</v>
      </c>
      <c r="D104" s="0" t="e">
        <f aca="false">НОМНЕДЕЛИ(A104)</f>
        <v>#NAME?</v>
      </c>
      <c r="E104" s="0" t="n">
        <f aca="false">(INT((A104-$A$2)/10)+1)*10</f>
        <v>120</v>
      </c>
    </row>
    <row r="105" customFormat="false" ht="12.75" hidden="false" customHeight="false" outlineLevel="0" collapsed="false">
      <c r="A105" s="7" t="n">
        <v>42335</v>
      </c>
      <c r="B105" s="8" t="n">
        <v>23900</v>
      </c>
      <c r="C105" s="8" t="n">
        <v>20500</v>
      </c>
      <c r="D105" s="0" t="e">
        <f aca="false">НОМНЕДЕЛИ(A105)</f>
        <v>#NAME?</v>
      </c>
      <c r="E105" s="0" t="n">
        <f aca="false">(INT((A105-$A$2)/10)+1)*10</f>
        <v>120</v>
      </c>
    </row>
    <row r="106" customFormat="false" ht="12.75" hidden="false" customHeight="false" outlineLevel="0" collapsed="false">
      <c r="A106" s="4" t="n">
        <v>42338</v>
      </c>
      <c r="B106" s="5" t="n">
        <v>35000</v>
      </c>
      <c r="C106" s="5" t="n">
        <v>31000</v>
      </c>
      <c r="D106" s="0" t="e">
        <f aca="false">НОМНЕДЕЛИ(A106)</f>
        <v>#NAME?</v>
      </c>
      <c r="E106" s="0" t="n">
        <f aca="false">(INT((A106-$A$2)/10)+1)*10</f>
        <v>120</v>
      </c>
    </row>
    <row r="107" customFormat="false" ht="12.75" hidden="false" customHeight="false" outlineLevel="0" collapsed="false">
      <c r="A107" s="7" t="n">
        <v>42338</v>
      </c>
      <c r="B107" s="8" t="n">
        <v>41400</v>
      </c>
      <c r="C107" s="8" t="n">
        <v>36000</v>
      </c>
      <c r="D107" s="0" t="e">
        <f aca="false">НОМНЕДЕЛИ(A107)</f>
        <v>#NAME?</v>
      </c>
      <c r="E107" s="0" t="n">
        <f aca="false">(INT((A107-$A$2)/10)+1)*10</f>
        <v>120</v>
      </c>
    </row>
    <row r="108" customFormat="false" ht="12.75" hidden="false" customHeight="false" outlineLevel="0" collapsed="false">
      <c r="A108" s="4" t="n">
        <v>42338</v>
      </c>
      <c r="B108" s="5" t="n">
        <v>22500</v>
      </c>
      <c r="C108" s="5" t="n">
        <v>18500</v>
      </c>
      <c r="D108" s="0" t="e">
        <f aca="false">НОМНЕДЕЛИ(A108)</f>
        <v>#NAME?</v>
      </c>
      <c r="E108" s="0" t="n">
        <f aca="false">(INT((A108-$A$2)/10)+1)*10</f>
        <v>120</v>
      </c>
    </row>
    <row r="109" customFormat="false" ht="12.75" hidden="false" customHeight="false" outlineLevel="0" collapsed="false">
      <c r="A109" s="7" t="n">
        <v>42339</v>
      </c>
      <c r="B109" s="8" t="n">
        <v>14500</v>
      </c>
      <c r="C109" s="8" t="n">
        <v>8500</v>
      </c>
      <c r="D109" s="0" t="e">
        <f aca="false">НОМНЕДЕЛИ(A109)</f>
        <v>#NAME?</v>
      </c>
      <c r="E109" s="0" t="n">
        <f aca="false">(INT((A109-$A$2)/10)+1)*10</f>
        <v>120</v>
      </c>
    </row>
    <row r="110" customFormat="false" ht="12.75" hidden="false" customHeight="false" outlineLevel="0" collapsed="false">
      <c r="A110" s="4" t="n">
        <v>42339</v>
      </c>
      <c r="B110" s="5" t="n">
        <v>11000</v>
      </c>
      <c r="C110" s="5" t="n">
        <v>10000</v>
      </c>
      <c r="D110" s="0" t="e">
        <f aca="false">НОМНЕДЕЛИ(A110)</f>
        <v>#NAME?</v>
      </c>
      <c r="E110" s="0" t="n">
        <f aca="false">(INT((A110-$A$2)/10)+1)*10</f>
        <v>120</v>
      </c>
    </row>
    <row r="111" customFormat="false" ht="12.75" hidden="false" customHeight="false" outlineLevel="0" collapsed="false">
      <c r="A111" s="7" t="n">
        <v>42339</v>
      </c>
      <c r="B111" s="8" t="n">
        <v>18900</v>
      </c>
      <c r="C111" s="8" t="n">
        <v>16000</v>
      </c>
      <c r="D111" s="0" t="e">
        <f aca="false">НОМНЕДЕЛИ(A111)</f>
        <v>#NAME?</v>
      </c>
      <c r="E111" s="0" t="n">
        <f aca="false">(INT((A111-$A$2)/10)+1)*10</f>
        <v>120</v>
      </c>
    </row>
    <row r="112" customFormat="false" ht="12.75" hidden="false" customHeight="false" outlineLevel="0" collapsed="false">
      <c r="A112" s="4" t="n">
        <v>42339</v>
      </c>
      <c r="B112" s="5" t="n">
        <v>26000</v>
      </c>
      <c r="C112" s="5" t="n">
        <v>19000</v>
      </c>
      <c r="D112" s="0" t="e">
        <f aca="false">НОМНЕДЕЛИ(A112)</f>
        <v>#NAME?</v>
      </c>
      <c r="E112" s="0" t="n">
        <f aca="false">(INT((A112-$A$2)/10)+1)*10</f>
        <v>120</v>
      </c>
    </row>
    <row r="113" customFormat="false" ht="12.75" hidden="false" customHeight="false" outlineLevel="0" collapsed="false">
      <c r="A113" s="7" t="n">
        <v>42340</v>
      </c>
      <c r="B113" s="8" t="n">
        <v>34000</v>
      </c>
      <c r="C113" s="8" t="n">
        <v>29000</v>
      </c>
      <c r="D113" s="0" t="e">
        <f aca="false">НОМНЕДЕЛИ(A113)</f>
        <v>#NAME?</v>
      </c>
      <c r="E113" s="0" t="n">
        <f aca="false">(INT((A113-$A$2)/10)+1)*10</f>
        <v>120</v>
      </c>
    </row>
    <row r="114" customFormat="false" ht="12.75" hidden="false" customHeight="false" outlineLevel="0" collapsed="false">
      <c r="A114" s="4" t="n">
        <v>42341</v>
      </c>
      <c r="B114" s="5" t="n">
        <v>107000</v>
      </c>
      <c r="C114" s="5" t="n">
        <v>101000</v>
      </c>
      <c r="D114" s="0" t="e">
        <f aca="false">НОМНЕДЕЛИ(A114)</f>
        <v>#NAME?</v>
      </c>
      <c r="E114" s="0" t="n">
        <f aca="false">(INT((A114-$A$2)/10)+1)*10</f>
        <v>120</v>
      </c>
    </row>
    <row r="115" customFormat="false" ht="12.75" hidden="false" customHeight="false" outlineLevel="0" collapsed="false">
      <c r="A115" s="7" t="n">
        <v>42341</v>
      </c>
      <c r="B115" s="8" t="n">
        <v>13800</v>
      </c>
      <c r="C115" s="8" t="n">
        <v>12000</v>
      </c>
      <c r="D115" s="0" t="e">
        <f aca="false">НОМНЕДЕЛИ(A115)</f>
        <v>#NAME?</v>
      </c>
      <c r="E115" s="0" t="n">
        <f aca="false">(INT((A115-$A$2)/10)+1)*10</f>
        <v>120</v>
      </c>
    </row>
    <row r="116" customFormat="false" ht="12.75" hidden="false" customHeight="false" outlineLevel="0" collapsed="false">
      <c r="A116" s="4" t="n">
        <v>42341</v>
      </c>
      <c r="B116" s="5" t="n">
        <v>7500</v>
      </c>
      <c r="C116" s="5" t="n">
        <v>6500</v>
      </c>
      <c r="D116" s="0" t="e">
        <f aca="false">НОМНЕДЕЛИ(A116)</f>
        <v>#NAME?</v>
      </c>
      <c r="E116" s="0" t="n">
        <f aca="false">(INT((A116-$A$2)/10)+1)*10</f>
        <v>120</v>
      </c>
    </row>
    <row r="117" customFormat="false" ht="12.75" hidden="false" customHeight="false" outlineLevel="0" collapsed="false">
      <c r="A117" s="7" t="n">
        <v>42341</v>
      </c>
      <c r="B117" s="8" t="n">
        <v>34000</v>
      </c>
      <c r="C117" s="8" t="n">
        <v>30000</v>
      </c>
      <c r="D117" s="0" t="e">
        <f aca="false">НОМНЕДЕЛИ(A117)</f>
        <v>#NAME?</v>
      </c>
      <c r="E117" s="0" t="n">
        <f aca="false">(INT((A117-$A$2)/10)+1)*10</f>
        <v>120</v>
      </c>
    </row>
    <row r="118" customFormat="false" ht="12.75" hidden="false" customHeight="false" outlineLevel="0" collapsed="false">
      <c r="A118" s="4" t="n">
        <v>42342</v>
      </c>
      <c r="B118" s="5" t="n">
        <v>21200</v>
      </c>
      <c r="C118" s="5" t="n">
        <v>19000</v>
      </c>
      <c r="D118" s="0" t="e">
        <f aca="false">НОМНЕДЕЛИ(A118)</f>
        <v>#NAME?</v>
      </c>
      <c r="E118" s="0" t="n">
        <f aca="false">(INT((A118-$A$2)/10)+1)*10</f>
        <v>130</v>
      </c>
    </row>
    <row r="119" customFormat="false" ht="12.75" hidden="false" customHeight="false" outlineLevel="0" collapsed="false">
      <c r="A119" s="7" t="n">
        <v>42342</v>
      </c>
      <c r="B119" s="8" t="n">
        <v>27500</v>
      </c>
      <c r="C119" s="8" t="n">
        <v>24500</v>
      </c>
      <c r="D119" s="0" t="e">
        <f aca="false">НОМНЕДЕЛИ(A119)</f>
        <v>#NAME?</v>
      </c>
      <c r="E119" s="0" t="n">
        <f aca="false">(INT((A119-$A$2)/10)+1)*10</f>
        <v>130</v>
      </c>
    </row>
    <row r="120" customFormat="false" ht="12.75" hidden="false" customHeight="false" outlineLevel="0" collapsed="false">
      <c r="A120" s="4" t="n">
        <v>42342</v>
      </c>
      <c r="B120" s="5" t="n">
        <v>16100</v>
      </c>
      <c r="C120" s="5" t="n">
        <v>15000</v>
      </c>
      <c r="D120" s="0" t="e">
        <f aca="false">НОМНЕДЕЛИ(A120)</f>
        <v>#NAME?</v>
      </c>
      <c r="E120" s="0" t="n">
        <f aca="false">(INT((A120-$A$2)/10)+1)*10</f>
        <v>130</v>
      </c>
    </row>
    <row r="121" customFormat="false" ht="12.75" hidden="false" customHeight="false" outlineLevel="0" collapsed="false">
      <c r="A121" s="7" t="n">
        <v>42342</v>
      </c>
      <c r="B121" s="8" t="n">
        <v>34000</v>
      </c>
      <c r="C121" s="8" t="n">
        <v>29000</v>
      </c>
      <c r="D121" s="0" t="e">
        <f aca="false">НОМНЕДЕЛИ(A121)</f>
        <v>#NAME?</v>
      </c>
      <c r="E121" s="0" t="n">
        <f aca="false">(INT((A121-$A$2)/10)+1)*10</f>
        <v>130</v>
      </c>
    </row>
    <row r="122" customFormat="false" ht="12.75" hidden="false" customHeight="false" outlineLevel="0" collapsed="false">
      <c r="A122" s="4" t="n">
        <v>42345</v>
      </c>
      <c r="B122" s="5" t="n">
        <v>19900</v>
      </c>
      <c r="C122" s="5" t="n">
        <v>17000</v>
      </c>
      <c r="D122" s="0" t="e">
        <f aca="false">НОМНЕДЕЛИ(A122)</f>
        <v>#NAME?</v>
      </c>
      <c r="E122" s="0" t="n">
        <f aca="false">(INT((A122-$A$2)/10)+1)*10</f>
        <v>130</v>
      </c>
    </row>
    <row r="123" customFormat="false" ht="12.75" hidden="false" customHeight="false" outlineLevel="0" collapsed="false">
      <c r="A123" s="7" t="n">
        <v>42345</v>
      </c>
      <c r="B123" s="8" t="n">
        <v>35000</v>
      </c>
      <c r="C123" s="8" t="n">
        <v>27200</v>
      </c>
      <c r="D123" s="0" t="e">
        <f aca="false">НОМНЕДЕЛИ(A123)</f>
        <v>#NAME?</v>
      </c>
      <c r="E123" s="0" t="n">
        <f aca="false">(INT((A123-$A$2)/10)+1)*10</f>
        <v>130</v>
      </c>
    </row>
    <row r="126" customFormat="false" ht="12.75" hidden="false" customHeight="false" outlineLevel="0" collapsed="false">
      <c r="C126" s="10"/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0" width="19.56"/>
    <col collapsed="false" customWidth="true" hidden="false" outlineLevel="0" max="4" min="3" style="0" width="14.56"/>
    <col collapsed="false" customWidth="true" hidden="false" outlineLevel="0" max="9" min="8" style="0" width="10.28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11" t="str">
        <f aca="false">Исходник!A1</f>
        <v>Дата</v>
      </c>
      <c r="B1" s="12" t="str">
        <f aca="false">Исходник!B1</f>
        <v>Долг заказчика</v>
      </c>
      <c r="C1" s="12" t="str">
        <f aca="false">Исходник!C1</f>
        <v>Долг перевозчику</v>
      </c>
    </row>
    <row r="2" customFormat="false" ht="12.75" hidden="false" customHeight="false" outlineLevel="0" collapsed="false">
      <c r="A2" s="11" t="n">
        <v>42247</v>
      </c>
      <c r="B2" s="0" t="n">
        <v>27100</v>
      </c>
      <c r="C2" s="0" t="n">
        <v>0</v>
      </c>
    </row>
    <row r="3" customFormat="false" ht="12.75" hidden="false" customHeight="false" outlineLevel="0" collapsed="false">
      <c r="A3" s="11" t="n">
        <v>42248</v>
      </c>
      <c r="B3" s="0" t="n">
        <v>206100</v>
      </c>
      <c r="C3" s="0" t="n">
        <v>93900</v>
      </c>
    </row>
    <row r="4" customFormat="false" ht="12.75" hidden="false" customHeight="false" outlineLevel="0" collapsed="false">
      <c r="A4" s="11" t="n">
        <v>42278</v>
      </c>
      <c r="B4" s="0" t="s">
        <v>4</v>
      </c>
      <c r="C4" s="0" t="s">
        <v>4</v>
      </c>
    </row>
    <row r="5" customFormat="false" ht="12.75" hidden="false" customHeight="false" outlineLevel="0" collapsed="false">
      <c r="A5" s="11" t="n">
        <v>42309</v>
      </c>
      <c r="B5" s="0" t="s">
        <v>4</v>
      </c>
      <c r="C5" s="0" t="s">
        <v>4</v>
      </c>
    </row>
    <row r="6" customFormat="false" ht="12.75" hidden="false" customHeight="false" outlineLevel="0" collapsed="false">
      <c r="A6" s="11" t="n">
        <v>42339</v>
      </c>
      <c r="B6" s="0" t="s">
        <v>4</v>
      </c>
      <c r="C6" s="0" t="s">
        <v>4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  <c r="F13" s="0" t="s">
        <v>5</v>
      </c>
    </row>
    <row r="14" customFormat="false" ht="12.75" hidden="false" customHeight="false" outlineLevel="0" collapsed="false">
      <c r="A14" s="0"/>
      <c r="C14" s="13" t="s">
        <v>6</v>
      </c>
      <c r="H14" s="13" t="s">
        <v>6</v>
      </c>
    </row>
    <row r="15" customFormat="false" ht="38.25" hidden="false" customHeight="false" outlineLevel="0" collapsed="false">
      <c r="A15" s="13" t="s">
        <v>0</v>
      </c>
      <c r="B15" s="13" t="s">
        <v>3</v>
      </c>
      <c r="C15" s="14" t="s">
        <v>7</v>
      </c>
      <c r="D15" s="14" t="s">
        <v>8</v>
      </c>
      <c r="F15" s="13" t="s">
        <v>0</v>
      </c>
      <c r="G15" s="13" t="s">
        <v>9</v>
      </c>
      <c r="H15" s="14" t="s">
        <v>7</v>
      </c>
      <c r="I15" s="14" t="s">
        <v>8</v>
      </c>
    </row>
    <row r="16" customFormat="false" ht="12.75" hidden="false" customHeight="false" outlineLevel="0" collapsed="false">
      <c r="A16" s="15" t="s">
        <v>10</v>
      </c>
      <c r="B16" s="0" t="n">
        <v>32</v>
      </c>
      <c r="C16" s="16" t="n">
        <v>27100</v>
      </c>
      <c r="D16" s="16"/>
      <c r="F16" s="15" t="s">
        <v>10</v>
      </c>
      <c r="G16" s="0" t="n">
        <v>10</v>
      </c>
      <c r="H16" s="16" t="n">
        <v>27100</v>
      </c>
      <c r="I16" s="16"/>
      <c r="L16" s="13" t="s">
        <v>6</v>
      </c>
    </row>
    <row r="17" customFormat="false" ht="38.25" hidden="false" customHeight="false" outlineLevel="0" collapsed="false">
      <c r="A17" s="15" t="s">
        <v>11</v>
      </c>
      <c r="B17" s="0" t="n">
        <v>36</v>
      </c>
      <c r="C17" s="16" t="n">
        <v>38000</v>
      </c>
      <c r="D17" s="16"/>
      <c r="F17" s="15" t="s">
        <v>11</v>
      </c>
      <c r="G17" s="0" t="n">
        <v>30</v>
      </c>
      <c r="H17" s="16" t="n">
        <v>38000</v>
      </c>
      <c r="I17" s="16"/>
      <c r="K17" s="13" t="s">
        <v>0</v>
      </c>
      <c r="L17" s="14" t="s">
        <v>7</v>
      </c>
      <c r="M17" s="14" t="s">
        <v>8</v>
      </c>
    </row>
    <row r="18" customFormat="false" ht="12.75" hidden="false" customHeight="false" outlineLevel="0" collapsed="false">
      <c r="A18" s="0"/>
      <c r="B18" s="0" t="n">
        <v>39</v>
      </c>
      <c r="C18" s="16" t="n">
        <v>40000</v>
      </c>
      <c r="D18" s="16" t="n">
        <v>22000</v>
      </c>
      <c r="G18" s="0" t="n">
        <v>50</v>
      </c>
      <c r="H18" s="16" t="n">
        <v>40000</v>
      </c>
      <c r="I18" s="16" t="n">
        <v>22000</v>
      </c>
      <c r="K18" s="15" t="s">
        <v>10</v>
      </c>
      <c r="L18" s="16" t="n">
        <v>27100</v>
      </c>
      <c r="M18" s="16"/>
    </row>
    <row r="19" customFormat="false" ht="12.75" hidden="false" customHeight="false" outlineLevel="0" collapsed="false">
      <c r="A19" s="0"/>
      <c r="B19" s="0" t="n">
        <v>40</v>
      </c>
      <c r="C19" s="16" t="n">
        <v>128100</v>
      </c>
      <c r="D19" s="16" t="n">
        <v>71900</v>
      </c>
      <c r="G19" s="0" t="n">
        <v>60</v>
      </c>
      <c r="H19" s="16" t="n">
        <v>128100</v>
      </c>
      <c r="I19" s="16" t="n">
        <v>71900</v>
      </c>
      <c r="K19" s="15" t="s">
        <v>11</v>
      </c>
      <c r="L19" s="16" t="n">
        <v>206100</v>
      </c>
      <c r="M19" s="16" t="n">
        <v>93900</v>
      </c>
    </row>
    <row r="20" customFormat="false" ht="12.75" hidden="false" customHeight="false" outlineLevel="0" collapsed="false">
      <c r="A20" s="15" t="s">
        <v>12</v>
      </c>
      <c r="B20" s="0" t="n">
        <v>40</v>
      </c>
      <c r="C20" s="16" t="n">
        <v>168000</v>
      </c>
      <c r="D20" s="16" t="n">
        <v>63000</v>
      </c>
      <c r="F20" s="15" t="s">
        <v>12</v>
      </c>
      <c r="G20" s="0" t="n">
        <v>60</v>
      </c>
      <c r="H20" s="16" t="n">
        <v>168000</v>
      </c>
      <c r="I20" s="16" t="n">
        <v>63000</v>
      </c>
      <c r="K20" s="15" t="s">
        <v>12</v>
      </c>
      <c r="L20" s="16" t="n">
        <v>1690954.3</v>
      </c>
      <c r="M20" s="16" t="n">
        <v>963100</v>
      </c>
    </row>
    <row r="21" customFormat="false" ht="12.75" hidden="false" customHeight="false" outlineLevel="0" collapsed="false">
      <c r="A21" s="0"/>
      <c r="B21" s="0" t="n">
        <v>41</v>
      </c>
      <c r="C21" s="16" t="n">
        <v>421500</v>
      </c>
      <c r="D21" s="16" t="n">
        <v>178500</v>
      </c>
      <c r="G21" s="0" t="n">
        <v>70</v>
      </c>
      <c r="H21" s="16" t="n">
        <v>618400</v>
      </c>
      <c r="I21" s="16" t="n">
        <v>259500</v>
      </c>
      <c r="K21" s="15" t="s">
        <v>13</v>
      </c>
      <c r="L21" s="16" t="n">
        <v>1412100</v>
      </c>
      <c r="M21" s="16" t="n">
        <v>1183500</v>
      </c>
    </row>
    <row r="22" customFormat="false" ht="12.75" hidden="false" customHeight="false" outlineLevel="0" collapsed="false">
      <c r="A22" s="0"/>
      <c r="B22" s="0" t="n">
        <v>42</v>
      </c>
      <c r="C22" s="16" t="n">
        <v>514500</v>
      </c>
      <c r="D22" s="16" t="n">
        <v>269800</v>
      </c>
      <c r="G22" s="0" t="n">
        <v>80</v>
      </c>
      <c r="H22" s="16" t="n">
        <v>812054.3</v>
      </c>
      <c r="I22" s="16" t="n">
        <v>640600</v>
      </c>
      <c r="K22" s="15" t="s">
        <v>14</v>
      </c>
      <c r="L22" s="16" t="n">
        <v>420400</v>
      </c>
      <c r="M22" s="16" t="n">
        <v>363700</v>
      </c>
    </row>
    <row r="23" customFormat="false" ht="12.75" hidden="false" customHeight="false" outlineLevel="0" collapsed="false">
      <c r="A23" s="0"/>
      <c r="B23" s="0" t="n">
        <v>43</v>
      </c>
      <c r="C23" s="16" t="n">
        <v>494454.3</v>
      </c>
      <c r="D23" s="16" t="n">
        <v>451800</v>
      </c>
      <c r="G23" s="0" t="n">
        <v>90</v>
      </c>
      <c r="H23" s="16" t="n">
        <v>92500</v>
      </c>
      <c r="I23" s="16"/>
      <c r="K23" s="15" t="s">
        <v>15</v>
      </c>
      <c r="L23" s="16" t="n">
        <v>3756654.3</v>
      </c>
      <c r="M23" s="16" t="n">
        <v>2604200</v>
      </c>
    </row>
    <row r="24" customFormat="false" ht="12.75" hidden="false" customHeight="false" outlineLevel="0" collapsed="false">
      <c r="A24" s="0"/>
      <c r="B24" s="0" t="n">
        <v>44</v>
      </c>
      <c r="C24" s="16" t="n">
        <v>92500</v>
      </c>
      <c r="D24" s="16"/>
      <c r="F24" s="15" t="s">
        <v>13</v>
      </c>
      <c r="G24" s="0" t="n">
        <v>90</v>
      </c>
      <c r="H24" s="16" t="n">
        <v>148500</v>
      </c>
      <c r="I24" s="16" t="n">
        <v>111000</v>
      </c>
    </row>
    <row r="25" customFormat="false" ht="12.75" hidden="false" customHeight="false" outlineLevel="0" collapsed="false">
      <c r="A25" s="15" t="s">
        <v>13</v>
      </c>
      <c r="B25" s="0" t="n">
        <v>45</v>
      </c>
      <c r="C25" s="16" t="n">
        <v>291500</v>
      </c>
      <c r="D25" s="16" t="n">
        <v>229000</v>
      </c>
      <c r="G25" s="0" t="n">
        <v>100</v>
      </c>
      <c r="H25" s="16" t="n">
        <v>434900</v>
      </c>
      <c r="I25" s="16" t="n">
        <v>375150</v>
      </c>
    </row>
    <row r="26" customFormat="false" ht="12.75" hidden="false" customHeight="false" outlineLevel="0" collapsed="false">
      <c r="A26" s="0"/>
      <c r="B26" s="0" t="n">
        <v>46</v>
      </c>
      <c r="C26" s="16" t="n">
        <v>291900</v>
      </c>
      <c r="D26" s="16" t="n">
        <v>257150</v>
      </c>
      <c r="G26" s="0" t="n">
        <v>110</v>
      </c>
      <c r="H26" s="16" t="n">
        <v>443100</v>
      </c>
      <c r="I26" s="16" t="n">
        <v>363850</v>
      </c>
    </row>
    <row r="27" customFormat="false" ht="12.75" hidden="false" customHeight="false" outlineLevel="0" collapsed="false">
      <c r="A27" s="0"/>
      <c r="B27" s="0" t="n">
        <v>47</v>
      </c>
      <c r="C27" s="16" t="n">
        <v>443100</v>
      </c>
      <c r="D27" s="16" t="n">
        <v>363850</v>
      </c>
      <c r="G27" s="0" t="n">
        <v>120</v>
      </c>
      <c r="H27" s="16" t="n">
        <v>385600</v>
      </c>
      <c r="I27" s="16" t="n">
        <v>333500</v>
      </c>
    </row>
    <row r="28" customFormat="false" ht="12.75" hidden="false" customHeight="false" outlineLevel="0" collapsed="false">
      <c r="A28" s="0"/>
      <c r="B28" s="0" t="n">
        <v>48</v>
      </c>
      <c r="C28" s="16" t="n">
        <v>286700</v>
      </c>
      <c r="D28" s="16" t="n">
        <v>248000</v>
      </c>
      <c r="F28" s="15" t="s">
        <v>14</v>
      </c>
      <c r="G28" s="0" t="n">
        <v>120</v>
      </c>
      <c r="H28" s="16" t="n">
        <v>266700</v>
      </c>
      <c r="I28" s="16" t="n">
        <v>232000</v>
      </c>
    </row>
    <row r="29" customFormat="false" ht="12.75" hidden="false" customHeight="false" outlineLevel="0" collapsed="false">
      <c r="A29" s="0"/>
      <c r="B29" s="0" t="n">
        <v>49</v>
      </c>
      <c r="C29" s="16" t="n">
        <v>98900</v>
      </c>
      <c r="D29" s="16" t="n">
        <v>85500</v>
      </c>
      <c r="G29" s="0" t="n">
        <v>130</v>
      </c>
      <c r="H29" s="16" t="n">
        <v>153700</v>
      </c>
      <c r="I29" s="16" t="n">
        <v>131700</v>
      </c>
    </row>
    <row r="30" customFormat="false" ht="12.75" hidden="false" customHeight="false" outlineLevel="0" collapsed="false">
      <c r="A30" s="15" t="s">
        <v>14</v>
      </c>
      <c r="B30" s="0" t="n">
        <v>49</v>
      </c>
      <c r="C30" s="16" t="n">
        <v>365500</v>
      </c>
      <c r="D30" s="16" t="n">
        <v>319500</v>
      </c>
      <c r="F30" s="15" t="s">
        <v>15</v>
      </c>
      <c r="H30" s="16" t="n">
        <v>3756654.3</v>
      </c>
      <c r="I30" s="16" t="n">
        <v>2604200</v>
      </c>
    </row>
    <row r="31" customFormat="false" ht="12.75" hidden="false" customHeight="false" outlineLevel="0" collapsed="false">
      <c r="A31" s="0"/>
      <c r="B31" s="0" t="n">
        <v>50</v>
      </c>
      <c r="C31" s="16" t="n">
        <v>54900</v>
      </c>
      <c r="D31" s="16" t="n">
        <v>44200</v>
      </c>
    </row>
    <row r="32" customFormat="false" ht="12.75" hidden="false" customHeight="false" outlineLevel="0" collapsed="false">
      <c r="A32" s="15" t="s">
        <v>15</v>
      </c>
      <c r="C32" s="16" t="n">
        <v>3756654.3</v>
      </c>
      <c r="D32" s="16" t="n">
        <v>2604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07:34Z</dcterms:created>
  <dc:creator>Мамедов</dc:creator>
  <dc:description/>
  <dc:language>en-US</dc:language>
  <cp:lastModifiedBy>Ярослав</cp:lastModifiedBy>
  <cp:lastPrinted>2015-12-07T09:34:02Z</cp:lastPrinted>
  <dcterms:modified xsi:type="dcterms:W3CDTF">2015-12-09T14:43:37Z</dcterms:modified>
  <cp:revision>0</cp:revision>
  <dc:subject/>
  <dc:title/>
</cp:coreProperties>
</file>