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COUNTIFS" vbProcedure="false"/>
    <definedName function="true" hidden="false" name="КОНМЕСЯЦА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Общее количество</t>
  </si>
  <si>
    <t xml:space="preserve">Должно быть</t>
  </si>
  <si>
    <t xml:space="preserve">№ РП</t>
  </si>
  <si>
    <t xml:space="preserve">Оформленные</t>
  </si>
  <si>
    <t xml:space="preserve">Статус</t>
  </si>
  <si>
    <t xml:space="preserve">Прибывшие</t>
  </si>
  <si>
    <t xml:space="preserve">Дата</t>
  </si>
  <si>
    <t xml:space="preserve">оформлен</t>
  </si>
  <si>
    <t xml:space="preserve">резерв</t>
  </si>
  <si>
    <t xml:space="preserve">Итого сейчас:</t>
  </si>
  <si>
    <t xml:space="preserve">Есть заполняемая таблица по кандидатам</t>
  </si>
  <si>
    <t xml:space="preserve">Задача: как сделать, чтобы количество оформленных в предыдущих месяцах тоже считались как оформленные в декабре по дате прибытия (т.е. эти люди должны попасть в декабрьский отчетный период)</t>
  </si>
  <si>
    <t xml:space="preserve">Сейчас при дальнейшей вставке круговой диаграммы в общем отчете за месяц выдается ошибка, потому что количество оформленных не м.б. меньше количества прибывши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13.41"/>
    <col collapsed="false" customWidth="true" hidden="false" outlineLevel="0" max="4" min="4" style="1" width="10.99"/>
    <col collapsed="false" customWidth="true" hidden="false" outlineLevel="0" max="6" min="6" style="2" width="13.28"/>
    <col collapsed="false" customWidth="true" hidden="false" outlineLevel="0" max="7" min="7" style="2" width="13.85"/>
    <col collapsed="false" customWidth="true" hidden="false" outlineLevel="0" max="8" min="8" style="2" width="12.14"/>
    <col collapsed="false" customWidth="true" hidden="false" outlineLevel="0" max="10" min="10" style="2" width="13.56"/>
    <col collapsed="false" customWidth="true" hidden="false" outlineLevel="0" max="11" min="11" style="2" width="11.42"/>
  </cols>
  <sheetData>
    <row r="1" customFormat="false" ht="12.75" hidden="false" customHeight="false" outlineLevel="0" collapsed="false">
      <c r="G1" s="3" t="s">
        <v>0</v>
      </c>
      <c r="H1" s="3"/>
      <c r="J1" s="2" t="s">
        <v>1</v>
      </c>
    </row>
    <row r="2" customFormat="false" ht="12.7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F2" s="5" t="s">
        <v>6</v>
      </c>
      <c r="G2" s="4" t="s">
        <v>3</v>
      </c>
      <c r="H2" s="6" t="s">
        <v>5</v>
      </c>
      <c r="J2" s="4" t="s">
        <v>3</v>
      </c>
      <c r="K2" s="4" t="s">
        <v>5</v>
      </c>
    </row>
    <row r="3" customFormat="false" ht="12.75" hidden="false" customHeight="false" outlineLevel="0" collapsed="false">
      <c r="A3" s="4" t="n">
        <v>1</v>
      </c>
      <c r="B3" s="5" t="n">
        <v>42320</v>
      </c>
      <c r="C3" s="5" t="s">
        <v>7</v>
      </c>
      <c r="D3" s="5" t="n">
        <v>42339</v>
      </c>
      <c r="F3" s="5" t="n">
        <v>42339</v>
      </c>
      <c r="G3" s="4" t="n">
        <f aca="false">COUNTIFS($B$3:$B$14,$F3,$C$3:$C$14,"оформлен")</f>
        <v>1</v>
      </c>
      <c r="H3" s="4" t="n">
        <f aca="false">COUNTIF($D$3:$D$14,$F3)</f>
        <v>1</v>
      </c>
      <c r="J3" s="4" t="n">
        <v>2</v>
      </c>
      <c r="K3" s="4" t="n">
        <v>1</v>
      </c>
    </row>
    <row r="4" customFormat="false" ht="12.75" hidden="false" customHeight="false" outlineLevel="0" collapsed="false">
      <c r="A4" s="4" t="n">
        <f aca="false">A3+1</f>
        <v>2</v>
      </c>
      <c r="B4" s="5" t="n">
        <v>42326</v>
      </c>
      <c r="C4" s="5" t="s">
        <v>8</v>
      </c>
      <c r="D4" s="5"/>
      <c r="F4" s="5" t="n">
        <v>42340</v>
      </c>
      <c r="G4" s="4" t="n">
        <f aca="false">COUNTIFS($B$3:$B$14,$F4,$C$3:$C$14,"оформлен")</f>
        <v>1</v>
      </c>
      <c r="H4" s="4" t="n">
        <f aca="false">COUNTIF($D$3:$D$14,$F4)</f>
        <v>1</v>
      </c>
      <c r="J4" s="4" t="n">
        <v>2</v>
      </c>
      <c r="K4" s="4" t="n">
        <v>1</v>
      </c>
    </row>
    <row r="5" customFormat="false" ht="12.75" hidden="false" customHeight="false" outlineLevel="0" collapsed="false">
      <c r="A5" s="4" t="n">
        <f aca="false">A4+1</f>
        <v>3</v>
      </c>
      <c r="B5" s="5" t="n">
        <v>42337</v>
      </c>
      <c r="C5" s="5" t="s">
        <v>7</v>
      </c>
      <c r="D5" s="5" t="n">
        <v>42340</v>
      </c>
      <c r="F5" s="5" t="n">
        <v>42341</v>
      </c>
      <c r="G5" s="4" t="n">
        <f aca="false">COUNTIFS($B$3:$B$14,$F5,$C$3:$C$14,"оформлен")</f>
        <v>2</v>
      </c>
      <c r="H5" s="4" t="n">
        <f aca="false">COUNTIF($D$3:$D$14,$F5)</f>
        <v>6</v>
      </c>
      <c r="J5" s="4" t="n">
        <v>4</v>
      </c>
      <c r="K5" s="4" t="n">
        <v>6</v>
      </c>
    </row>
    <row r="6" customFormat="false" ht="12.75" hidden="false" customHeight="false" outlineLevel="0" collapsed="false">
      <c r="A6" s="4" t="n">
        <f aca="false">A5+1</f>
        <v>4</v>
      </c>
      <c r="B6" s="5" t="n">
        <v>42341</v>
      </c>
      <c r="C6" s="5" t="s">
        <v>7</v>
      </c>
      <c r="D6" s="5" t="n">
        <v>42341</v>
      </c>
      <c r="F6" s="5" t="n">
        <v>42342</v>
      </c>
      <c r="G6" s="4" t="n">
        <f aca="false">COUNTIFS($B$3:$B$14,$F6,$C$3:$C$14,"оформлен")</f>
        <v>0</v>
      </c>
      <c r="H6" s="4" t="n">
        <f aca="false">COUNTIF($D$3:$D$14,$F6)</f>
        <v>0</v>
      </c>
      <c r="J6" s="4"/>
      <c r="K6" s="4" t="n">
        <v>0</v>
      </c>
    </row>
    <row r="7" customFormat="false" ht="12.75" hidden="false" customHeight="false" outlineLevel="0" collapsed="false">
      <c r="A7" s="4" t="n">
        <f aca="false">A6+1</f>
        <v>5</v>
      </c>
      <c r="B7" s="5" t="n">
        <v>42339</v>
      </c>
      <c r="C7" s="5" t="s">
        <v>7</v>
      </c>
      <c r="D7" s="5" t="n">
        <v>42341</v>
      </c>
      <c r="F7" s="5" t="n">
        <v>42343</v>
      </c>
      <c r="G7" s="4" t="n">
        <f aca="false">COUNTIFS($B$3:$B$14,$F7,$C$3:$C$14,"оформлен")</f>
        <v>0</v>
      </c>
      <c r="H7" s="4" t="n">
        <f aca="false">COUNTIF($D$3:$D$14,$F7)</f>
        <v>0</v>
      </c>
      <c r="J7" s="4"/>
      <c r="K7" s="4" t="n">
        <v>0</v>
      </c>
    </row>
    <row r="8" customFormat="false" ht="12.75" hidden="false" customHeight="false" outlineLevel="0" collapsed="false">
      <c r="A8" s="4" t="n">
        <f aca="false">A7+1</f>
        <v>6</v>
      </c>
      <c r="B8" s="5" t="n">
        <v>42342</v>
      </c>
      <c r="C8" s="5" t="s">
        <v>8</v>
      </c>
      <c r="D8" s="5"/>
      <c r="F8" s="5" t="n">
        <v>42344</v>
      </c>
      <c r="G8" s="4" t="n">
        <f aca="false">COUNTIFS($B$3:$B$14,$F8,$C$3:$C$14,"оформлен")</f>
        <v>0</v>
      </c>
      <c r="H8" s="4" t="n">
        <f aca="false">COUNTIF($D$3:$D$14,$F8)</f>
        <v>0</v>
      </c>
      <c r="J8" s="4"/>
      <c r="K8" s="4" t="n">
        <v>0</v>
      </c>
    </row>
    <row r="9" customFormat="false" ht="12.75" hidden="false" customHeight="false" outlineLevel="0" collapsed="false">
      <c r="A9" s="4" t="n">
        <f aca="false">A8+1</f>
        <v>7</v>
      </c>
      <c r="B9" s="5" t="n">
        <v>42313</v>
      </c>
      <c r="C9" s="5" t="s">
        <v>7</v>
      </c>
      <c r="D9" s="5" t="n">
        <v>42346</v>
      </c>
      <c r="F9" s="5" t="n">
        <v>42345</v>
      </c>
      <c r="G9" s="4" t="n">
        <f aca="false">COUNTIFS($B$3:$B$14,$F9,$C$3:$C$14,"оформлен")</f>
        <v>0</v>
      </c>
      <c r="H9" s="4" t="n">
        <f aca="false">COUNTIF($D$3:$D$14,$F9)</f>
        <v>0</v>
      </c>
      <c r="J9" s="4"/>
      <c r="K9" s="4" t="n">
        <v>0</v>
      </c>
    </row>
    <row r="10" customFormat="false" ht="12.75" hidden="false" customHeight="false" outlineLevel="0" collapsed="false">
      <c r="A10" s="4" t="n">
        <f aca="false">A9+1</f>
        <v>8</v>
      </c>
      <c r="B10" s="5" t="n">
        <v>42307</v>
      </c>
      <c r="C10" s="5" t="s">
        <v>7</v>
      </c>
      <c r="D10" s="5" t="n">
        <v>42341</v>
      </c>
      <c r="F10" s="5" t="n">
        <v>42346</v>
      </c>
      <c r="G10" s="4" t="n">
        <f aca="false">COUNTIFS($B$3:$B$14,$F10,$C$3:$C$14,"оформлен")</f>
        <v>0</v>
      </c>
      <c r="H10" s="4" t="n">
        <f aca="false">COUNTIF($D$3:$D$14,$F10)</f>
        <v>1</v>
      </c>
      <c r="J10" s="4" t="n">
        <v>1</v>
      </c>
      <c r="K10" s="4" t="n">
        <v>1</v>
      </c>
    </row>
    <row r="11" customFormat="false" ht="12.75" hidden="false" customHeight="false" outlineLevel="0" collapsed="false">
      <c r="A11" s="4" t="n">
        <f aca="false">A10+1</f>
        <v>9</v>
      </c>
      <c r="B11" s="5" t="n">
        <v>42340</v>
      </c>
      <c r="C11" s="5" t="s">
        <v>7</v>
      </c>
      <c r="D11" s="5" t="n">
        <v>42341</v>
      </c>
      <c r="F11" s="5" t="n">
        <v>42347</v>
      </c>
      <c r="G11" s="4" t="n">
        <f aca="false">COUNTIFS($B$3:$B$14,$F11,$C$3:$C$14,"оформлен")</f>
        <v>0</v>
      </c>
      <c r="H11" s="4" t="n">
        <f aca="false">COUNTIF($D$3:$D$14,$F11)</f>
        <v>0</v>
      </c>
      <c r="J11" s="4"/>
      <c r="K11" s="4" t="n">
        <v>0</v>
      </c>
    </row>
    <row r="12" customFormat="false" ht="12.75" hidden="false" customHeight="false" outlineLevel="0" collapsed="false">
      <c r="A12" s="4" t="n">
        <f aca="false">A11+1</f>
        <v>10</v>
      </c>
      <c r="B12" s="5" t="n">
        <v>42328</v>
      </c>
      <c r="C12" s="5" t="s">
        <v>7</v>
      </c>
      <c r="D12" s="5" t="n">
        <v>42341</v>
      </c>
      <c r="F12" s="5" t="n">
        <v>42348</v>
      </c>
      <c r="G12" s="4" t="n">
        <f aca="false">COUNTIFS($B$3:$B$14,$F12,$C$3:$C$14,"оформлен")</f>
        <v>0</v>
      </c>
      <c r="H12" s="4" t="n">
        <f aca="false">COUNTIF($D$3:$D$14,$F12)</f>
        <v>0</v>
      </c>
      <c r="J12" s="4"/>
      <c r="K12" s="4" t="n">
        <v>0</v>
      </c>
    </row>
    <row r="13" customFormat="false" ht="12.75" hidden="false" customHeight="false" outlineLevel="0" collapsed="false">
      <c r="A13" s="4" t="n">
        <f aca="false">A12+1</f>
        <v>11</v>
      </c>
      <c r="B13" s="5" t="n">
        <v>42341</v>
      </c>
      <c r="C13" s="5" t="s">
        <v>8</v>
      </c>
      <c r="D13" s="5"/>
      <c r="F13" s="7" t="s">
        <v>9</v>
      </c>
      <c r="G13" s="8" t="e">
        <f aca="false">COUNTIFS($B$3:$B$14,"&lt;="&amp;КОНМЕСЯЦА($F12,0),$C$3:$C$14,"оформлен")</f>
        <v>#NAME?</v>
      </c>
      <c r="H13" s="8" t="n">
        <f aca="false">SUM(H3:H12)</f>
        <v>9</v>
      </c>
      <c r="J13" s="9" t="n">
        <v>9</v>
      </c>
      <c r="K13" s="9" t="n">
        <v>9</v>
      </c>
    </row>
    <row r="14" customFormat="false" ht="12.75" hidden="false" customHeight="false" outlineLevel="0" collapsed="false">
      <c r="A14" s="4" t="n">
        <f aca="false">A13+1</f>
        <v>12</v>
      </c>
      <c r="B14" s="5" t="n">
        <v>42341</v>
      </c>
      <c r="C14" s="5" t="s">
        <v>7</v>
      </c>
      <c r="D14" s="5" t="n">
        <v>42341</v>
      </c>
    </row>
    <row r="15" customFormat="false" ht="12.75" hidden="false" customHeight="false" outlineLevel="0" collapsed="false">
      <c r="A15" s="2"/>
      <c r="F15" s="10"/>
      <c r="G15" s="11"/>
      <c r="H15" s="11"/>
    </row>
    <row r="16" customFormat="false" ht="12.75" hidden="false" customHeight="false" outlineLevel="0" collapsed="false">
      <c r="A16" s="2"/>
    </row>
    <row r="17" customFormat="false" ht="41.25" hidden="false" customHeight="true" outlineLevel="0" collapsed="false">
      <c r="A17" s="2"/>
      <c r="B17" s="1" t="s">
        <v>10</v>
      </c>
      <c r="F17" s="12" t="s">
        <v>11</v>
      </c>
      <c r="G17" s="12"/>
      <c r="H17" s="12"/>
      <c r="I17" s="12"/>
      <c r="J17" s="12"/>
      <c r="K17" s="12"/>
      <c r="L17" s="12"/>
      <c r="M17" s="12"/>
    </row>
    <row r="20" customFormat="false" ht="29.25" hidden="false" customHeight="true" outlineLevel="0" collapsed="false">
      <c r="F20" s="13" t="s">
        <v>12</v>
      </c>
      <c r="G20" s="13"/>
      <c r="H20" s="13"/>
      <c r="I20" s="13"/>
      <c r="J20" s="13"/>
      <c r="K20" s="13"/>
      <c r="L20" s="13"/>
      <c r="M20" s="13"/>
    </row>
  </sheetData>
  <mergeCells count="3">
    <mergeCell ref="G1:H1"/>
    <mergeCell ref="F17:M17"/>
    <mergeCell ref="F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1:30:57Z</dcterms:created>
  <dc:creator>1</dc:creator>
  <dc:description/>
  <dc:language>en-US</dc:language>
  <cp:lastModifiedBy>Ярослав</cp:lastModifiedBy>
  <dcterms:modified xsi:type="dcterms:W3CDTF">2015-12-11T12:10:17Z</dcterms:modified>
  <cp:revision>0</cp:revision>
  <dc:subject/>
  <dc:title/>
</cp:coreProperties>
</file>