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С доп. столбцами</t>
  </si>
  <si>
    <t xml:space="preserve">Без</t>
  </si>
  <si>
    <t xml:space="preserve">exmaple 1</t>
  </si>
  <si>
    <t xml:space="preserve">10y 8m 5d</t>
  </si>
  <si>
    <t xml:space="preserve">exmaple 2</t>
  </si>
  <si>
    <t xml:space="preserve">6y 9m 15d</t>
  </si>
  <si>
    <t xml:space="preserve">exmaple 3</t>
  </si>
  <si>
    <t xml:space="preserve">n/f</t>
  </si>
  <si>
    <t xml:space="preserve">exmaple 4</t>
  </si>
  <si>
    <t xml:space="preserve">10y 6m 6d</t>
  </si>
  <si>
    <t xml:space="preserve">exmaple 5</t>
  </si>
  <si>
    <t xml:space="preserve">13y 6m 19d</t>
  </si>
  <si>
    <t xml:space="preserve">exmaple 6</t>
  </si>
  <si>
    <t xml:space="preserve">exmaple 7</t>
  </si>
  <si>
    <t xml:space="preserve">1y 20d</t>
  </si>
  <si>
    <t xml:space="preserve">exmaple 8</t>
  </si>
  <si>
    <t xml:space="preserve">16y 14d</t>
  </si>
  <si>
    <t xml:space="preserve">exmaple 9</t>
  </si>
  <si>
    <t xml:space="preserve">9y 6d</t>
  </si>
  <si>
    <t xml:space="preserve">exmaple 10</t>
  </si>
  <si>
    <t xml:space="preserve">12y 8m 16d</t>
  </si>
  <si>
    <t xml:space="preserve">exmaple 11</t>
  </si>
  <si>
    <t xml:space="preserve">16y 2m 1d</t>
  </si>
  <si>
    <t xml:space="preserve">exmaple 12</t>
  </si>
  <si>
    <t xml:space="preserve">exmaple 13</t>
  </si>
  <si>
    <t xml:space="preserve">11d</t>
  </si>
  <si>
    <t xml:space="preserve">exmaple 14</t>
  </si>
  <si>
    <t xml:space="preserve">10y 9m 22d</t>
  </si>
  <si>
    <t xml:space="preserve">exmaple 15</t>
  </si>
  <si>
    <t xml:space="preserve">6y 10m 28d</t>
  </si>
  <si>
    <t xml:space="preserve">exmaple 16</t>
  </si>
  <si>
    <t xml:space="preserve">5m 12d</t>
  </si>
  <si>
    <t xml:space="preserve">exmaple 17</t>
  </si>
  <si>
    <t xml:space="preserve">10y 6m 17d</t>
  </si>
  <si>
    <t xml:space="preserve">exmaple 18</t>
  </si>
  <si>
    <t xml:space="preserve">exmaple 19</t>
  </si>
  <si>
    <t xml:space="preserve">3m 20d</t>
  </si>
  <si>
    <t xml:space="preserve">exmaple 20</t>
  </si>
  <si>
    <t xml:space="preserve">1y 27d</t>
  </si>
  <si>
    <t xml:space="preserve">exmaple 21</t>
  </si>
  <si>
    <t xml:space="preserve">16y 7m 7d</t>
  </si>
  <si>
    <t xml:space="preserve">exmaple 22</t>
  </si>
  <si>
    <t xml:space="preserve">9y 2m 25d</t>
  </si>
  <si>
    <t xml:space="preserve">exmaple 23</t>
  </si>
  <si>
    <t xml:space="preserve">12y 11m 15d</t>
  </si>
  <si>
    <t xml:space="preserve">exmaple 24</t>
  </si>
  <si>
    <t xml:space="preserve">16y 9m 4d</t>
  </si>
  <si>
    <t xml:space="preserve">exmaple 25</t>
  </si>
  <si>
    <t xml:space="preserve">8m 19d</t>
  </si>
  <si>
    <t xml:space="preserve">exmaple 26</t>
  </si>
  <si>
    <t xml:space="preserve">2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false" outlineLevel="0" max="6" min="3" style="0" width="3.85"/>
    <col collapsed="false" customWidth="true" hidden="false" outlineLevel="0" max="7" min="7" style="0" width="10.13"/>
    <col collapsed="false" customWidth="true" hidden="false" outlineLevel="0" max="8" min="8" style="0" width="3.85"/>
    <col collapsed="false" customWidth="true" hidden="false" outlineLevel="0" max="9" min="9" style="0" width="10.13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I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4"/>
      <c r="D2" s="5" t="str">
        <f aca="false">IF(ISNUMBER(SEARCH("y",B2)),LEFTB(B2,SEARCH("?y",B2)),0)</f>
        <v>10</v>
      </c>
      <c r="E2" s="6" t="str">
        <f aca="false">IF(ISNUMBER(SEARCH("m",B2)),RIGHTB(LEFTB(B2,SEARCH("?m",B2)),2),1)</f>
        <v> 8</v>
      </c>
      <c r="F2" s="6" t="str">
        <f aca="false">IF(ISNUMBER(SEARCH("d",B2)),RIGHTB(LEFTB(B2,SEARCH("?d",B2)),2),1)</f>
        <v> 5</v>
      </c>
      <c r="G2" s="7" t="e">
        <f aca="false">IF(B2="n/f","","12.12.2015"-DATE(D2,E2,F2))</f>
        <v>#VALUE!</v>
      </c>
      <c r="I2" s="8" t="e">
        <f aca="false">IF(B2="n/f","","12.12.2015"-DATE(IF(ISNUMBER(SEARCH("y",B2)),LEFTB(B2,SEARCH("?y",B2)),0),IF(ISNUMBER(SEARCH("m",B2)),RIGHTB(LEFTB(B2,SEARCH("?m",B2)),2),1),IF(ISNUMBER(SEARCH("d",B2)),RIGHTB(LEFTB(B2,SEARCH("?d",B2)),2),1)))</f>
        <v>#VALUE!</v>
      </c>
    </row>
    <row r="3" customFormat="false" ht="15" hidden="false" customHeight="false" outlineLevel="0" collapsed="false">
      <c r="A3" s="3" t="s">
        <v>4</v>
      </c>
      <c r="B3" s="3" t="s">
        <v>5</v>
      </c>
      <c r="D3" s="5" t="str">
        <f aca="false">IF(ISNUMBER(SEARCH("y",B3)),LEFTB(B3,SEARCH("?y",B3)),0)</f>
        <v>6</v>
      </c>
      <c r="E3" s="6" t="str">
        <f aca="false">IF(ISNUMBER(SEARCH("m",B3)),RIGHTB(LEFTB(B3,SEARCH("?m",B3)),2),1)</f>
        <v> 9</v>
      </c>
      <c r="F3" s="6" t="str">
        <f aca="false">IF(ISNUMBER(SEARCH("d",B3)),RIGHTB(LEFTB(B3,SEARCH("?d",B3)),2),1)</f>
        <v>15</v>
      </c>
      <c r="G3" s="7" t="e">
        <f aca="false">IF(B3="n/f","","12.12.2015"-DATE(D3,E3,F3))</f>
        <v>#VALUE!</v>
      </c>
      <c r="I3" s="8" t="e">
        <f aca="false">IF(B3="n/f","","12.12.2015"-DATE(IF(ISNUMBER(SEARCH("y",B3)),LEFTB(B3,SEARCH("?y",B3)),0),IF(ISNUMBER(SEARCH("m",B3)),RIGHTB(LEFTB(B3,SEARCH("?m",B3)),2),1),IF(ISNUMBER(SEARCH("d",B3)),RIGHTB(LEFTB(B3,SEARCH("?d",B3)),2),1)))</f>
        <v>#VALUE!</v>
      </c>
    </row>
    <row r="4" customFormat="false" ht="15" hidden="false" customHeight="false" outlineLevel="0" collapsed="false">
      <c r="A4" s="3" t="s">
        <v>6</v>
      </c>
      <c r="B4" s="9" t="s">
        <v>7</v>
      </c>
      <c r="D4" s="5" t="n">
        <f aca="false">IF(ISNUMBER(SEARCH("y",B4)),LEFTB(B4,SEARCH("?y",B4)),0)</f>
        <v>0</v>
      </c>
      <c r="E4" s="6" t="n">
        <f aca="false">IF(ISNUMBER(SEARCH("m",B4)),RIGHTB(LEFTB(B4,SEARCH("?m",B4)),2),1)</f>
        <v>1</v>
      </c>
      <c r="F4" s="6" t="n">
        <f aca="false">IF(ISNUMBER(SEARCH("d",B4)),RIGHTB(LEFTB(B4,SEARCH("?d",B4)),2),1)</f>
        <v>1</v>
      </c>
      <c r="G4" s="7" t="str">
        <f aca="false">IF(B4="n/f","","12.12.2015"-DATE(D4,E4,F4))</f>
        <v/>
      </c>
      <c r="I4" s="8" t="str">
        <f aca="false">IF(B4="n/f","","12.12.2015"-DATE(IF(ISNUMBER(SEARCH("y",B4)),LEFTB(B4,SEARCH("?y",B4)),0),IF(ISNUMBER(SEARCH("m",B4)),RIGHTB(LEFTB(B4,SEARCH("?m",B4)),2),1),IF(ISNUMBER(SEARCH("d",B4)),RIGHTB(LEFTB(B4,SEARCH("?d",B4)),2),1)))</f>
        <v/>
      </c>
    </row>
    <row r="5" customFormat="false" ht="15" hidden="false" customHeight="false" outlineLevel="0" collapsed="false">
      <c r="A5" s="3" t="s">
        <v>8</v>
      </c>
      <c r="B5" s="3" t="s">
        <v>9</v>
      </c>
      <c r="D5" s="5" t="str">
        <f aca="false">IF(ISNUMBER(SEARCH("y",B5)),LEFTB(B5,SEARCH("?y",B5)),0)</f>
        <v>10</v>
      </c>
      <c r="E5" s="6" t="str">
        <f aca="false">IF(ISNUMBER(SEARCH("m",B5)),RIGHTB(LEFTB(B5,SEARCH("?m",B5)),2),1)</f>
        <v> 6</v>
      </c>
      <c r="F5" s="6" t="str">
        <f aca="false">IF(ISNUMBER(SEARCH("d",B5)),RIGHTB(LEFTB(B5,SEARCH("?d",B5)),2),1)</f>
        <v> 6</v>
      </c>
      <c r="G5" s="7" t="e">
        <f aca="false">IF(B5="n/f","","12.12.2015"-DATE(D5,E5,F5))</f>
        <v>#VALUE!</v>
      </c>
      <c r="I5" s="8" t="e">
        <f aca="false">IF(B5="n/f","","12.12.2015"-DATE(IF(ISNUMBER(SEARCH("y",B5)),LEFTB(B5,SEARCH("?y",B5)),0),IF(ISNUMBER(SEARCH("m",B5)),RIGHTB(LEFTB(B5,SEARCH("?m",B5)),2),1),IF(ISNUMBER(SEARCH("d",B5)),RIGHTB(LEFTB(B5,SEARCH("?d",B5)),2),1)))</f>
        <v>#VALUE!</v>
      </c>
    </row>
    <row r="6" customFormat="false" ht="15" hidden="false" customHeight="false" outlineLevel="0" collapsed="false">
      <c r="A6" s="3" t="s">
        <v>10</v>
      </c>
      <c r="B6" s="3" t="s">
        <v>11</v>
      </c>
      <c r="D6" s="5" t="str">
        <f aca="false">IF(ISNUMBER(SEARCH("y",B6)),LEFTB(B6,SEARCH("?y",B6)),0)</f>
        <v>13</v>
      </c>
      <c r="E6" s="6" t="str">
        <f aca="false">IF(ISNUMBER(SEARCH("m",B6)),RIGHTB(LEFTB(B6,SEARCH("?m",B6)),2),1)</f>
        <v> 6</v>
      </c>
      <c r="F6" s="6" t="str">
        <f aca="false">IF(ISNUMBER(SEARCH("d",B6)),RIGHTB(LEFTB(B6,SEARCH("?d",B6)),2),1)</f>
        <v>19</v>
      </c>
      <c r="G6" s="7" t="e">
        <f aca="false">IF(B6="n/f","","12.12.2015"-DATE(D6,E6,F6))</f>
        <v>#VALUE!</v>
      </c>
      <c r="I6" s="8" t="e">
        <f aca="false">IF(B6="n/f","","12.12.2015"-DATE(IF(ISNUMBER(SEARCH("y",B6)),LEFTB(B6,SEARCH("?y",B6)),0),IF(ISNUMBER(SEARCH("m",B6)),RIGHTB(LEFTB(B6,SEARCH("?m",B6)),2),1),IF(ISNUMBER(SEARCH("d",B6)),RIGHTB(LEFTB(B6,SEARCH("?d",B6)),2),1)))</f>
        <v>#VALUE!</v>
      </c>
    </row>
    <row r="7" customFormat="false" ht="15" hidden="false" customHeight="false" outlineLevel="0" collapsed="false">
      <c r="A7" s="3" t="s">
        <v>12</v>
      </c>
      <c r="B7" s="9" t="s">
        <v>7</v>
      </c>
      <c r="D7" s="5" t="n">
        <f aca="false">IF(ISNUMBER(SEARCH("y",B7)),LEFTB(B7,SEARCH("?y",B7)),0)</f>
        <v>0</v>
      </c>
      <c r="E7" s="6" t="n">
        <f aca="false">IF(ISNUMBER(SEARCH("m",B7)),RIGHTB(LEFTB(B7,SEARCH("?m",B7)),2),1)</f>
        <v>1</v>
      </c>
      <c r="F7" s="6" t="n">
        <f aca="false">IF(ISNUMBER(SEARCH("d",B7)),RIGHTB(LEFTB(B7,SEARCH("?d",B7)),2),1)</f>
        <v>1</v>
      </c>
      <c r="G7" s="7" t="str">
        <f aca="false">IF(B7="n/f","","12.12.2015"-DATE(D7,E7,F7))</f>
        <v/>
      </c>
      <c r="I7" s="8" t="str">
        <f aca="false">IF(B7="n/f","","12.12.2015"-DATE(IF(ISNUMBER(SEARCH("y",B7)),LEFTB(B7,SEARCH("?y",B7)),0),IF(ISNUMBER(SEARCH("m",B7)),RIGHTB(LEFTB(B7,SEARCH("?m",B7)),2),1),IF(ISNUMBER(SEARCH("d",B7)),RIGHTB(LEFTB(B7,SEARCH("?d",B7)),2),1)))</f>
        <v/>
      </c>
    </row>
    <row r="8" customFormat="false" ht="15" hidden="false" customHeight="false" outlineLevel="0" collapsed="false">
      <c r="A8" s="3" t="s">
        <v>13</v>
      </c>
      <c r="B8" s="3" t="s">
        <v>14</v>
      </c>
      <c r="D8" s="5" t="str">
        <f aca="false">IF(ISNUMBER(SEARCH("y",B8)),LEFTB(B8,SEARCH("?y",B8)),0)</f>
        <v>1</v>
      </c>
      <c r="E8" s="6" t="n">
        <f aca="false">IF(ISNUMBER(SEARCH("m",B8)),RIGHTB(LEFTB(B8,SEARCH("?m",B8)),2),1)</f>
        <v>1</v>
      </c>
      <c r="F8" s="6" t="str">
        <f aca="false">IF(ISNUMBER(SEARCH("d",B8)),RIGHTB(LEFTB(B8,SEARCH("?d",B8)),2),1)</f>
        <v>20</v>
      </c>
      <c r="G8" s="7" t="e">
        <f aca="false">IF(B8="n/f","","12.12.2015"-DATE(D8,E8,F8))</f>
        <v>#VALUE!</v>
      </c>
      <c r="I8" s="8" t="e">
        <f aca="false">IF(B8="n/f","","12.12.2015"-DATE(IF(ISNUMBER(SEARCH("y",B8)),LEFTB(B8,SEARCH("?y",B8)),0),IF(ISNUMBER(SEARCH("m",B8)),RIGHTB(LEFTB(B8,SEARCH("?m",B8)),2),1),IF(ISNUMBER(SEARCH("d",B8)),RIGHTB(LEFTB(B8,SEARCH("?d",B8)),2),1)))</f>
        <v>#VALUE!</v>
      </c>
    </row>
    <row r="9" customFormat="false" ht="15" hidden="false" customHeight="false" outlineLevel="0" collapsed="false">
      <c r="A9" s="3" t="s">
        <v>15</v>
      </c>
      <c r="B9" s="3" t="s">
        <v>16</v>
      </c>
      <c r="D9" s="5" t="str">
        <f aca="false">IF(ISNUMBER(SEARCH("y",B9)),LEFTB(B9,SEARCH("?y",B9)),0)</f>
        <v>16</v>
      </c>
      <c r="E9" s="6" t="n">
        <f aca="false">IF(ISNUMBER(SEARCH("m",B9)),RIGHTB(LEFTB(B9,SEARCH("?m",B9)),2),1)</f>
        <v>1</v>
      </c>
      <c r="F9" s="6" t="str">
        <f aca="false">IF(ISNUMBER(SEARCH("d",B9)),RIGHTB(LEFTB(B9,SEARCH("?d",B9)),2),1)</f>
        <v>14</v>
      </c>
      <c r="G9" s="7" t="e">
        <f aca="false">IF(B9="n/f","","12.12.2015"-DATE(D9,E9,F9))</f>
        <v>#VALUE!</v>
      </c>
      <c r="I9" s="8" t="e">
        <f aca="false">IF(B9="n/f","","12.12.2015"-DATE(IF(ISNUMBER(SEARCH("y",B9)),LEFTB(B9,SEARCH("?y",B9)),0),IF(ISNUMBER(SEARCH("m",B9)),RIGHTB(LEFTB(B9,SEARCH("?m",B9)),2),1),IF(ISNUMBER(SEARCH("d",B9)),RIGHTB(LEFTB(B9,SEARCH("?d",B9)),2),1)))</f>
        <v>#VALUE!</v>
      </c>
    </row>
    <row r="10" customFormat="false" ht="15" hidden="false" customHeight="false" outlineLevel="0" collapsed="false">
      <c r="A10" s="3" t="s">
        <v>17</v>
      </c>
      <c r="B10" s="3" t="s">
        <v>18</v>
      </c>
      <c r="D10" s="5" t="str">
        <f aca="false">IF(ISNUMBER(SEARCH("y",B10)),LEFTB(B10,SEARCH("?y",B10)),0)</f>
        <v>9</v>
      </c>
      <c r="E10" s="6" t="n">
        <f aca="false">IF(ISNUMBER(SEARCH("m",B10)),RIGHTB(LEFTB(B10,SEARCH("?m",B10)),2),1)</f>
        <v>1</v>
      </c>
      <c r="F10" s="6" t="str">
        <f aca="false">IF(ISNUMBER(SEARCH("d",B10)),RIGHTB(LEFTB(B10,SEARCH("?d",B10)),2),1)</f>
        <v> 6</v>
      </c>
      <c r="G10" s="7" t="e">
        <f aca="false">IF(B10="n/f","","12.12.2015"-DATE(D10,E10,F10))</f>
        <v>#VALUE!</v>
      </c>
      <c r="I10" s="8" t="e">
        <f aca="false">IF(B10="n/f","","12.12.2015"-DATE(IF(ISNUMBER(SEARCH("y",B10)),LEFTB(B10,SEARCH("?y",B10)),0),IF(ISNUMBER(SEARCH("m",B10)),RIGHTB(LEFTB(B10,SEARCH("?m",B10)),2),1),IF(ISNUMBER(SEARCH("d",B10)),RIGHTB(LEFTB(B10,SEARCH("?d",B10)),2),1)))</f>
        <v>#VALUE!</v>
      </c>
    </row>
    <row r="11" customFormat="false" ht="15" hidden="false" customHeight="false" outlineLevel="0" collapsed="false">
      <c r="A11" s="3" t="s">
        <v>19</v>
      </c>
      <c r="B11" s="3" t="s">
        <v>20</v>
      </c>
      <c r="D11" s="5" t="str">
        <f aca="false">IF(ISNUMBER(SEARCH("y",B11)),LEFTB(B11,SEARCH("?y",B11)),0)</f>
        <v>12</v>
      </c>
      <c r="E11" s="6" t="str">
        <f aca="false">IF(ISNUMBER(SEARCH("m",B11)),RIGHTB(LEFTB(B11,SEARCH("?m",B11)),2),1)</f>
        <v> 8</v>
      </c>
      <c r="F11" s="6" t="str">
        <f aca="false">IF(ISNUMBER(SEARCH("d",B11)),RIGHTB(LEFTB(B11,SEARCH("?d",B11)),2),1)</f>
        <v>16</v>
      </c>
      <c r="G11" s="7" t="e">
        <f aca="false">IF(B11="n/f","","12.12.2015"-DATE(D11,E11,F11))</f>
        <v>#VALUE!</v>
      </c>
      <c r="I11" s="8" t="e">
        <f aca="false">IF(B11="n/f","","12.12.2015"-DATE(IF(ISNUMBER(SEARCH("y",B11)),LEFTB(B11,SEARCH("?y",B11)),0),IF(ISNUMBER(SEARCH("m",B11)),RIGHTB(LEFTB(B11,SEARCH("?m",B11)),2),1),IF(ISNUMBER(SEARCH("d",B11)),RIGHTB(LEFTB(B11,SEARCH("?d",B11)),2),1)))</f>
        <v>#VALUE!</v>
      </c>
    </row>
    <row r="12" customFormat="false" ht="15" hidden="false" customHeight="false" outlineLevel="0" collapsed="false">
      <c r="A12" s="3" t="s">
        <v>21</v>
      </c>
      <c r="B12" s="3" t="s">
        <v>22</v>
      </c>
      <c r="D12" s="5" t="str">
        <f aca="false">IF(ISNUMBER(SEARCH("y",B12)),LEFTB(B12,SEARCH("?y",B12)),0)</f>
        <v>16</v>
      </c>
      <c r="E12" s="6" t="str">
        <f aca="false">IF(ISNUMBER(SEARCH("m",B12)),RIGHTB(LEFTB(B12,SEARCH("?m",B12)),2),1)</f>
        <v> 2</v>
      </c>
      <c r="F12" s="6" t="str">
        <f aca="false">IF(ISNUMBER(SEARCH("d",B12)),RIGHTB(LEFTB(B12,SEARCH("?d",B12)),2),1)</f>
        <v> 1</v>
      </c>
      <c r="G12" s="7" t="e">
        <f aca="false">IF(B12="n/f","","12.12.2015"-DATE(D12,E12,F12))</f>
        <v>#VALUE!</v>
      </c>
      <c r="I12" s="8" t="e">
        <f aca="false">IF(B12="n/f","","12.12.2015"-DATE(IF(ISNUMBER(SEARCH("y",B12)),LEFTB(B12,SEARCH("?y",B12)),0),IF(ISNUMBER(SEARCH("m",B12)),RIGHTB(LEFTB(B12,SEARCH("?m",B12)),2),1),IF(ISNUMBER(SEARCH("d",B12)),RIGHTB(LEFTB(B12,SEARCH("?d",B12)),2),1)))</f>
        <v>#VALUE!</v>
      </c>
    </row>
    <row r="13" customFormat="false" ht="15" hidden="false" customHeight="false" outlineLevel="0" collapsed="false">
      <c r="A13" s="3" t="s">
        <v>23</v>
      </c>
      <c r="B13" s="9" t="s">
        <v>7</v>
      </c>
      <c r="D13" s="5" t="n">
        <f aca="false">IF(ISNUMBER(SEARCH("y",B13)),LEFTB(B13,SEARCH("?y",B13)),0)</f>
        <v>0</v>
      </c>
      <c r="E13" s="6" t="n">
        <f aca="false">IF(ISNUMBER(SEARCH("m",B13)),RIGHTB(LEFTB(B13,SEARCH("?m",B13)),2),1)</f>
        <v>1</v>
      </c>
      <c r="F13" s="6" t="n">
        <f aca="false">IF(ISNUMBER(SEARCH("d",B13)),RIGHTB(LEFTB(B13,SEARCH("?d",B13)),2),1)</f>
        <v>1</v>
      </c>
      <c r="G13" s="7" t="str">
        <f aca="false">IF(B13="n/f","","12.12.2015"-DATE(D13,E13,F13))</f>
        <v/>
      </c>
      <c r="I13" s="8" t="str">
        <f aca="false">IF(B13="n/f","","12.12.2015"-DATE(IF(ISNUMBER(SEARCH("y",B13)),LEFTB(B13,SEARCH("?y",B13)),0),IF(ISNUMBER(SEARCH("m",B13)),RIGHTB(LEFTB(B13,SEARCH("?m",B13)),2),1),IF(ISNUMBER(SEARCH("d",B13)),RIGHTB(LEFTB(B13,SEARCH("?d",B13)),2),1)))</f>
        <v/>
      </c>
    </row>
    <row r="14" customFormat="false" ht="15" hidden="false" customHeight="false" outlineLevel="0" collapsed="false">
      <c r="A14" s="3" t="s">
        <v>24</v>
      </c>
      <c r="B14" s="3" t="s">
        <v>25</v>
      </c>
      <c r="D14" s="5" t="n">
        <f aca="false">IF(ISNUMBER(SEARCH("y",B14)),LEFTB(B14,SEARCH("?y",B14)),0)</f>
        <v>0</v>
      </c>
      <c r="E14" s="6" t="n">
        <f aca="false">IF(ISNUMBER(SEARCH("m",B14)),RIGHTB(LEFTB(B14,SEARCH("?m",B14)),2),1)</f>
        <v>1</v>
      </c>
      <c r="F14" s="6" t="str">
        <f aca="false">IF(ISNUMBER(SEARCH("d",B14)),RIGHTB(LEFTB(B14,SEARCH("?d",B14)),2),1)</f>
        <v>11</v>
      </c>
      <c r="G14" s="7" t="e">
        <f aca="false">IF(B14="n/f","","12.12.2015"-DATE(D14,E14,F14))</f>
        <v>#VALUE!</v>
      </c>
      <c r="I14" s="8" t="e">
        <f aca="false">IF(B14="n/f","","12.12.2015"-DATE(IF(ISNUMBER(SEARCH("y",B14)),LEFTB(B14,SEARCH("?y",B14)),0),IF(ISNUMBER(SEARCH("m",B14)),RIGHTB(LEFTB(B14,SEARCH("?m",B14)),2),1),IF(ISNUMBER(SEARCH("d",B14)),RIGHTB(LEFTB(B14,SEARCH("?d",B14)),2),1)))</f>
        <v>#VALUE!</v>
      </c>
    </row>
    <row r="15" customFormat="false" ht="15" hidden="false" customHeight="false" outlineLevel="0" collapsed="false">
      <c r="A15" s="3" t="s">
        <v>26</v>
      </c>
      <c r="B15" s="3" t="s">
        <v>27</v>
      </c>
      <c r="D15" s="5" t="str">
        <f aca="false">IF(ISNUMBER(SEARCH("y",B15)),LEFTB(B15,SEARCH("?y",B15)),0)</f>
        <v>10</v>
      </c>
      <c r="E15" s="6" t="str">
        <f aca="false">IF(ISNUMBER(SEARCH("m",B15)),RIGHTB(LEFTB(B15,SEARCH("?m",B15)),2),1)</f>
        <v> 9</v>
      </c>
      <c r="F15" s="6" t="str">
        <f aca="false">IF(ISNUMBER(SEARCH("d",B15)),RIGHTB(LEFTB(B15,SEARCH("?d",B15)),2),1)</f>
        <v>22</v>
      </c>
      <c r="G15" s="7" t="e">
        <f aca="false">IF(B15="n/f","","12.12.2015"-DATE(D15,E15,F15))</f>
        <v>#VALUE!</v>
      </c>
      <c r="I15" s="8" t="e">
        <f aca="false">IF(B15="n/f","","12.12.2015"-DATE(IF(ISNUMBER(SEARCH("y",B15)),LEFTB(B15,SEARCH("?y",B15)),0),IF(ISNUMBER(SEARCH("m",B15)),RIGHTB(LEFTB(B15,SEARCH("?m",B15)),2),1),IF(ISNUMBER(SEARCH("d",B15)),RIGHTB(LEFTB(B15,SEARCH("?d",B15)),2),1)))</f>
        <v>#VALUE!</v>
      </c>
    </row>
    <row r="16" customFormat="false" ht="15" hidden="false" customHeight="false" outlineLevel="0" collapsed="false">
      <c r="A16" s="3" t="s">
        <v>28</v>
      </c>
      <c r="B16" s="3" t="s">
        <v>29</v>
      </c>
      <c r="D16" s="5" t="str">
        <f aca="false">IF(ISNUMBER(SEARCH("y",B16)),LEFTB(B16,SEARCH("?y",B16)),0)</f>
        <v>6</v>
      </c>
      <c r="E16" s="6" t="str">
        <f aca="false">IF(ISNUMBER(SEARCH("m",B16)),RIGHTB(LEFTB(B16,SEARCH("?m",B16)),2),1)</f>
        <v>10</v>
      </c>
      <c r="F16" s="6" t="str">
        <f aca="false">IF(ISNUMBER(SEARCH("d",B16)),RIGHTB(LEFTB(B16,SEARCH("?d",B16)),2),1)</f>
        <v>28</v>
      </c>
      <c r="G16" s="7" t="e">
        <f aca="false">IF(B16="n/f","","12.12.2015"-DATE(D16,E16,F16))</f>
        <v>#VALUE!</v>
      </c>
      <c r="I16" s="8" t="e">
        <f aca="false">IF(B16="n/f","","12.12.2015"-DATE(IF(ISNUMBER(SEARCH("y",B16)),LEFTB(B16,SEARCH("?y",B16)),0),IF(ISNUMBER(SEARCH("m",B16)),RIGHTB(LEFTB(B16,SEARCH("?m",B16)),2),1),IF(ISNUMBER(SEARCH("d",B16)),RIGHTB(LEFTB(B16,SEARCH("?d",B16)),2),1)))</f>
        <v>#VALUE!</v>
      </c>
    </row>
    <row r="17" customFormat="false" ht="15" hidden="false" customHeight="false" outlineLevel="0" collapsed="false">
      <c r="A17" s="3" t="s">
        <v>30</v>
      </c>
      <c r="B17" s="9" t="s">
        <v>31</v>
      </c>
      <c r="D17" s="5" t="n">
        <f aca="false">IF(ISNUMBER(SEARCH("y",B17)),LEFTB(B17,SEARCH("?y",B17)),0)</f>
        <v>0</v>
      </c>
      <c r="E17" s="6" t="str">
        <f aca="false">IF(ISNUMBER(SEARCH("m",B17)),RIGHTB(LEFTB(B17,SEARCH("?m",B17)),2),1)</f>
        <v>5</v>
      </c>
      <c r="F17" s="6" t="str">
        <f aca="false">IF(ISNUMBER(SEARCH("d",B17)),RIGHTB(LEFTB(B17,SEARCH("?d",B17)),2),1)</f>
        <v>12</v>
      </c>
      <c r="G17" s="7" t="e">
        <f aca="false">IF(B17="n/f","","12.12.2015"-DATE(D17,E17,F17))</f>
        <v>#VALUE!</v>
      </c>
      <c r="I17" s="8" t="e">
        <f aca="false">IF(B17="n/f","","12.12.2015"-DATE(IF(ISNUMBER(SEARCH("y",B17)),LEFTB(B17,SEARCH("?y",B17)),0),IF(ISNUMBER(SEARCH("m",B17)),RIGHTB(LEFTB(B17,SEARCH("?m",B17)),2),1),IF(ISNUMBER(SEARCH("d",B17)),RIGHTB(LEFTB(B17,SEARCH("?d",B17)),2),1)))</f>
        <v>#VALUE!</v>
      </c>
    </row>
    <row r="18" customFormat="false" ht="15" hidden="false" customHeight="false" outlineLevel="0" collapsed="false">
      <c r="A18" s="3" t="s">
        <v>32</v>
      </c>
      <c r="B18" s="3" t="s">
        <v>33</v>
      </c>
      <c r="D18" s="5" t="str">
        <f aca="false">IF(ISNUMBER(SEARCH("y",B18)),LEFTB(B18,SEARCH("?y",B18)),0)</f>
        <v>10</v>
      </c>
      <c r="E18" s="6" t="str">
        <f aca="false">IF(ISNUMBER(SEARCH("m",B18)),RIGHTB(LEFTB(B18,SEARCH("?m",B18)),2),1)</f>
        <v> 6</v>
      </c>
      <c r="F18" s="6" t="str">
        <f aca="false">IF(ISNUMBER(SEARCH("d",B18)),RIGHTB(LEFTB(B18,SEARCH("?d",B18)),2),1)</f>
        <v>17</v>
      </c>
      <c r="G18" s="7" t="e">
        <f aca="false">IF(B18="n/f","","12.12.2015"-DATE(D18,E18,F18))</f>
        <v>#VALUE!</v>
      </c>
      <c r="I18" s="8" t="e">
        <f aca="false">IF(B18="n/f","","12.12.2015"-DATE(IF(ISNUMBER(SEARCH("y",B18)),LEFTB(B18,SEARCH("?y",B18)),0),IF(ISNUMBER(SEARCH("m",B18)),RIGHTB(LEFTB(B18,SEARCH("?m",B18)),2),1),IF(ISNUMBER(SEARCH("d",B18)),RIGHTB(LEFTB(B18,SEARCH("?d",B18)),2),1)))</f>
        <v>#VALUE!</v>
      </c>
    </row>
    <row r="19" customFormat="false" ht="15" hidden="false" customHeight="false" outlineLevel="0" collapsed="false">
      <c r="A19" s="3" t="s">
        <v>34</v>
      </c>
      <c r="B19" s="3" t="s">
        <v>7</v>
      </c>
      <c r="D19" s="5" t="n">
        <f aca="false">IF(ISNUMBER(SEARCH("y",B19)),LEFTB(B19,SEARCH("?y",B19)),0)</f>
        <v>0</v>
      </c>
      <c r="E19" s="6" t="n">
        <f aca="false">IF(ISNUMBER(SEARCH("m",B19)),RIGHTB(LEFTB(B19,SEARCH("?m",B19)),2),1)</f>
        <v>1</v>
      </c>
      <c r="F19" s="6" t="n">
        <f aca="false">IF(ISNUMBER(SEARCH("d",B19)),RIGHTB(LEFTB(B19,SEARCH("?d",B19)),2),1)</f>
        <v>1</v>
      </c>
      <c r="G19" s="7" t="str">
        <f aca="false">IF(B19="n/f","","12.12.2015"-DATE(D19,E19,F19))</f>
        <v/>
      </c>
      <c r="I19" s="8" t="str">
        <f aca="false">IF(B19="n/f","","12.12.2015"-DATE(IF(ISNUMBER(SEARCH("y",B19)),LEFTB(B19,SEARCH("?y",B19)),0),IF(ISNUMBER(SEARCH("m",B19)),RIGHTB(LEFTB(B19,SEARCH("?m",B19)),2),1),IF(ISNUMBER(SEARCH("d",B19)),RIGHTB(LEFTB(B19,SEARCH("?d",B19)),2),1)))</f>
        <v/>
      </c>
    </row>
    <row r="20" customFormat="false" ht="15" hidden="false" customHeight="false" outlineLevel="0" collapsed="false">
      <c r="A20" s="3" t="s">
        <v>35</v>
      </c>
      <c r="B20" s="9" t="s">
        <v>36</v>
      </c>
      <c r="D20" s="5" t="n">
        <f aca="false">IF(ISNUMBER(SEARCH("y",B20)),LEFTB(B20,SEARCH("?y",B20)),0)</f>
        <v>0</v>
      </c>
      <c r="E20" s="6" t="str">
        <f aca="false">IF(ISNUMBER(SEARCH("m",B20)),RIGHTB(LEFTB(B20,SEARCH("?m",B20)),2),1)</f>
        <v>3</v>
      </c>
      <c r="F20" s="6" t="str">
        <f aca="false">IF(ISNUMBER(SEARCH("d",B20)),RIGHTB(LEFTB(B20,SEARCH("?d",B20)),2),1)</f>
        <v>20</v>
      </c>
      <c r="G20" s="7" t="e">
        <f aca="false">IF(B20="n/f","","12.12.2015"-DATE(D20,E20,F20))</f>
        <v>#VALUE!</v>
      </c>
      <c r="I20" s="8" t="e">
        <f aca="false">IF(B20="n/f","","12.12.2015"-DATE(IF(ISNUMBER(SEARCH("y",B20)),LEFTB(B20,SEARCH("?y",B20)),0),IF(ISNUMBER(SEARCH("m",B20)),RIGHTB(LEFTB(B20,SEARCH("?m",B20)),2),1),IF(ISNUMBER(SEARCH("d",B20)),RIGHTB(LEFTB(B20,SEARCH("?d",B20)),2),1)))</f>
        <v>#VALUE!</v>
      </c>
    </row>
    <row r="21" customFormat="false" ht="15" hidden="false" customHeight="false" outlineLevel="0" collapsed="false">
      <c r="A21" s="3" t="s">
        <v>37</v>
      </c>
      <c r="B21" s="3" t="s">
        <v>38</v>
      </c>
      <c r="D21" s="5" t="str">
        <f aca="false">IF(ISNUMBER(SEARCH("y",B21)),LEFTB(B21,SEARCH("?y",B21)),0)</f>
        <v>1</v>
      </c>
      <c r="E21" s="6" t="n">
        <f aca="false">IF(ISNUMBER(SEARCH("m",B21)),RIGHTB(LEFTB(B21,SEARCH("?m",B21)),2),1)</f>
        <v>1</v>
      </c>
      <c r="F21" s="6" t="str">
        <f aca="false">IF(ISNUMBER(SEARCH("d",B21)),RIGHTB(LEFTB(B21,SEARCH("?d",B21)),2),1)</f>
        <v>27</v>
      </c>
      <c r="G21" s="7" t="e">
        <f aca="false">IF(B21="n/f","","12.12.2015"-DATE(D21,E21,F21))</f>
        <v>#VALUE!</v>
      </c>
      <c r="I21" s="8" t="e">
        <f aca="false">IF(B21="n/f","","12.12.2015"-DATE(IF(ISNUMBER(SEARCH("y",B21)),LEFTB(B21,SEARCH("?y",B21)),0),IF(ISNUMBER(SEARCH("m",B21)),RIGHTB(LEFTB(B21,SEARCH("?m",B21)),2),1),IF(ISNUMBER(SEARCH("d",B21)),RIGHTB(LEFTB(B21,SEARCH("?d",B21)),2),1)))</f>
        <v>#VALUE!</v>
      </c>
    </row>
    <row r="22" customFormat="false" ht="15" hidden="false" customHeight="false" outlineLevel="0" collapsed="false">
      <c r="A22" s="3" t="s">
        <v>39</v>
      </c>
      <c r="B22" s="3" t="s">
        <v>40</v>
      </c>
      <c r="D22" s="5" t="str">
        <f aca="false">IF(ISNUMBER(SEARCH("y",B22)),LEFTB(B22,SEARCH("?y",B22)),0)</f>
        <v>16</v>
      </c>
      <c r="E22" s="6" t="str">
        <f aca="false">IF(ISNUMBER(SEARCH("m",B22)),RIGHTB(LEFTB(B22,SEARCH("?m",B22)),2),1)</f>
        <v> 7</v>
      </c>
      <c r="F22" s="6" t="str">
        <f aca="false">IF(ISNUMBER(SEARCH("d",B22)),RIGHTB(LEFTB(B22,SEARCH("?d",B22)),2),1)</f>
        <v> 7</v>
      </c>
      <c r="G22" s="7" t="e">
        <f aca="false">IF(B22="n/f","","12.12.2015"-DATE(D22,E22,F22))</f>
        <v>#VALUE!</v>
      </c>
      <c r="I22" s="8" t="e">
        <f aca="false">IF(B22="n/f","","12.12.2015"-DATE(IF(ISNUMBER(SEARCH("y",B22)),LEFTB(B22,SEARCH("?y",B22)),0),IF(ISNUMBER(SEARCH("m",B22)),RIGHTB(LEFTB(B22,SEARCH("?m",B22)),2),1),IF(ISNUMBER(SEARCH("d",B22)),RIGHTB(LEFTB(B22,SEARCH("?d",B22)),2),1)))</f>
        <v>#VALUE!</v>
      </c>
    </row>
    <row r="23" customFormat="false" ht="15" hidden="false" customHeight="false" outlineLevel="0" collapsed="false">
      <c r="A23" s="3" t="s">
        <v>41</v>
      </c>
      <c r="B23" s="3" t="s">
        <v>42</v>
      </c>
      <c r="D23" s="5" t="str">
        <f aca="false">IF(ISNUMBER(SEARCH("y",B23)),LEFTB(B23,SEARCH("?y",B23)),0)</f>
        <v>9</v>
      </c>
      <c r="E23" s="6" t="str">
        <f aca="false">IF(ISNUMBER(SEARCH("m",B23)),RIGHTB(LEFTB(B23,SEARCH("?m",B23)),2),1)</f>
        <v> 2</v>
      </c>
      <c r="F23" s="6" t="str">
        <f aca="false">IF(ISNUMBER(SEARCH("d",B23)),RIGHTB(LEFTB(B23,SEARCH("?d",B23)),2),1)</f>
        <v>25</v>
      </c>
      <c r="G23" s="7" t="e">
        <f aca="false">IF(B23="n/f","","12.12.2015"-DATE(D23,E23,F23))</f>
        <v>#VALUE!</v>
      </c>
      <c r="I23" s="8" t="e">
        <f aca="false">IF(B23="n/f","","12.12.2015"-DATE(IF(ISNUMBER(SEARCH("y",B23)),LEFTB(B23,SEARCH("?y",B23)),0),IF(ISNUMBER(SEARCH("m",B23)),RIGHTB(LEFTB(B23,SEARCH("?m",B23)),2),1),IF(ISNUMBER(SEARCH("d",B23)),RIGHTB(LEFTB(B23,SEARCH("?d",B23)),2),1)))</f>
        <v>#VALUE!</v>
      </c>
    </row>
    <row r="24" customFormat="false" ht="15" hidden="false" customHeight="false" outlineLevel="0" collapsed="false">
      <c r="A24" s="3" t="s">
        <v>43</v>
      </c>
      <c r="B24" s="3" t="s">
        <v>44</v>
      </c>
      <c r="D24" s="5" t="str">
        <f aca="false">IF(ISNUMBER(SEARCH("y",B24)),LEFTB(B24,SEARCH("?y",B24)),0)</f>
        <v>12</v>
      </c>
      <c r="E24" s="6" t="str">
        <f aca="false">IF(ISNUMBER(SEARCH("m",B24)),RIGHTB(LEFTB(B24,SEARCH("?m",B24)),2),1)</f>
        <v>11</v>
      </c>
      <c r="F24" s="6" t="str">
        <f aca="false">IF(ISNUMBER(SEARCH("d",B24)),RIGHTB(LEFTB(B24,SEARCH("?d",B24)),2),1)</f>
        <v>15</v>
      </c>
      <c r="G24" s="7" t="e">
        <f aca="false">IF(B24="n/f","","12.12.2015"-DATE(D24,E24,F24))</f>
        <v>#VALUE!</v>
      </c>
      <c r="I24" s="8" t="e">
        <f aca="false">IF(B24="n/f","","12.12.2015"-DATE(IF(ISNUMBER(SEARCH("y",B24)),LEFTB(B24,SEARCH("?y",B24)),0),IF(ISNUMBER(SEARCH("m",B24)),RIGHTB(LEFTB(B24,SEARCH("?m",B24)),2),1),IF(ISNUMBER(SEARCH("d",B24)),RIGHTB(LEFTB(B24,SEARCH("?d",B24)),2),1)))</f>
        <v>#VALUE!</v>
      </c>
    </row>
    <row r="25" customFormat="false" ht="15" hidden="false" customHeight="false" outlineLevel="0" collapsed="false">
      <c r="A25" s="3" t="s">
        <v>45</v>
      </c>
      <c r="B25" s="3" t="s">
        <v>46</v>
      </c>
      <c r="D25" s="5" t="str">
        <f aca="false">IF(ISNUMBER(SEARCH("y",B25)),LEFTB(B25,SEARCH("?y",B25)),0)</f>
        <v>16</v>
      </c>
      <c r="E25" s="6" t="str">
        <f aca="false">IF(ISNUMBER(SEARCH("m",B25)),RIGHTB(LEFTB(B25,SEARCH("?m",B25)),2),1)</f>
        <v> 9</v>
      </c>
      <c r="F25" s="6" t="str">
        <f aca="false">IF(ISNUMBER(SEARCH("d",B25)),RIGHTB(LEFTB(B25,SEARCH("?d",B25)),2),1)</f>
        <v> 4</v>
      </c>
      <c r="G25" s="7" t="e">
        <f aca="false">IF(B25="n/f","","12.12.2015"-DATE(D25,E25,F25))</f>
        <v>#VALUE!</v>
      </c>
      <c r="I25" s="8" t="e">
        <f aca="false">IF(B25="n/f","","12.12.2015"-DATE(IF(ISNUMBER(SEARCH("y",B25)),LEFTB(B25,SEARCH("?y",B25)),0),IF(ISNUMBER(SEARCH("m",B25)),RIGHTB(LEFTB(B25,SEARCH("?m",B25)),2),1),IF(ISNUMBER(SEARCH("d",B25)),RIGHTB(LEFTB(B25,SEARCH("?d",B25)),2),1)))</f>
        <v>#VALUE!</v>
      </c>
    </row>
    <row r="26" customFormat="false" ht="15" hidden="false" customHeight="false" outlineLevel="0" collapsed="false">
      <c r="A26" s="3" t="s">
        <v>47</v>
      </c>
      <c r="B26" s="9" t="s">
        <v>48</v>
      </c>
      <c r="D26" s="5" t="n">
        <f aca="false">IF(ISNUMBER(SEARCH("y",B26)),LEFTB(B26,SEARCH("?y",B26)),0)</f>
        <v>0</v>
      </c>
      <c r="E26" s="6" t="str">
        <f aca="false">IF(ISNUMBER(SEARCH("m",B26)),RIGHTB(LEFTB(B26,SEARCH("?m",B26)),2),1)</f>
        <v>8</v>
      </c>
      <c r="F26" s="6" t="str">
        <f aca="false">IF(ISNUMBER(SEARCH("d",B26)),RIGHTB(LEFTB(B26,SEARCH("?d",B26)),2),1)</f>
        <v>19</v>
      </c>
      <c r="G26" s="7" t="e">
        <f aca="false">IF(B26="n/f","","12.12.2015"-DATE(D26,E26,F26))</f>
        <v>#VALUE!</v>
      </c>
      <c r="I26" s="8" t="e">
        <f aca="false">IF(B26="n/f","","12.12.2015"-DATE(IF(ISNUMBER(SEARCH("y",B26)),LEFTB(B26,SEARCH("?y",B26)),0),IF(ISNUMBER(SEARCH("m",B26)),RIGHTB(LEFTB(B26,SEARCH("?m",B26)),2),1),IF(ISNUMBER(SEARCH("d",B26)),RIGHTB(LEFTB(B26,SEARCH("?d",B26)),2),1)))</f>
        <v>#VALUE!</v>
      </c>
    </row>
    <row r="27" customFormat="false" ht="15" hidden="false" customHeight="false" outlineLevel="0" collapsed="false">
      <c r="A27" s="3" t="s">
        <v>49</v>
      </c>
      <c r="B27" s="3" t="s">
        <v>50</v>
      </c>
      <c r="D27" s="5" t="n">
        <f aca="false">IF(ISNUMBER(SEARCH("y",B27)),LEFTB(B27,SEARCH("?y",B27)),0)</f>
        <v>0</v>
      </c>
      <c r="E27" s="6" t="n">
        <f aca="false">IF(ISNUMBER(SEARCH("m",B27)),RIGHTB(LEFTB(B27,SEARCH("?m",B27)),2),1)</f>
        <v>1</v>
      </c>
      <c r="F27" s="6" t="str">
        <f aca="false">IF(ISNUMBER(SEARCH("d",B27)),RIGHTB(LEFTB(B27,SEARCH("?d",B27)),2),1)</f>
        <v>27</v>
      </c>
      <c r="G27" s="7" t="e">
        <f aca="false">IF(B27="n/f","","12.12.2015"-DATE(D27,E27,F27))</f>
        <v>#VALUE!</v>
      </c>
      <c r="I27" s="8" t="e">
        <f aca="false">IF(B27="n/f","","12.12.2015"-DATE(IF(ISNUMBER(SEARCH("y",B27)),LEFTB(B27,SEARCH("?y",B27)),0),IF(ISNUMBER(SEARCH("m",B27)),RIGHTB(LEFTB(B27,SEARCH("?m",B27)),2),1),IF(ISNUMBER(SEARCH("d",B27)),RIGHTB(LEFTB(B27,SEARCH("?d",B27)),2),1)))</f>
        <v>#VALUE!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1:05:36Z</dcterms:created>
  <dc:creator>punsh</dc:creator>
  <dc:description/>
  <dc:language>en-US</dc:language>
  <cp:lastModifiedBy>AlexM</cp:lastModifiedBy>
  <dcterms:modified xsi:type="dcterms:W3CDTF">2015-12-12T15:01:09Z</dcterms:modified>
  <cp:revision>0</cp:revision>
  <dc:subject/>
  <dc:title/>
</cp:coreProperties>
</file>