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" sheetId="1" state="visible" r:id="rId2"/>
    <sheet name="Вариант7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Таблица!$A$8:$L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  Фамилия имя</t>
  </si>
  <si>
    <t xml:space="preserve">Группа</t>
  </si>
  <si>
    <t xml:space="preserve">Баллы</t>
  </si>
  <si>
    <t xml:space="preserve">Средний балл</t>
  </si>
  <si>
    <t xml:space="preserve">Рейтинг (ранг)</t>
  </si>
  <si>
    <t xml:space="preserve">Оценки</t>
  </si>
  <si>
    <t xml:space="preserve">Математический анализ</t>
  </si>
  <si>
    <t xml:space="preserve">Линейная алгебра</t>
  </si>
  <si>
    <t xml:space="preserve">Философия</t>
  </si>
  <si>
    <t xml:space="preserve">ИТвПД</t>
  </si>
  <si>
    <t xml:space="preserve">Жилинская Александра</t>
  </si>
  <si>
    <t xml:space="preserve">ПМ1-1</t>
  </si>
  <si>
    <t xml:space="preserve">Шитова Мария</t>
  </si>
  <si>
    <t xml:space="preserve">Яшин Андрей</t>
  </si>
  <si>
    <t xml:space="preserve">Титеева Мария</t>
  </si>
  <si>
    <t xml:space="preserve">Ходкевич Екатерина</t>
  </si>
  <si>
    <t xml:space="preserve">Быстрицкий Александр</t>
  </si>
  <si>
    <t xml:space="preserve">Твердохлеб Дарья</t>
  </si>
  <si>
    <t xml:space="preserve">Ишанкулов Тимур</t>
  </si>
  <si>
    <t xml:space="preserve">Привалихин Андрей</t>
  </si>
  <si>
    <t xml:space="preserve">Козлов Илья</t>
  </si>
  <si>
    <t xml:space="preserve">Юнин Олег</t>
  </si>
  <si>
    <t xml:space="preserve">Субаева Эльвира</t>
  </si>
  <si>
    <t xml:space="preserve">Барышев Игорь</t>
  </si>
  <si>
    <t xml:space="preserve">Кашкина Антонина</t>
  </si>
  <si>
    <t xml:space="preserve">Доленко Ольга</t>
  </si>
  <si>
    <t xml:space="preserve">Серебряков Дмитрий</t>
  </si>
  <si>
    <t xml:space="preserve">Панова Татьяна</t>
  </si>
  <si>
    <t xml:space="preserve">Доронин Владимир</t>
  </si>
  <si>
    <t xml:space="preserve">Логинова Наталья</t>
  </si>
  <si>
    <t xml:space="preserve">Король Олег</t>
  </si>
  <si>
    <t xml:space="preserve">Моисеева Виктория</t>
  </si>
  <si>
    <t xml:space="preserve">Маркина Надежда</t>
  </si>
  <si>
    <t xml:space="preserve">Агаханова Ольга</t>
  </si>
  <si>
    <t xml:space="preserve">Емельяненко Кирилл</t>
  </si>
  <si>
    <t xml:space="preserve">Поцепня Александр</t>
  </si>
  <si>
    <t xml:space="preserve">Жанайдаров Даулет</t>
  </si>
  <si>
    <t xml:space="preserve">Пупкова Алла</t>
  </si>
  <si>
    <t xml:space="preserve">Кашлюк Екатерина</t>
  </si>
  <si>
    <t xml:space="preserve">Синкин Алексей</t>
  </si>
  <si>
    <t xml:space="preserve">Уткин Павел</t>
  </si>
  <si>
    <t xml:space="preserve">Ровбо Максим</t>
  </si>
  <si>
    <t xml:space="preserve">Неволин Никита</t>
  </si>
  <si>
    <t xml:space="preserve">Хон Герман</t>
  </si>
  <si>
    <t xml:space="preserve">Мосин Георгий</t>
  </si>
  <si>
    <t xml:space="preserve">Пастернак Антон</t>
  </si>
  <si>
    <t xml:space="preserve">Сергеева Анна</t>
  </si>
  <si>
    <t xml:space="preserve">Ашманов Станислав</t>
  </si>
  <si>
    <t xml:space="preserve">Торгашева Елена</t>
  </si>
  <si>
    <t xml:space="preserve">Яковенко Иван</t>
  </si>
  <si>
    <t xml:space="preserve">Яблоков Василий</t>
  </si>
  <si>
    <t xml:space="preserve">Трубина Александра</t>
  </si>
  <si>
    <t xml:space="preserve">Басимов Дмитрий</t>
  </si>
  <si>
    <t xml:space="preserve">Долина Валерия</t>
  </si>
  <si>
    <t xml:space="preserve">Захваткин Лев</t>
  </si>
  <si>
    <t xml:space="preserve">Карпов Виктор</t>
  </si>
  <si>
    <t xml:space="preserve">Войтинская Кристина</t>
  </si>
  <si>
    <t xml:space="preserve">Кобылецкая Татьяна</t>
  </si>
  <si>
    <t xml:space="preserve">Стеклов Николай</t>
  </si>
  <si>
    <t xml:space="preserve">Компаниец Ирина</t>
  </si>
  <si>
    <t xml:space="preserve">Фролов Даниил</t>
  </si>
  <si>
    <t xml:space="preserve">Морозов Михаил</t>
  </si>
  <si>
    <t xml:space="preserve">Елина Вероника</t>
  </si>
  <si>
    <t xml:space="preserve">Кубарев Игорь</t>
  </si>
  <si>
    <t xml:space="preserve">Балуян Тигран</t>
  </si>
  <si>
    <t xml:space="preserve">Кечко Ольга</t>
  </si>
  <si>
    <t xml:space="preserve">Липкин Владимир</t>
  </si>
  <si>
    <t xml:space="preserve">Пономарева Александра</t>
  </si>
  <si>
    <t xml:space="preserve">Остапенко Виктория</t>
  </si>
  <si>
    <t xml:space="preserve">Маслов Андрей</t>
  </si>
  <si>
    <t xml:space="preserve">Вересова Нина</t>
  </si>
  <si>
    <t xml:space="preserve">Петров Алексей</t>
  </si>
  <si>
    <t xml:space="preserve">Бровченко Вячеслав</t>
  </si>
  <si>
    <t xml:space="preserve">Шмидт Фёдор</t>
  </si>
  <si>
    <t xml:space="preserve">Цыганко Алёна</t>
  </si>
  <si>
    <t xml:space="preserve">Климов Андрей</t>
  </si>
  <si>
    <t xml:space="preserve">Хан Владислав</t>
  </si>
  <si>
    <t xml:space="preserve">Любимцева Мария</t>
  </si>
  <si>
    <t xml:space="preserve">Коврижных Антон</t>
  </si>
  <si>
    <t xml:space="preserve">Митрофанов Семён</t>
  </si>
  <si>
    <t xml:space="preserve">Квас Максим</t>
  </si>
  <si>
    <t xml:space="preserve">Смешков Геннадий</t>
  </si>
  <si>
    <t xml:space="preserve">Неелов Виталий</t>
  </si>
  <si>
    <t xml:space="preserve">Мамонтова Екатерина</t>
  </si>
  <si>
    <t xml:space="preserve">Рогачев Владимир</t>
  </si>
  <si>
    <t xml:space="preserve">Пронин Артём</t>
  </si>
  <si>
    <t xml:space="preserve">Авхачев Константин</t>
  </si>
  <si>
    <t xml:space="preserve">Самсонова Анастасия</t>
  </si>
  <si>
    <t xml:space="preserve">Бондаренко Ирина</t>
  </si>
  <si>
    <t xml:space="preserve">Смолянинова Мария</t>
  </si>
  <si>
    <t xml:space="preserve">Ремизов Павел</t>
  </si>
  <si>
    <t xml:space="preserve">Карпенко Олег</t>
  </si>
  <si>
    <t xml:space="preserve">Дьяков Антон</t>
  </si>
  <si>
    <t xml:space="preserve">Димов Алексей</t>
  </si>
  <si>
    <t xml:space="preserve">Малинина Анна</t>
  </si>
  <si>
    <t xml:space="preserve">Дементьев Кирилл</t>
  </si>
  <si>
    <t xml:space="preserve">Мальцева Екатерина</t>
  </si>
  <si>
    <t xml:space="preserve">Колодкин Николай</t>
  </si>
  <si>
    <t xml:space="preserve">Кириллов Тимофей</t>
  </si>
  <si>
    <t xml:space="preserve">Пономаренко Анна</t>
  </si>
  <si>
    <t xml:space="preserve">Каланцов Евгений</t>
  </si>
  <si>
    <t xml:space="preserve">Глухов Дмитрий</t>
  </si>
  <si>
    <t xml:space="preserve">Задания</t>
  </si>
  <si>
    <t xml:space="preserve">Ответ</t>
  </si>
  <si>
    <t xml:space="preserve">5. Используя условное форматирование, выделить красным курсивом фамилии "отличников", синим курсивом фамилии студентов, имеющих удовлетворительную оценку хотя бы по одному предмет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8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Times New Roman"/>
      <family val="1"/>
      <charset val="204"/>
    </font>
    <font>
      <sz val="10"/>
      <color rgb="FFDD0806"/>
      <name val="Verdana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charset val="204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9" activeCellId="0" sqref="M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3" min="3" style="0" width="15.25"/>
    <col collapsed="false" customWidth="true" hidden="false" outlineLevel="0" max="7" min="7" style="0" width="7.99"/>
    <col collapsed="false" customWidth="true" hidden="false" outlineLevel="0" max="8" min="8" style="0" width="7.49"/>
    <col collapsed="false" customWidth="true" hidden="false" outlineLevel="0" max="9" min="9" style="0" width="15.25"/>
    <col collapsed="false" customWidth="true" hidden="false" outlineLevel="0" max="11" min="11" style="0" width="10.61"/>
    <col collapsed="false" customWidth="true" hidden="false" outlineLevel="0" max="12" min="12" style="0" width="6.49"/>
  </cols>
  <sheetData>
    <row r="1" customFormat="false" ht="13.5" hidden="false" customHeight="false" outlineLevel="0" collapsed="false">
      <c r="A1" s="1"/>
    </row>
    <row r="2" customFormat="false" ht="16.5" hidden="false" customHeight="false" outlineLevel="0" collapsed="false">
      <c r="A2" s="1"/>
      <c r="E2" s="2"/>
      <c r="F2" s="2"/>
    </row>
    <row r="3" customFormat="false" ht="16.5" hidden="false" customHeight="false" outlineLevel="0" collapsed="false">
      <c r="A3" s="1"/>
      <c r="E3" s="2"/>
      <c r="F3" s="3"/>
    </row>
    <row r="4" customFormat="false" ht="16.5" hidden="false" customHeight="false" outlineLevel="0" collapsed="false">
      <c r="A4" s="1"/>
      <c r="E4" s="2"/>
      <c r="F4" s="3"/>
    </row>
    <row r="5" customFormat="false" ht="16.5" hidden="false" customHeight="false" outlineLevel="0" collapsed="false">
      <c r="A5" s="1"/>
      <c r="E5" s="2"/>
      <c r="F5" s="3"/>
    </row>
    <row r="6" customFormat="false" ht="18" hidden="false" customHeight="true" outlineLevel="0" collapsed="false">
      <c r="A6" s="1"/>
      <c r="E6" s="2"/>
      <c r="F6" s="3"/>
    </row>
    <row r="7" customFormat="false" ht="12.75" hidden="false" customHeight="false" outlineLevel="0" collapsed="false">
      <c r="A7" s="1"/>
    </row>
    <row r="8" customFormat="false" ht="12.75" hidden="false" customHeight="true" outlineLevel="0" collapsed="false">
      <c r="A8" s="4" t="s">
        <v>0</v>
      </c>
      <c r="B8" s="4" t="s">
        <v>1</v>
      </c>
      <c r="C8" s="5" t="s">
        <v>2</v>
      </c>
      <c r="D8" s="5"/>
      <c r="E8" s="5"/>
      <c r="F8" s="5"/>
      <c r="G8" s="6" t="s">
        <v>3</v>
      </c>
      <c r="H8" s="6" t="s">
        <v>4</v>
      </c>
      <c r="I8" s="7" t="s">
        <v>5</v>
      </c>
      <c r="J8" s="7"/>
      <c r="K8" s="7"/>
      <c r="L8" s="7"/>
    </row>
    <row r="9" customFormat="false" ht="25.5" hidden="false" customHeight="false" outlineLevel="0" collapsed="false">
      <c r="A9" s="4"/>
      <c r="B9" s="4"/>
      <c r="C9" s="6" t="s">
        <v>6</v>
      </c>
      <c r="D9" s="6" t="s">
        <v>7</v>
      </c>
      <c r="E9" s="8" t="s">
        <v>8</v>
      </c>
      <c r="F9" s="6" t="s">
        <v>9</v>
      </c>
      <c r="G9" s="6"/>
      <c r="H9" s="6"/>
      <c r="I9" s="9" t="s">
        <v>6</v>
      </c>
      <c r="J9" s="9" t="s">
        <v>7</v>
      </c>
      <c r="K9" s="10" t="s">
        <v>8</v>
      </c>
      <c r="L9" s="9" t="s">
        <v>9</v>
      </c>
    </row>
    <row r="10" customFormat="false" ht="12.75" hidden="false" customHeight="false" outlineLevel="0" collapsed="false">
      <c r="A10" s="11" t="s">
        <v>10</v>
      </c>
      <c r="B10" s="4" t="s">
        <v>11</v>
      </c>
      <c r="C10" s="4" t="n">
        <v>60</v>
      </c>
      <c r="D10" s="4" t="n">
        <v>57</v>
      </c>
      <c r="E10" s="12" t="n">
        <v>69</v>
      </c>
      <c r="F10" s="4" t="n">
        <v>71</v>
      </c>
      <c r="G10" s="13" t="n">
        <f aca="false">AVERAGE(C10:F10)</f>
        <v>64.25</v>
      </c>
      <c r="H10" s="4" t="n">
        <f aca="false">RANK(G10,G10:G376,0)</f>
        <v>27</v>
      </c>
      <c r="I10" s="0" t="n">
        <f aca="false">IF(C10&gt;=86,5,IF(C10&gt;=71,4,IF(C10&gt;=51,3,2)))</f>
        <v>3</v>
      </c>
      <c r="J10" s="0" t="n">
        <f aca="false">IF(D10&gt;=86,5,IF(D10&gt;=71,4,IF(D10&gt;=51,3,2)))</f>
        <v>3</v>
      </c>
      <c r="K10" s="0" t="n">
        <f aca="false">IF(E10&gt;=86,5,IF(E10&gt;=71,4,IF(E10&gt;=51,3,2)))</f>
        <v>3</v>
      </c>
      <c r="L10" s="0" t="n">
        <f aca="false">IF(F10&gt;=86,5,IF(F10&gt;=71,4,IF(F10&gt;=51,3,2)))</f>
        <v>4</v>
      </c>
    </row>
    <row r="11" customFormat="false" ht="12.75" hidden="false" customHeight="false" outlineLevel="0" collapsed="false">
      <c r="A11" s="4" t="s">
        <v>12</v>
      </c>
      <c r="B11" s="4" t="s">
        <v>11</v>
      </c>
      <c r="C11" s="4" t="n">
        <v>62</v>
      </c>
      <c r="D11" s="4" t="n">
        <v>37</v>
      </c>
      <c r="E11" s="12" t="n">
        <v>49</v>
      </c>
      <c r="F11" s="4" t="n">
        <v>65</v>
      </c>
      <c r="G11" s="13" t="n">
        <f aca="false">AVERAGE(C11:F11)</f>
        <v>53.25</v>
      </c>
      <c r="H11" s="4" t="n">
        <f aca="false">RANK(G11,G11:G377,0)</f>
        <v>54</v>
      </c>
      <c r="I11" s="0" t="n">
        <f aca="false">IF(C11&gt;=86,5,IF(C11&gt;=71,4,IF(C11&gt;=51,3,2)))</f>
        <v>3</v>
      </c>
      <c r="J11" s="0" t="n">
        <f aca="false">IF(D11&gt;=86,5,IF(D11&gt;=71,4,IF(D11&gt;=51,3,2)))</f>
        <v>2</v>
      </c>
      <c r="K11" s="0" t="n">
        <f aca="false">IF(E11&gt;=86,5,IF(E11&gt;=71,4,IF(E11&gt;=51,3,2)))</f>
        <v>2</v>
      </c>
      <c r="L11" s="0" t="n">
        <f aca="false">IF(F11&gt;=86,5,IF(F11&gt;=71,4,IF(F11&gt;=51,3,2)))</f>
        <v>3</v>
      </c>
    </row>
    <row r="12" customFormat="false" ht="12.75" hidden="false" customHeight="false" outlineLevel="0" collapsed="false">
      <c r="A12" s="4" t="s">
        <v>13</v>
      </c>
      <c r="B12" s="4" t="s">
        <v>11</v>
      </c>
      <c r="C12" s="4" t="n">
        <v>65</v>
      </c>
      <c r="D12" s="4" t="n">
        <v>94</v>
      </c>
      <c r="E12" s="12" t="n">
        <v>23</v>
      </c>
      <c r="F12" s="4" t="n">
        <v>69</v>
      </c>
      <c r="G12" s="13" t="n">
        <f aca="false">AVERAGE(C12:F12)</f>
        <v>62.75</v>
      </c>
      <c r="H12" s="4" t="n">
        <f aca="false">RANK(G12,G12:G378,0)</f>
        <v>32</v>
      </c>
      <c r="I12" s="0" t="n">
        <f aca="false">IF(C12&gt;=86,5,IF(C12&gt;=71,4,IF(C12&gt;=51,3,2)))</f>
        <v>3</v>
      </c>
      <c r="J12" s="0" t="n">
        <f aca="false">IF(D12&gt;=86,5,IF(D12&gt;=71,4,IF(D12&gt;=51,3,2)))</f>
        <v>5</v>
      </c>
      <c r="K12" s="0" t="n">
        <f aca="false">IF(E12&gt;=86,5,IF(E12&gt;=71,4,IF(E12&gt;=51,3,2)))</f>
        <v>2</v>
      </c>
      <c r="L12" s="0" t="n">
        <f aca="false">IF(F12&gt;=86,5,IF(F12&gt;=71,4,IF(F12&gt;=51,3,2)))</f>
        <v>3</v>
      </c>
    </row>
    <row r="13" customFormat="false" ht="12.75" hidden="false" customHeight="false" outlineLevel="0" collapsed="false">
      <c r="A13" s="4" t="s">
        <v>14</v>
      </c>
      <c r="B13" s="4" t="s">
        <v>11</v>
      </c>
      <c r="C13" s="4" t="n">
        <v>11</v>
      </c>
      <c r="D13" s="4" t="n">
        <v>76</v>
      </c>
      <c r="E13" s="12" t="n">
        <v>51</v>
      </c>
      <c r="F13" s="4" t="n">
        <v>81</v>
      </c>
      <c r="G13" s="13" t="n">
        <f aca="false">AVERAGE(C13:F13)</f>
        <v>54.75</v>
      </c>
      <c r="H13" s="4" t="n">
        <f aca="false">RANK(G13,G13:G379,0)</f>
        <v>47</v>
      </c>
      <c r="I13" s="0" t="n">
        <f aca="false">IF(C13&gt;=86,5,IF(C13&gt;=71,4,IF(C13&gt;=51,3,2)))</f>
        <v>2</v>
      </c>
      <c r="J13" s="0" t="n">
        <f aca="false">IF(D13&gt;=86,5,IF(D13&gt;=71,4,IF(D13&gt;=51,3,2)))</f>
        <v>4</v>
      </c>
      <c r="K13" s="0" t="n">
        <f aca="false">IF(E13&gt;=86,5,IF(E13&gt;=71,4,IF(E13&gt;=51,3,2)))</f>
        <v>3</v>
      </c>
      <c r="L13" s="0" t="n">
        <f aca="false">IF(F13&gt;=86,5,IF(F13&gt;=71,4,IF(F13&gt;=51,3,2)))</f>
        <v>4</v>
      </c>
    </row>
    <row r="14" customFormat="false" ht="12.75" hidden="false" customHeight="false" outlineLevel="0" collapsed="false">
      <c r="A14" s="4" t="s">
        <v>15</v>
      </c>
      <c r="B14" s="4" t="s">
        <v>11</v>
      </c>
      <c r="C14" s="4" t="n">
        <v>40</v>
      </c>
      <c r="D14" s="4" t="n">
        <v>9</v>
      </c>
      <c r="E14" s="12" t="n">
        <v>59</v>
      </c>
      <c r="F14" s="4" t="n">
        <v>38</v>
      </c>
      <c r="G14" s="13" t="n">
        <f aca="false">AVERAGE(C14:F14)</f>
        <v>36.5</v>
      </c>
      <c r="H14" s="4" t="n">
        <f aca="false">RANK(G14,G14:G380,0)</f>
        <v>81</v>
      </c>
      <c r="I14" s="0" t="n">
        <f aca="false">IF(C14&gt;=86,5,IF(C14&gt;=71,4,IF(C14&gt;=51,3,2)))</f>
        <v>2</v>
      </c>
      <c r="J14" s="0" t="n">
        <f aca="false">IF(D14&gt;=86,5,IF(D14&gt;=71,4,IF(D14&gt;=51,3,2)))</f>
        <v>2</v>
      </c>
      <c r="K14" s="0" t="n">
        <f aca="false">IF(E14&gt;=86,5,IF(E14&gt;=71,4,IF(E14&gt;=51,3,2)))</f>
        <v>3</v>
      </c>
      <c r="L14" s="0" t="n">
        <f aca="false">IF(F14&gt;=86,5,IF(F14&gt;=71,4,IF(F14&gt;=51,3,2)))</f>
        <v>2</v>
      </c>
    </row>
    <row r="15" customFormat="false" ht="12.75" hidden="false" customHeight="false" outlineLevel="0" collapsed="false">
      <c r="A15" s="4" t="s">
        <v>16</v>
      </c>
      <c r="B15" s="4" t="s">
        <v>11</v>
      </c>
      <c r="C15" s="4" t="n">
        <v>57</v>
      </c>
      <c r="D15" s="4" t="n">
        <v>63</v>
      </c>
      <c r="E15" s="12" t="n">
        <v>60</v>
      </c>
      <c r="F15" s="4" t="n">
        <v>34</v>
      </c>
      <c r="G15" s="13" t="n">
        <f aca="false">AVERAGE(C15:F15)</f>
        <v>53.5</v>
      </c>
      <c r="H15" s="4" t="n">
        <f aca="false">RANK(G15,G15:G381,0)</f>
        <v>50</v>
      </c>
      <c r="I15" s="0" t="n">
        <f aca="false">IF(C15&gt;=86,5,IF(C15&gt;=71,4,IF(C15&gt;=51,3,2)))</f>
        <v>3</v>
      </c>
      <c r="J15" s="0" t="n">
        <f aca="false">IF(D15&gt;=86,5,IF(D15&gt;=71,4,IF(D15&gt;=51,3,2)))</f>
        <v>3</v>
      </c>
      <c r="K15" s="0" t="n">
        <f aca="false">IF(E15&gt;=86,5,IF(E15&gt;=71,4,IF(E15&gt;=51,3,2)))</f>
        <v>3</v>
      </c>
      <c r="L15" s="0" t="n">
        <f aca="false">IF(F15&gt;=86,5,IF(F15&gt;=71,4,IF(F15&gt;=51,3,2)))</f>
        <v>2</v>
      </c>
    </row>
    <row r="16" customFormat="false" ht="12.75" hidden="false" customHeight="false" outlineLevel="0" collapsed="false">
      <c r="A16" s="4" t="s">
        <v>17</v>
      </c>
      <c r="B16" s="4" t="s">
        <v>11</v>
      </c>
      <c r="C16" s="4" t="n">
        <v>80</v>
      </c>
      <c r="D16" s="4" t="n">
        <v>84</v>
      </c>
      <c r="E16" s="12" t="n">
        <v>48</v>
      </c>
      <c r="F16" s="4" t="n">
        <v>83</v>
      </c>
      <c r="G16" s="13" t="n">
        <f aca="false">AVERAGE(C16:F16)</f>
        <v>73.75</v>
      </c>
      <c r="H16" s="4" t="n">
        <f aca="false">RANK(G16,G16:G382,0)</f>
        <v>11</v>
      </c>
      <c r="I16" s="0" t="n">
        <f aca="false">IF(C16&gt;=86,5,IF(C16&gt;=71,4,IF(C16&gt;=51,3,2)))</f>
        <v>4</v>
      </c>
      <c r="J16" s="0" t="n">
        <f aca="false">IF(D16&gt;=86,5,IF(D16&gt;=71,4,IF(D16&gt;=51,3,2)))</f>
        <v>4</v>
      </c>
      <c r="K16" s="0" t="n">
        <f aca="false">IF(E16&gt;=86,5,IF(E16&gt;=71,4,IF(E16&gt;=51,3,2)))</f>
        <v>2</v>
      </c>
      <c r="L16" s="0" t="n">
        <f aca="false">IF(F16&gt;=86,5,IF(F16&gt;=71,4,IF(F16&gt;=51,3,2)))</f>
        <v>4</v>
      </c>
    </row>
    <row r="17" customFormat="false" ht="12.75" hidden="false" customHeight="false" outlineLevel="0" collapsed="false">
      <c r="A17" s="4" t="s">
        <v>18</v>
      </c>
      <c r="B17" s="4" t="s">
        <v>11</v>
      </c>
      <c r="C17" s="4" t="n">
        <v>30</v>
      </c>
      <c r="D17" s="4" t="n">
        <v>90</v>
      </c>
      <c r="E17" s="12" t="n">
        <v>17</v>
      </c>
      <c r="F17" s="4" t="n">
        <v>43</v>
      </c>
      <c r="G17" s="13" t="n">
        <f aca="false">AVERAGE(C17:F17)</f>
        <v>45</v>
      </c>
      <c r="H17" s="4" t="n">
        <f aca="false">RANK(G17,G17:G383,0)</f>
        <v>64</v>
      </c>
      <c r="I17" s="0" t="n">
        <f aca="false">IF(C17&gt;=86,5,IF(C17&gt;=71,4,IF(C17&gt;=51,3,2)))</f>
        <v>2</v>
      </c>
      <c r="J17" s="0" t="n">
        <f aca="false">IF(D17&gt;=86,5,IF(D17&gt;=71,4,IF(D17&gt;=51,3,2)))</f>
        <v>5</v>
      </c>
      <c r="K17" s="0" t="n">
        <f aca="false">IF(E17&gt;=86,5,IF(E17&gt;=71,4,IF(E17&gt;=51,3,2)))</f>
        <v>2</v>
      </c>
      <c r="L17" s="0" t="n">
        <f aca="false">IF(F17&gt;=86,5,IF(F17&gt;=71,4,IF(F17&gt;=51,3,2)))</f>
        <v>2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4" t="n">
        <v>93</v>
      </c>
      <c r="D18" s="4" t="n">
        <v>18</v>
      </c>
      <c r="E18" s="12" t="n">
        <v>27</v>
      </c>
      <c r="F18" s="4" t="n">
        <v>36</v>
      </c>
      <c r="G18" s="13" t="n">
        <f aca="false">AVERAGE(C18:F18)</f>
        <v>43.5</v>
      </c>
      <c r="H18" s="4" t="n">
        <f aca="false">RANK(G18,G18:G384,0)</f>
        <v>67</v>
      </c>
      <c r="I18" s="0" t="n">
        <f aca="false">IF(C18&gt;=86,5,IF(C18&gt;=71,4,IF(C18&gt;=51,3,2)))</f>
        <v>5</v>
      </c>
      <c r="J18" s="0" t="n">
        <f aca="false">IF(D18&gt;=86,5,IF(D18&gt;=71,4,IF(D18&gt;=51,3,2)))</f>
        <v>2</v>
      </c>
      <c r="K18" s="0" t="n">
        <f aca="false">IF(E18&gt;=86,5,IF(E18&gt;=71,4,IF(E18&gt;=51,3,2)))</f>
        <v>2</v>
      </c>
      <c r="L18" s="0" t="n">
        <f aca="false">IF(F18&gt;=86,5,IF(F18&gt;=71,4,IF(F18&gt;=51,3,2)))</f>
        <v>2</v>
      </c>
    </row>
    <row r="19" customFormat="false" ht="12.75" hidden="false" customHeight="false" outlineLevel="0" collapsed="false">
      <c r="A19" s="4" t="s">
        <v>20</v>
      </c>
      <c r="B19" s="4" t="s">
        <v>11</v>
      </c>
      <c r="C19" s="4" t="n">
        <v>16</v>
      </c>
      <c r="D19" s="4" t="n">
        <v>85</v>
      </c>
      <c r="E19" s="12" t="n">
        <v>80</v>
      </c>
      <c r="F19" s="4" t="n">
        <v>34</v>
      </c>
      <c r="G19" s="13" t="n">
        <f aca="false">AVERAGE(C19:F19)</f>
        <v>53.75</v>
      </c>
      <c r="H19" s="4" t="n">
        <f aca="false">RANK(G19,G19:G385,0)</f>
        <v>47</v>
      </c>
      <c r="I19" s="0" t="n">
        <f aca="false">IF(C19&gt;=86,5,IF(C19&gt;=71,4,IF(C19&gt;=51,3,2)))</f>
        <v>2</v>
      </c>
      <c r="J19" s="0" t="n">
        <f aca="false">IF(D19&gt;=86,5,IF(D19&gt;=71,4,IF(D19&gt;=51,3,2)))</f>
        <v>4</v>
      </c>
      <c r="K19" s="0" t="n">
        <f aca="false">IF(E19&gt;=86,5,IF(E19&gt;=71,4,IF(E19&gt;=51,3,2)))</f>
        <v>4</v>
      </c>
      <c r="L19" s="0" t="n">
        <f aca="false">IF(F19&gt;=86,5,IF(F19&gt;=71,4,IF(F19&gt;=51,3,2)))</f>
        <v>2</v>
      </c>
    </row>
    <row r="20" customFormat="false" ht="12.75" hidden="false" customHeight="false" outlineLevel="0" collapsed="false">
      <c r="A20" s="4" t="s">
        <v>21</v>
      </c>
      <c r="B20" s="4" t="s">
        <v>11</v>
      </c>
      <c r="C20" s="4" t="n">
        <v>68</v>
      </c>
      <c r="D20" s="4" t="n">
        <v>2</v>
      </c>
      <c r="E20" s="12" t="n">
        <v>65</v>
      </c>
      <c r="F20" s="4" t="n">
        <v>68</v>
      </c>
      <c r="G20" s="13" t="n">
        <f aca="false">AVERAGE(C20:F20)</f>
        <v>50.75</v>
      </c>
      <c r="H20" s="4" t="n">
        <f aca="false">RANK(G20,G20:G386,0)</f>
        <v>56</v>
      </c>
      <c r="I20" s="0" t="n">
        <f aca="false">IF(C20&gt;=86,5,IF(C20&gt;=71,4,IF(C20&gt;=51,3,2)))</f>
        <v>3</v>
      </c>
      <c r="J20" s="0" t="n">
        <f aca="false">IF(D20&gt;=86,5,IF(D20&gt;=71,4,IF(D20&gt;=51,3,2)))</f>
        <v>2</v>
      </c>
      <c r="K20" s="0" t="n">
        <f aca="false">IF(E20&gt;=86,5,IF(E20&gt;=71,4,IF(E20&gt;=51,3,2)))</f>
        <v>3</v>
      </c>
      <c r="L20" s="0" t="n">
        <f aca="false">IF(F20&gt;=86,5,IF(F20&gt;=71,4,IF(F20&gt;=51,3,2)))</f>
        <v>3</v>
      </c>
    </row>
    <row r="21" customFormat="false" ht="12.75" hidden="false" customHeight="false" outlineLevel="0" collapsed="false">
      <c r="A21" s="4" t="s">
        <v>22</v>
      </c>
      <c r="B21" s="4" t="s">
        <v>11</v>
      </c>
      <c r="C21" s="4" t="n">
        <v>70</v>
      </c>
      <c r="D21" s="4" t="n">
        <v>24</v>
      </c>
      <c r="E21" s="12" t="n">
        <v>83</v>
      </c>
      <c r="F21" s="4" t="n">
        <v>30</v>
      </c>
      <c r="G21" s="13" t="n">
        <f aca="false">AVERAGE(C21:F21)</f>
        <v>51.75</v>
      </c>
      <c r="H21" s="4" t="n">
        <f aca="false">RANK(G21,G21:G387,0)</f>
        <v>53</v>
      </c>
      <c r="I21" s="0" t="n">
        <f aca="false">IF(C21&gt;=86,5,IF(C21&gt;=71,4,IF(C21&gt;=51,3,2)))</f>
        <v>3</v>
      </c>
      <c r="J21" s="0" t="n">
        <f aca="false">IF(D21&gt;=86,5,IF(D21&gt;=71,4,IF(D21&gt;=51,3,2)))</f>
        <v>2</v>
      </c>
      <c r="K21" s="0" t="n">
        <f aca="false">IF(E21&gt;=86,5,IF(E21&gt;=71,4,IF(E21&gt;=51,3,2)))</f>
        <v>4</v>
      </c>
      <c r="L21" s="0" t="n">
        <f aca="false">IF(F21&gt;=86,5,IF(F21&gt;=71,4,IF(F21&gt;=51,3,2)))</f>
        <v>2</v>
      </c>
    </row>
    <row r="22" customFormat="false" ht="12.75" hidden="false" customHeight="false" outlineLevel="0" collapsed="false">
      <c r="A22" s="4" t="s">
        <v>23</v>
      </c>
      <c r="B22" s="4" t="s">
        <v>11</v>
      </c>
      <c r="C22" s="4" t="n">
        <v>93</v>
      </c>
      <c r="D22" s="4" t="n">
        <v>49</v>
      </c>
      <c r="E22" s="12" t="n">
        <v>69</v>
      </c>
      <c r="F22" s="4" t="n">
        <v>92</v>
      </c>
      <c r="G22" s="13" t="n">
        <f aca="false">AVERAGE(C22:F22)</f>
        <v>75.75</v>
      </c>
      <c r="H22" s="4" t="n">
        <f aca="false">RANK(G22,G22:G388,0)</f>
        <v>7</v>
      </c>
      <c r="I22" s="0" t="n">
        <f aca="false">IF(C22&gt;=86,5,IF(C22&gt;=71,4,IF(C22&gt;=51,3,2)))</f>
        <v>5</v>
      </c>
      <c r="J22" s="0" t="n">
        <f aca="false">IF(D22&gt;=86,5,IF(D22&gt;=71,4,IF(D22&gt;=51,3,2)))</f>
        <v>2</v>
      </c>
      <c r="K22" s="0" t="n">
        <f aca="false">IF(E22&gt;=86,5,IF(E22&gt;=71,4,IF(E22&gt;=51,3,2)))</f>
        <v>3</v>
      </c>
      <c r="L22" s="0" t="n">
        <f aca="false">IF(F22&gt;=86,5,IF(F22&gt;=71,4,IF(F22&gt;=51,3,2)))</f>
        <v>5</v>
      </c>
    </row>
    <row r="23" customFormat="false" ht="12.75" hidden="false" customHeight="false" outlineLevel="0" collapsed="false">
      <c r="A23" s="4" t="s">
        <v>24</v>
      </c>
      <c r="B23" s="4" t="s">
        <v>11</v>
      </c>
      <c r="C23" s="4" t="n">
        <v>76</v>
      </c>
      <c r="D23" s="4" t="n">
        <v>26</v>
      </c>
      <c r="E23" s="12" t="n">
        <v>31</v>
      </c>
      <c r="F23" s="4" t="n">
        <v>44</v>
      </c>
      <c r="G23" s="13" t="n">
        <f aca="false">AVERAGE(C23:F23)</f>
        <v>44.25</v>
      </c>
      <c r="H23" s="4" t="n">
        <f aca="false">RANK(G23,G23:G389,0)</f>
        <v>62</v>
      </c>
      <c r="I23" s="0" t="n">
        <f aca="false">IF(C23&gt;=86,5,IF(C23&gt;=71,4,IF(C23&gt;=51,3,2)))</f>
        <v>4</v>
      </c>
      <c r="J23" s="0" t="n">
        <f aca="false">IF(D23&gt;=86,5,IF(D23&gt;=71,4,IF(D23&gt;=51,3,2)))</f>
        <v>2</v>
      </c>
      <c r="K23" s="0" t="n">
        <f aca="false">IF(E23&gt;=86,5,IF(E23&gt;=71,4,IF(E23&gt;=51,3,2)))</f>
        <v>2</v>
      </c>
      <c r="L23" s="0" t="n">
        <f aca="false">IF(F23&gt;=86,5,IF(F23&gt;=71,4,IF(F23&gt;=51,3,2)))</f>
        <v>2</v>
      </c>
    </row>
    <row r="24" customFormat="false" ht="12.75" hidden="false" customHeight="false" outlineLevel="0" collapsed="false">
      <c r="A24" s="4" t="s">
        <v>25</v>
      </c>
      <c r="B24" s="4" t="s">
        <v>11</v>
      </c>
      <c r="C24" s="4" t="n">
        <v>59</v>
      </c>
      <c r="D24" s="4" t="n">
        <v>96</v>
      </c>
      <c r="E24" s="12" t="n">
        <v>56</v>
      </c>
      <c r="F24" s="4" t="n">
        <v>44</v>
      </c>
      <c r="G24" s="13" t="n">
        <f aca="false">AVERAGE(C24:F24)</f>
        <v>63.75</v>
      </c>
      <c r="H24" s="4" t="n">
        <f aca="false">RANK(G24,G24:G390,0)</f>
        <v>26</v>
      </c>
      <c r="I24" s="0" t="n">
        <f aca="false">IF(C24&gt;=86,5,IF(C24&gt;=71,4,IF(C24&gt;=51,3,2)))</f>
        <v>3</v>
      </c>
      <c r="J24" s="0" t="n">
        <f aca="false">IF(D24&gt;=86,5,IF(D24&gt;=71,4,IF(D24&gt;=51,3,2)))</f>
        <v>5</v>
      </c>
      <c r="K24" s="0" t="n">
        <f aca="false">IF(E24&gt;=86,5,IF(E24&gt;=71,4,IF(E24&gt;=51,3,2)))</f>
        <v>3</v>
      </c>
      <c r="L24" s="0" t="n">
        <f aca="false">IF(F24&gt;=86,5,IF(F24&gt;=71,4,IF(F24&gt;=51,3,2)))</f>
        <v>2</v>
      </c>
    </row>
    <row r="25" customFormat="false" ht="12.75" hidden="false" customHeight="false" outlineLevel="0" collapsed="false">
      <c r="A25" s="4" t="s">
        <v>26</v>
      </c>
      <c r="B25" s="4" t="s">
        <v>11</v>
      </c>
      <c r="C25" s="4" t="n">
        <v>94</v>
      </c>
      <c r="D25" s="4" t="n">
        <v>14</v>
      </c>
      <c r="E25" s="12" t="n">
        <v>42</v>
      </c>
      <c r="F25" s="4" t="n">
        <v>99</v>
      </c>
      <c r="G25" s="13" t="n">
        <f aca="false">AVERAGE(C25:F25)</f>
        <v>62.25</v>
      </c>
      <c r="H25" s="4" t="n">
        <f aca="false">RANK(G25,G25:G391,0)</f>
        <v>29</v>
      </c>
      <c r="I25" s="0" t="n">
        <f aca="false">IF(C25&gt;=86,5,IF(C25&gt;=71,4,IF(C25&gt;=51,3,2)))</f>
        <v>5</v>
      </c>
      <c r="J25" s="0" t="n">
        <f aca="false">IF(D25&gt;=86,5,IF(D25&gt;=71,4,IF(D25&gt;=51,3,2)))</f>
        <v>2</v>
      </c>
      <c r="K25" s="0" t="n">
        <f aca="false">IF(E25&gt;=86,5,IF(E25&gt;=71,4,IF(E25&gt;=51,3,2)))</f>
        <v>2</v>
      </c>
      <c r="L25" s="0" t="n">
        <f aca="false">IF(F25&gt;=86,5,IF(F25&gt;=71,4,IF(F25&gt;=51,3,2)))</f>
        <v>5</v>
      </c>
    </row>
    <row r="26" customFormat="false" ht="12.75" hidden="false" customHeight="false" outlineLevel="0" collapsed="false">
      <c r="A26" s="4" t="s">
        <v>27</v>
      </c>
      <c r="B26" s="4" t="s">
        <v>11</v>
      </c>
      <c r="C26" s="4" t="n">
        <v>68</v>
      </c>
      <c r="D26" s="4" t="n">
        <v>21</v>
      </c>
      <c r="E26" s="12" t="n">
        <v>94</v>
      </c>
      <c r="F26" s="4" t="n">
        <v>76</v>
      </c>
      <c r="G26" s="13" t="n">
        <f aca="false">AVERAGE(C26:F26)</f>
        <v>64.75</v>
      </c>
      <c r="H26" s="4" t="n">
        <f aca="false">RANK(G26,G26:G392,0)</f>
        <v>24</v>
      </c>
      <c r="I26" s="0" t="n">
        <f aca="false">IF(C26&gt;=86,5,IF(C26&gt;=71,4,IF(C26&gt;=51,3,2)))</f>
        <v>3</v>
      </c>
      <c r="J26" s="0" t="n">
        <f aca="false">IF(D26&gt;=86,5,IF(D26&gt;=71,4,IF(D26&gt;=51,3,2)))</f>
        <v>2</v>
      </c>
      <c r="K26" s="0" t="n">
        <f aca="false">IF(E26&gt;=86,5,IF(E26&gt;=71,4,IF(E26&gt;=51,3,2)))</f>
        <v>5</v>
      </c>
      <c r="L26" s="0" t="n">
        <f aca="false">IF(F26&gt;=86,5,IF(F26&gt;=71,4,IF(F26&gt;=51,3,2)))</f>
        <v>4</v>
      </c>
    </row>
    <row r="27" customFormat="false" ht="12.75" hidden="false" customHeight="false" outlineLevel="0" collapsed="false">
      <c r="A27" s="4" t="s">
        <v>28</v>
      </c>
      <c r="B27" s="4" t="s">
        <v>11</v>
      </c>
      <c r="C27" s="4" t="n">
        <v>0</v>
      </c>
      <c r="D27" s="4" t="n">
        <v>76</v>
      </c>
      <c r="E27" s="12" t="n">
        <v>64</v>
      </c>
      <c r="F27" s="4" t="n">
        <v>74</v>
      </c>
      <c r="G27" s="13" t="n">
        <f aca="false">AVERAGE(C27:F27)</f>
        <v>53.5</v>
      </c>
      <c r="H27" s="4" t="n">
        <f aca="false">RANK(G27,G27:G393,0)</f>
        <v>44</v>
      </c>
      <c r="I27" s="0" t="n">
        <f aca="false">IF(C27&gt;=86,5,IF(C27&gt;=71,4,IF(C27&gt;=51,3,2)))</f>
        <v>2</v>
      </c>
      <c r="J27" s="0" t="n">
        <f aca="false">IF(D27&gt;=86,5,IF(D27&gt;=71,4,IF(D27&gt;=51,3,2)))</f>
        <v>4</v>
      </c>
      <c r="K27" s="0" t="n">
        <f aca="false">IF(E27&gt;=86,5,IF(E27&gt;=71,4,IF(E27&gt;=51,3,2)))</f>
        <v>3</v>
      </c>
      <c r="L27" s="0" t="n">
        <f aca="false">IF(F27&gt;=86,5,IF(F27&gt;=71,4,IF(F27&gt;=51,3,2)))</f>
        <v>4</v>
      </c>
    </row>
    <row r="28" customFormat="false" ht="12.75" hidden="false" customHeight="false" outlineLevel="0" collapsed="false">
      <c r="A28" s="4" t="s">
        <v>29</v>
      </c>
      <c r="B28" s="4" t="s">
        <v>11</v>
      </c>
      <c r="C28" s="4" t="n">
        <v>76</v>
      </c>
      <c r="D28" s="4" t="n">
        <v>26</v>
      </c>
      <c r="E28" s="12" t="n">
        <v>13</v>
      </c>
      <c r="F28" s="4" t="n">
        <v>53</v>
      </c>
      <c r="G28" s="13" t="n">
        <f aca="false">AVERAGE(C28:F28)</f>
        <v>42</v>
      </c>
      <c r="H28" s="4" t="n">
        <f aca="false">RANK(G28,G28:G394,0)</f>
        <v>60</v>
      </c>
      <c r="I28" s="0" t="n">
        <f aca="false">IF(C28&gt;=86,5,IF(C28&gt;=71,4,IF(C28&gt;=51,3,2)))</f>
        <v>4</v>
      </c>
      <c r="J28" s="0" t="n">
        <f aca="false">IF(D28&gt;=86,5,IF(D28&gt;=71,4,IF(D28&gt;=51,3,2)))</f>
        <v>2</v>
      </c>
      <c r="K28" s="0" t="n">
        <f aca="false">IF(E28&gt;=86,5,IF(E28&gt;=71,4,IF(E28&gt;=51,3,2)))</f>
        <v>2</v>
      </c>
      <c r="L28" s="0" t="n">
        <f aca="false">IF(F28&gt;=86,5,IF(F28&gt;=71,4,IF(F28&gt;=51,3,2)))</f>
        <v>3</v>
      </c>
    </row>
    <row r="29" customFormat="false" ht="12.75" hidden="false" customHeight="false" outlineLevel="0" collapsed="false">
      <c r="A29" s="4" t="s">
        <v>30</v>
      </c>
      <c r="B29" s="4" t="s">
        <v>11</v>
      </c>
      <c r="C29" s="4" t="n">
        <v>92</v>
      </c>
      <c r="D29" s="4" t="n">
        <v>73</v>
      </c>
      <c r="E29" s="12" t="n">
        <v>98</v>
      </c>
      <c r="F29" s="4" t="n">
        <v>39</v>
      </c>
      <c r="G29" s="13" t="n">
        <f aca="false">AVERAGE(C29:F29)</f>
        <v>75.5</v>
      </c>
      <c r="H29" s="4" t="n">
        <f aca="false">RANK(G29,G29:G395,0)</f>
        <v>7</v>
      </c>
      <c r="I29" s="0" t="n">
        <f aca="false">IF(C29&gt;=86,5,IF(C29&gt;=71,4,IF(C29&gt;=51,3,2)))</f>
        <v>5</v>
      </c>
      <c r="J29" s="0" t="n">
        <f aca="false">IF(D29&gt;=86,5,IF(D29&gt;=71,4,IF(D29&gt;=51,3,2)))</f>
        <v>4</v>
      </c>
      <c r="K29" s="0" t="n">
        <f aca="false">IF(E29&gt;=86,5,IF(E29&gt;=71,4,IF(E29&gt;=51,3,2)))</f>
        <v>5</v>
      </c>
      <c r="L29" s="0" t="n">
        <f aca="false">IF(F29&gt;=86,5,IF(F29&gt;=71,4,IF(F29&gt;=51,3,2)))</f>
        <v>2</v>
      </c>
    </row>
    <row r="30" customFormat="false" ht="12.75" hidden="false" customHeight="false" outlineLevel="0" collapsed="false">
      <c r="A30" s="4" t="s">
        <v>31</v>
      </c>
      <c r="B30" s="4" t="s">
        <v>11</v>
      </c>
      <c r="C30" s="4" t="n">
        <v>95</v>
      </c>
      <c r="D30" s="4" t="n">
        <v>85</v>
      </c>
      <c r="E30" s="12" t="n">
        <v>21</v>
      </c>
      <c r="F30" s="4" t="n">
        <v>93</v>
      </c>
      <c r="G30" s="13" t="n">
        <f aca="false">AVERAGE(C30:F30)</f>
        <v>73.5</v>
      </c>
      <c r="H30" s="4" t="n">
        <f aca="false">RANK(G30,G30:G396,0)</f>
        <v>10</v>
      </c>
      <c r="I30" s="0" t="n">
        <f aca="false">IF(C30&gt;=86,5,IF(C30&gt;=71,4,IF(C30&gt;=51,3,2)))</f>
        <v>5</v>
      </c>
      <c r="J30" s="0" t="n">
        <f aca="false">IF(D30&gt;=86,5,IF(D30&gt;=71,4,IF(D30&gt;=51,3,2)))</f>
        <v>4</v>
      </c>
      <c r="K30" s="0" t="n">
        <f aca="false">IF(E30&gt;=86,5,IF(E30&gt;=71,4,IF(E30&gt;=51,3,2)))</f>
        <v>2</v>
      </c>
      <c r="L30" s="0" t="n">
        <f aca="false">IF(F30&gt;=86,5,IF(F30&gt;=71,4,IF(F30&gt;=51,3,2)))</f>
        <v>5</v>
      </c>
    </row>
    <row r="31" customFormat="false" ht="12.75" hidden="false" customHeight="false" outlineLevel="0" collapsed="false">
      <c r="A31" s="4" t="s">
        <v>32</v>
      </c>
      <c r="B31" s="4" t="s">
        <v>11</v>
      </c>
      <c r="C31" s="4" t="n">
        <v>41</v>
      </c>
      <c r="D31" s="4" t="n">
        <v>25</v>
      </c>
      <c r="E31" s="12" t="n">
        <v>52</v>
      </c>
      <c r="F31" s="4" t="n">
        <v>69</v>
      </c>
      <c r="G31" s="13" t="n">
        <f aca="false">AVERAGE(C31:F31)</f>
        <v>46.75</v>
      </c>
      <c r="H31" s="4" t="n">
        <f aca="false">RANK(G31,G31:G397,0)</f>
        <v>51</v>
      </c>
      <c r="I31" s="0" t="n">
        <f aca="false">IF(C31&gt;=86,5,IF(C31&gt;=71,4,IF(C31&gt;=51,3,2)))</f>
        <v>2</v>
      </c>
      <c r="J31" s="0" t="n">
        <f aca="false">IF(D31&gt;=86,5,IF(D31&gt;=71,4,IF(D31&gt;=51,3,2)))</f>
        <v>2</v>
      </c>
      <c r="K31" s="0" t="n">
        <f aca="false">IF(E31&gt;=86,5,IF(E31&gt;=71,4,IF(E31&gt;=51,3,2)))</f>
        <v>3</v>
      </c>
      <c r="L31" s="0" t="n">
        <f aca="false">IF(F31&gt;=86,5,IF(F31&gt;=71,4,IF(F31&gt;=51,3,2)))</f>
        <v>3</v>
      </c>
    </row>
    <row r="32" customFormat="false" ht="12.75" hidden="false" customHeight="false" outlineLevel="0" collapsed="false">
      <c r="A32" s="4" t="s">
        <v>33</v>
      </c>
      <c r="B32" s="4" t="s">
        <v>11</v>
      </c>
      <c r="C32" s="4" t="n">
        <v>27</v>
      </c>
      <c r="D32" s="4" t="n">
        <v>96</v>
      </c>
      <c r="E32" s="12" t="n">
        <v>40</v>
      </c>
      <c r="F32" s="4" t="n">
        <v>42</v>
      </c>
      <c r="G32" s="13" t="n">
        <f aca="false">AVERAGE(C32:F32)</f>
        <v>51.25</v>
      </c>
      <c r="H32" s="4" t="n">
        <f aca="false">RANK(G32,G32:G398,0)</f>
        <v>46</v>
      </c>
      <c r="I32" s="0" t="n">
        <f aca="false">IF(C32&gt;=86,5,IF(C32&gt;=71,4,IF(C32&gt;=51,3,2)))</f>
        <v>2</v>
      </c>
      <c r="J32" s="0" t="n">
        <f aca="false">IF(D32&gt;=86,5,IF(D32&gt;=71,4,IF(D32&gt;=51,3,2)))</f>
        <v>5</v>
      </c>
      <c r="K32" s="0" t="n">
        <f aca="false">IF(E32&gt;=86,5,IF(E32&gt;=71,4,IF(E32&gt;=51,3,2)))</f>
        <v>2</v>
      </c>
      <c r="L32" s="0" t="n">
        <f aca="false">IF(F32&gt;=86,5,IF(F32&gt;=71,4,IF(F32&gt;=51,3,2)))</f>
        <v>2</v>
      </c>
    </row>
    <row r="33" customFormat="false" ht="12.75" hidden="false" customHeight="false" outlineLevel="0" collapsed="false">
      <c r="A33" s="4" t="s">
        <v>34</v>
      </c>
      <c r="B33" s="4" t="s">
        <v>11</v>
      </c>
      <c r="C33" s="4" t="n">
        <v>67</v>
      </c>
      <c r="D33" s="4" t="n">
        <v>61</v>
      </c>
      <c r="E33" s="12" t="n">
        <v>63</v>
      </c>
      <c r="F33" s="4" t="n">
        <v>41</v>
      </c>
      <c r="G33" s="13" t="n">
        <f aca="false">AVERAGE(C33:F33)</f>
        <v>58</v>
      </c>
      <c r="H33" s="4" t="n">
        <f aca="false">RANK(G33,G33:G399,0)</f>
        <v>31</v>
      </c>
      <c r="I33" s="0" t="n">
        <f aca="false">IF(C33&gt;=86,5,IF(C33&gt;=71,4,IF(C33&gt;=51,3,2)))</f>
        <v>3</v>
      </c>
      <c r="J33" s="0" t="n">
        <f aca="false">IF(D33&gt;=86,5,IF(D33&gt;=71,4,IF(D33&gt;=51,3,2)))</f>
        <v>3</v>
      </c>
      <c r="K33" s="0" t="n">
        <f aca="false">IF(E33&gt;=86,5,IF(E33&gt;=71,4,IF(E33&gt;=51,3,2)))</f>
        <v>3</v>
      </c>
      <c r="L33" s="0" t="n">
        <f aca="false">IF(F33&gt;=86,5,IF(F33&gt;=71,4,IF(F33&gt;=51,3,2)))</f>
        <v>2</v>
      </c>
    </row>
    <row r="34" customFormat="false" ht="12.75" hidden="false" customHeight="false" outlineLevel="0" collapsed="false">
      <c r="A34" s="4" t="s">
        <v>35</v>
      </c>
      <c r="B34" s="4" t="s">
        <v>11</v>
      </c>
      <c r="C34" s="4" t="n">
        <v>93</v>
      </c>
      <c r="D34" s="4" t="n">
        <v>14</v>
      </c>
      <c r="E34" s="12" t="n">
        <v>77</v>
      </c>
      <c r="F34" s="4" t="n">
        <v>38</v>
      </c>
      <c r="G34" s="13" t="n">
        <f aca="false">AVERAGE(C34:F34)</f>
        <v>55.5</v>
      </c>
      <c r="H34" s="4" t="n">
        <f aca="false">RANK(G34,G34:G400,0)</f>
        <v>37</v>
      </c>
      <c r="I34" s="0" t="n">
        <f aca="false">IF(C34&gt;=86,5,IF(C34&gt;=71,4,IF(C34&gt;=51,3,2)))</f>
        <v>5</v>
      </c>
      <c r="J34" s="0" t="n">
        <f aca="false">IF(D34&gt;=86,5,IF(D34&gt;=71,4,IF(D34&gt;=51,3,2)))</f>
        <v>2</v>
      </c>
      <c r="K34" s="0" t="n">
        <f aca="false">IF(E34&gt;=86,5,IF(E34&gt;=71,4,IF(E34&gt;=51,3,2)))</f>
        <v>4</v>
      </c>
      <c r="L34" s="0" t="n">
        <f aca="false">IF(F34&gt;=86,5,IF(F34&gt;=71,4,IF(F34&gt;=51,3,2)))</f>
        <v>2</v>
      </c>
    </row>
    <row r="35" customFormat="false" ht="12.75" hidden="false" customHeight="false" outlineLevel="0" collapsed="false">
      <c r="A35" s="4" t="s">
        <v>36</v>
      </c>
      <c r="B35" s="4" t="s">
        <v>11</v>
      </c>
      <c r="C35" s="4" t="n">
        <v>86</v>
      </c>
      <c r="D35" s="4" t="n">
        <v>45</v>
      </c>
      <c r="E35" s="12" t="n">
        <v>92</v>
      </c>
      <c r="F35" s="4" t="n">
        <v>78</v>
      </c>
      <c r="G35" s="13" t="n">
        <f aca="false">AVERAGE(C35:F35)</f>
        <v>75.25</v>
      </c>
      <c r="H35" s="4" t="n">
        <f aca="false">RANK(G35,G35:G401,0)</f>
        <v>7</v>
      </c>
      <c r="I35" s="0" t="n">
        <f aca="false">IF(C35&gt;=86,5,IF(C35&gt;=71,4,IF(C35&gt;=51,3,2)))</f>
        <v>5</v>
      </c>
      <c r="J35" s="0" t="n">
        <f aca="false">IF(D35&gt;=86,5,IF(D35&gt;=71,4,IF(D35&gt;=51,3,2)))</f>
        <v>2</v>
      </c>
      <c r="K35" s="0" t="n">
        <f aca="false">IF(E35&gt;=86,5,IF(E35&gt;=71,4,IF(E35&gt;=51,3,2)))</f>
        <v>5</v>
      </c>
      <c r="L35" s="0" t="n">
        <f aca="false">IF(F35&gt;=86,5,IF(F35&gt;=71,4,IF(F35&gt;=51,3,2)))</f>
        <v>4</v>
      </c>
    </row>
    <row r="36" customFormat="false" ht="12.75" hidden="false" customHeight="false" outlineLevel="0" collapsed="false">
      <c r="A36" s="4" t="s">
        <v>37</v>
      </c>
      <c r="B36" s="4" t="s">
        <v>11</v>
      </c>
      <c r="C36" s="4" t="n">
        <v>59</v>
      </c>
      <c r="D36" s="4" t="n">
        <v>91</v>
      </c>
      <c r="E36" s="12" t="n">
        <v>61</v>
      </c>
      <c r="F36" s="4" t="n">
        <v>52</v>
      </c>
      <c r="G36" s="13" t="n">
        <f aca="false">AVERAGE(C36:F36)</f>
        <v>65.75</v>
      </c>
      <c r="H36" s="4" t="n">
        <f aca="false">RANK(G36,G36:G402,0)</f>
        <v>18</v>
      </c>
      <c r="I36" s="0" t="n">
        <f aca="false">IF(C36&gt;=86,5,IF(C36&gt;=71,4,IF(C36&gt;=51,3,2)))</f>
        <v>3</v>
      </c>
      <c r="J36" s="0" t="n">
        <f aca="false">IF(D36&gt;=86,5,IF(D36&gt;=71,4,IF(D36&gt;=51,3,2)))</f>
        <v>5</v>
      </c>
      <c r="K36" s="0" t="n">
        <f aca="false">IF(E36&gt;=86,5,IF(E36&gt;=71,4,IF(E36&gt;=51,3,2)))</f>
        <v>3</v>
      </c>
      <c r="L36" s="0" t="n">
        <f aca="false">IF(F36&gt;=86,5,IF(F36&gt;=71,4,IF(F36&gt;=51,3,2)))</f>
        <v>3</v>
      </c>
    </row>
    <row r="37" customFormat="false" ht="12.75" hidden="false" customHeight="false" outlineLevel="0" collapsed="false">
      <c r="A37" s="4" t="s">
        <v>38</v>
      </c>
      <c r="B37" s="4" t="s">
        <v>11</v>
      </c>
      <c r="C37" s="4" t="n">
        <v>1</v>
      </c>
      <c r="D37" s="4" t="n">
        <v>23</v>
      </c>
      <c r="E37" s="12" t="n">
        <v>74</v>
      </c>
      <c r="F37" s="4" t="n">
        <v>61</v>
      </c>
      <c r="G37" s="13" t="n">
        <f aca="false">AVERAGE(C37:F37)</f>
        <v>39.75</v>
      </c>
      <c r="H37" s="4" t="n">
        <f aca="false">RANK(G37,G37:G403,0)</f>
        <v>56</v>
      </c>
      <c r="I37" s="0" t="n">
        <f aca="false">IF(C37&gt;=86,5,IF(C37&gt;=71,4,IF(C37&gt;=51,3,2)))</f>
        <v>2</v>
      </c>
      <c r="J37" s="0" t="n">
        <f aca="false">IF(D37&gt;=86,5,IF(D37&gt;=71,4,IF(D37&gt;=51,3,2)))</f>
        <v>2</v>
      </c>
      <c r="K37" s="0" t="n">
        <f aca="false">IF(E37&gt;=86,5,IF(E37&gt;=71,4,IF(E37&gt;=51,3,2)))</f>
        <v>4</v>
      </c>
      <c r="L37" s="0" t="n">
        <f aca="false">IF(F37&gt;=86,5,IF(F37&gt;=71,4,IF(F37&gt;=51,3,2)))</f>
        <v>3</v>
      </c>
    </row>
    <row r="38" customFormat="false" ht="12.75" hidden="false" customHeight="false" outlineLevel="0" collapsed="false">
      <c r="A38" s="4" t="s">
        <v>39</v>
      </c>
      <c r="B38" s="4" t="s">
        <v>11</v>
      </c>
      <c r="C38" s="4" t="n">
        <v>26</v>
      </c>
      <c r="D38" s="4" t="n">
        <v>89</v>
      </c>
      <c r="E38" s="12" t="n">
        <v>35</v>
      </c>
      <c r="F38" s="4" t="n">
        <v>54</v>
      </c>
      <c r="G38" s="13" t="n">
        <f aca="false">AVERAGE(C38:F38)</f>
        <v>51</v>
      </c>
      <c r="H38" s="4" t="n">
        <f aca="false">RANK(G38,G38:G404,0)</f>
        <v>42</v>
      </c>
      <c r="I38" s="0" t="n">
        <f aca="false">IF(C38&gt;=86,5,IF(C38&gt;=71,4,IF(C38&gt;=51,3,2)))</f>
        <v>2</v>
      </c>
      <c r="J38" s="0" t="n">
        <f aca="false">IF(D38&gt;=86,5,IF(D38&gt;=71,4,IF(D38&gt;=51,3,2)))</f>
        <v>5</v>
      </c>
      <c r="K38" s="0" t="n">
        <f aca="false">IF(E38&gt;=86,5,IF(E38&gt;=71,4,IF(E38&gt;=51,3,2)))</f>
        <v>2</v>
      </c>
      <c r="L38" s="0" t="n">
        <f aca="false">IF(F38&gt;=86,5,IF(F38&gt;=71,4,IF(F38&gt;=51,3,2)))</f>
        <v>3</v>
      </c>
    </row>
    <row r="39" customFormat="false" ht="12.75" hidden="false" customHeight="false" outlineLevel="0" collapsed="false">
      <c r="A39" s="4" t="s">
        <v>40</v>
      </c>
      <c r="B39" s="4" t="s">
        <v>11</v>
      </c>
      <c r="C39" s="4" t="n">
        <v>9</v>
      </c>
      <c r="D39" s="4" t="n">
        <v>16</v>
      </c>
      <c r="E39" s="12" t="n">
        <v>73</v>
      </c>
      <c r="F39" s="4" t="n">
        <v>59</v>
      </c>
      <c r="G39" s="13" t="n">
        <f aca="false">AVERAGE(C39:F39)</f>
        <v>39.25</v>
      </c>
      <c r="H39" s="4" t="n">
        <f aca="false">RANK(G39,G39:G405,0)</f>
        <v>56</v>
      </c>
      <c r="I39" s="0" t="n">
        <f aca="false">IF(C39&gt;=86,5,IF(C39&gt;=71,4,IF(C39&gt;=51,3,2)))</f>
        <v>2</v>
      </c>
      <c r="J39" s="0" t="n">
        <f aca="false">IF(D39&gt;=86,5,IF(D39&gt;=71,4,IF(D39&gt;=51,3,2)))</f>
        <v>2</v>
      </c>
      <c r="K39" s="0" t="n">
        <f aca="false">IF(E39&gt;=86,5,IF(E39&gt;=71,4,IF(E39&gt;=51,3,2)))</f>
        <v>4</v>
      </c>
      <c r="L39" s="0" t="n">
        <f aca="false">IF(F39&gt;=86,5,IF(F39&gt;=71,4,IF(F39&gt;=51,3,2)))</f>
        <v>3</v>
      </c>
    </row>
    <row r="40" customFormat="false" ht="12.75" hidden="false" customHeight="false" outlineLevel="0" collapsed="false">
      <c r="A40" s="4" t="s">
        <v>41</v>
      </c>
      <c r="B40" s="4" t="s">
        <v>11</v>
      </c>
      <c r="C40" s="4" t="n">
        <v>78</v>
      </c>
      <c r="D40" s="4" t="n">
        <v>68</v>
      </c>
      <c r="E40" s="12" t="n">
        <v>76</v>
      </c>
      <c r="F40" s="4" t="n">
        <v>39</v>
      </c>
      <c r="G40" s="13" t="n">
        <f aca="false">AVERAGE(C40:F40)</f>
        <v>65.25</v>
      </c>
      <c r="H40" s="4" t="n">
        <f aca="false">RANK(G40,G40:G406,0)</f>
        <v>18</v>
      </c>
      <c r="I40" s="0" t="n">
        <f aca="false">IF(C40&gt;=86,5,IF(C40&gt;=71,4,IF(C40&gt;=51,3,2)))</f>
        <v>4</v>
      </c>
      <c r="J40" s="0" t="n">
        <f aca="false">IF(D40&gt;=86,5,IF(D40&gt;=71,4,IF(D40&gt;=51,3,2)))</f>
        <v>3</v>
      </c>
      <c r="K40" s="0" t="n">
        <f aca="false">IF(E40&gt;=86,5,IF(E40&gt;=71,4,IF(E40&gt;=51,3,2)))</f>
        <v>4</v>
      </c>
      <c r="L40" s="0" t="n">
        <f aca="false">IF(F40&gt;=86,5,IF(F40&gt;=71,4,IF(F40&gt;=51,3,2)))</f>
        <v>2</v>
      </c>
    </row>
    <row r="41" customFormat="false" ht="12.75" hidden="false" customHeight="false" outlineLevel="0" collapsed="false">
      <c r="A41" s="4" t="s">
        <v>42</v>
      </c>
      <c r="B41" s="4" t="s">
        <v>11</v>
      </c>
      <c r="C41" s="4" t="n">
        <v>89</v>
      </c>
      <c r="D41" s="4" t="n">
        <v>66</v>
      </c>
      <c r="E41" s="12" t="n">
        <v>47</v>
      </c>
      <c r="F41" s="4" t="n">
        <v>65</v>
      </c>
      <c r="G41" s="13" t="n">
        <f aca="false">AVERAGE(C41:F41)</f>
        <v>66.75</v>
      </c>
      <c r="H41" s="4" t="n">
        <f aca="false">RANK(G41,G41:G407,0)</f>
        <v>15</v>
      </c>
      <c r="I41" s="0" t="n">
        <f aca="false">IF(C41&gt;=86,5,IF(C41&gt;=71,4,IF(C41&gt;=51,3,2)))</f>
        <v>5</v>
      </c>
      <c r="J41" s="0" t="n">
        <f aca="false">IF(D41&gt;=86,5,IF(D41&gt;=71,4,IF(D41&gt;=51,3,2)))</f>
        <v>3</v>
      </c>
      <c r="K41" s="0" t="n">
        <f aca="false">IF(E41&gt;=86,5,IF(E41&gt;=71,4,IF(E41&gt;=51,3,2)))</f>
        <v>2</v>
      </c>
      <c r="L41" s="0" t="n">
        <f aca="false">IF(F41&gt;=86,5,IF(F41&gt;=71,4,IF(F41&gt;=51,3,2)))</f>
        <v>3</v>
      </c>
    </row>
    <row r="42" customFormat="false" ht="12.75" hidden="false" customHeight="false" outlineLevel="0" collapsed="false">
      <c r="A42" s="4" t="s">
        <v>43</v>
      </c>
      <c r="B42" s="4" t="s">
        <v>11</v>
      </c>
      <c r="C42" s="4" t="n">
        <v>63</v>
      </c>
      <c r="D42" s="4" t="n">
        <v>21</v>
      </c>
      <c r="E42" s="12" t="n">
        <v>23</v>
      </c>
      <c r="F42" s="4" t="n">
        <v>74</v>
      </c>
      <c r="G42" s="13" t="n">
        <f aca="false">AVERAGE(C42:F42)</f>
        <v>45.25</v>
      </c>
      <c r="H42" s="4" t="n">
        <f aca="false">RANK(G42,G42:G408,0)</f>
        <v>44</v>
      </c>
      <c r="I42" s="0" t="n">
        <f aca="false">IF(C42&gt;=86,5,IF(C42&gt;=71,4,IF(C42&gt;=51,3,2)))</f>
        <v>3</v>
      </c>
      <c r="J42" s="0" t="n">
        <f aca="false">IF(D42&gt;=86,5,IF(D42&gt;=71,4,IF(D42&gt;=51,3,2)))</f>
        <v>2</v>
      </c>
      <c r="K42" s="0" t="n">
        <f aca="false">IF(E42&gt;=86,5,IF(E42&gt;=71,4,IF(E42&gt;=51,3,2)))</f>
        <v>2</v>
      </c>
      <c r="L42" s="0" t="n">
        <f aca="false">IF(F42&gt;=86,5,IF(F42&gt;=71,4,IF(F42&gt;=51,3,2)))</f>
        <v>4</v>
      </c>
    </row>
    <row r="43" customFormat="false" ht="12.75" hidden="false" customHeight="false" outlineLevel="0" collapsed="false">
      <c r="A43" s="4" t="s">
        <v>44</v>
      </c>
      <c r="B43" s="4" t="s">
        <v>11</v>
      </c>
      <c r="C43" s="4" t="n">
        <v>99</v>
      </c>
      <c r="D43" s="4" t="n">
        <v>53</v>
      </c>
      <c r="E43" s="12" t="n">
        <v>80</v>
      </c>
      <c r="F43" s="4" t="n">
        <v>39</v>
      </c>
      <c r="G43" s="13" t="n">
        <f aca="false">AVERAGE(C43:F43)</f>
        <v>67.75</v>
      </c>
      <c r="H43" s="4" t="n">
        <f aca="false">RANK(G43,G43:G409,0)</f>
        <v>13</v>
      </c>
      <c r="I43" s="0" t="n">
        <f aca="false">IF(C43&gt;=86,5,IF(C43&gt;=71,4,IF(C43&gt;=51,3,2)))</f>
        <v>5</v>
      </c>
      <c r="J43" s="0" t="n">
        <f aca="false">IF(D43&gt;=86,5,IF(D43&gt;=71,4,IF(D43&gt;=51,3,2)))</f>
        <v>3</v>
      </c>
      <c r="K43" s="0" t="n">
        <f aca="false">IF(E43&gt;=86,5,IF(E43&gt;=71,4,IF(E43&gt;=51,3,2)))</f>
        <v>4</v>
      </c>
      <c r="L43" s="0" t="n">
        <f aca="false">IF(F43&gt;=86,5,IF(F43&gt;=71,4,IF(F43&gt;=51,3,2)))</f>
        <v>2</v>
      </c>
    </row>
    <row r="44" customFormat="false" ht="12.75" hidden="false" customHeight="false" outlineLevel="0" collapsed="false">
      <c r="A44" s="4" t="s">
        <v>45</v>
      </c>
      <c r="B44" s="4" t="s">
        <v>11</v>
      </c>
      <c r="C44" s="4" t="n">
        <v>12</v>
      </c>
      <c r="D44" s="4" t="n">
        <v>31</v>
      </c>
      <c r="E44" s="12" t="n">
        <v>2</v>
      </c>
      <c r="F44" s="4" t="n">
        <v>52</v>
      </c>
      <c r="G44" s="13" t="n">
        <f aca="false">AVERAGE(C44:F44)</f>
        <v>24.25</v>
      </c>
      <c r="H44" s="4" t="n">
        <f aca="false">RANK(G44,G44:G410,0)</f>
        <v>57</v>
      </c>
      <c r="I44" s="0" t="n">
        <f aca="false">IF(C44&gt;=86,5,IF(C44&gt;=71,4,IF(C44&gt;=51,3,2)))</f>
        <v>2</v>
      </c>
      <c r="J44" s="0" t="n">
        <f aca="false">IF(D44&gt;=86,5,IF(D44&gt;=71,4,IF(D44&gt;=51,3,2)))</f>
        <v>2</v>
      </c>
      <c r="K44" s="0" t="n">
        <f aca="false">IF(E44&gt;=86,5,IF(E44&gt;=71,4,IF(E44&gt;=51,3,2)))</f>
        <v>2</v>
      </c>
      <c r="L44" s="0" t="n">
        <f aca="false">IF(F44&gt;=86,5,IF(F44&gt;=71,4,IF(F44&gt;=51,3,2)))</f>
        <v>3</v>
      </c>
    </row>
    <row r="45" customFormat="false" ht="12.75" hidden="false" customHeight="false" outlineLevel="0" collapsed="false">
      <c r="A45" s="4" t="s">
        <v>46</v>
      </c>
      <c r="B45" s="4" t="s">
        <v>11</v>
      </c>
      <c r="C45" s="4" t="n">
        <v>97</v>
      </c>
      <c r="D45" s="4" t="n">
        <v>48</v>
      </c>
      <c r="E45" s="12" t="n">
        <v>30</v>
      </c>
      <c r="F45" s="4" t="n">
        <v>42</v>
      </c>
      <c r="G45" s="13" t="n">
        <f aca="false">AVERAGE(C45:F45)</f>
        <v>54.25</v>
      </c>
      <c r="H45" s="4" t="n">
        <f aca="false">RANK(G45,G45:G411,0)</f>
        <v>33</v>
      </c>
      <c r="I45" s="0" t="n">
        <f aca="false">IF(C45&gt;=86,5,IF(C45&gt;=71,4,IF(C45&gt;=51,3,2)))</f>
        <v>5</v>
      </c>
      <c r="J45" s="0" t="n">
        <f aca="false">IF(D45&gt;=86,5,IF(D45&gt;=71,4,IF(D45&gt;=51,3,2)))</f>
        <v>2</v>
      </c>
      <c r="K45" s="0" t="n">
        <f aca="false">IF(E45&gt;=86,5,IF(E45&gt;=71,4,IF(E45&gt;=51,3,2)))</f>
        <v>2</v>
      </c>
      <c r="L45" s="0" t="n">
        <f aca="false">IF(F45&gt;=86,5,IF(F45&gt;=71,4,IF(F45&gt;=51,3,2)))</f>
        <v>2</v>
      </c>
    </row>
    <row r="46" customFormat="false" ht="12.75" hidden="false" customHeight="false" outlineLevel="0" collapsed="false">
      <c r="A46" s="4" t="s">
        <v>47</v>
      </c>
      <c r="B46" s="4" t="s">
        <v>11</v>
      </c>
      <c r="C46" s="4" t="n">
        <v>76</v>
      </c>
      <c r="D46" s="4" t="n">
        <v>11</v>
      </c>
      <c r="E46" s="12" t="n">
        <v>25</v>
      </c>
      <c r="F46" s="4" t="n">
        <v>30</v>
      </c>
      <c r="G46" s="13" t="n">
        <f aca="false">AVERAGE(C46:F46)</f>
        <v>35.5</v>
      </c>
      <c r="H46" s="4" t="n">
        <f aca="false">RANK(G46,G46:G412,0)</f>
        <v>53</v>
      </c>
      <c r="I46" s="0" t="n">
        <f aca="false">IF(C46&gt;=86,5,IF(C46&gt;=71,4,IF(C46&gt;=51,3,2)))</f>
        <v>4</v>
      </c>
      <c r="J46" s="0" t="n">
        <f aca="false">IF(D46&gt;=86,5,IF(D46&gt;=71,4,IF(D46&gt;=51,3,2)))</f>
        <v>2</v>
      </c>
      <c r="K46" s="0" t="n">
        <f aca="false">IF(E46&gt;=86,5,IF(E46&gt;=71,4,IF(E46&gt;=51,3,2)))</f>
        <v>2</v>
      </c>
      <c r="L46" s="0" t="n">
        <f aca="false">IF(F46&gt;=86,5,IF(F46&gt;=71,4,IF(F46&gt;=51,3,2)))</f>
        <v>2</v>
      </c>
    </row>
    <row r="47" customFormat="false" ht="12.75" hidden="false" customHeight="false" outlineLevel="0" collapsed="false">
      <c r="A47" s="4" t="s">
        <v>48</v>
      </c>
      <c r="B47" s="4" t="s">
        <v>11</v>
      </c>
      <c r="C47" s="4" t="n">
        <v>18</v>
      </c>
      <c r="D47" s="4" t="n">
        <v>25</v>
      </c>
      <c r="E47" s="12" t="n">
        <v>54</v>
      </c>
      <c r="F47" s="4" t="n">
        <v>94</v>
      </c>
      <c r="G47" s="13" t="n">
        <f aca="false">AVERAGE(C47:F47)</f>
        <v>47.75</v>
      </c>
      <c r="H47" s="4" t="n">
        <f aca="false">RANK(G47,G47:G413,0)</f>
        <v>40</v>
      </c>
      <c r="I47" s="0" t="n">
        <f aca="false">IF(C47&gt;=86,5,IF(C47&gt;=71,4,IF(C47&gt;=51,3,2)))</f>
        <v>2</v>
      </c>
      <c r="J47" s="0" t="n">
        <f aca="false">IF(D47&gt;=86,5,IF(D47&gt;=71,4,IF(D47&gt;=51,3,2)))</f>
        <v>2</v>
      </c>
      <c r="K47" s="0" t="n">
        <f aca="false">IF(E47&gt;=86,5,IF(E47&gt;=71,4,IF(E47&gt;=51,3,2)))</f>
        <v>3</v>
      </c>
      <c r="L47" s="0" t="n">
        <f aca="false">IF(F47&gt;=86,5,IF(F47&gt;=71,4,IF(F47&gt;=51,3,2)))</f>
        <v>5</v>
      </c>
    </row>
    <row r="48" customFormat="false" ht="12.75" hidden="false" customHeight="false" outlineLevel="0" collapsed="false">
      <c r="A48" s="4" t="s">
        <v>49</v>
      </c>
      <c r="B48" s="4" t="s">
        <v>11</v>
      </c>
      <c r="C48" s="4" t="n">
        <v>49</v>
      </c>
      <c r="D48" s="4" t="n">
        <v>33</v>
      </c>
      <c r="E48" s="12" t="n">
        <v>75</v>
      </c>
      <c r="F48" s="4" t="n">
        <v>79</v>
      </c>
      <c r="G48" s="13" t="n">
        <f aca="false">AVERAGE(C48:F48)</f>
        <v>59</v>
      </c>
      <c r="H48" s="4" t="n">
        <f aca="false">RANK(G48,G48:G414,0)</f>
        <v>24</v>
      </c>
      <c r="I48" s="0" t="n">
        <f aca="false">IF(C48&gt;=86,5,IF(C48&gt;=71,4,IF(C48&gt;=51,3,2)))</f>
        <v>2</v>
      </c>
      <c r="J48" s="0" t="n">
        <f aca="false">IF(D48&gt;=86,5,IF(D48&gt;=71,4,IF(D48&gt;=51,3,2)))</f>
        <v>2</v>
      </c>
      <c r="K48" s="0" t="n">
        <f aca="false">IF(E48&gt;=86,5,IF(E48&gt;=71,4,IF(E48&gt;=51,3,2)))</f>
        <v>4</v>
      </c>
      <c r="L48" s="0" t="n">
        <f aca="false">IF(F48&gt;=86,5,IF(F48&gt;=71,4,IF(F48&gt;=51,3,2)))</f>
        <v>4</v>
      </c>
    </row>
    <row r="49" customFormat="false" ht="12.75" hidden="false" customHeight="false" outlineLevel="0" collapsed="false">
      <c r="A49" s="4" t="s">
        <v>50</v>
      </c>
      <c r="B49" s="4" t="s">
        <v>11</v>
      </c>
      <c r="C49" s="4" t="n">
        <v>84</v>
      </c>
      <c r="D49" s="4" t="n">
        <v>40</v>
      </c>
      <c r="E49" s="12" t="n">
        <v>58</v>
      </c>
      <c r="F49" s="4" t="n">
        <v>62</v>
      </c>
      <c r="G49" s="13" t="n">
        <f aca="false">AVERAGE(C49:F49)</f>
        <v>61</v>
      </c>
      <c r="H49" s="4" t="n">
        <f aca="false">RANK(G49,G49:G415,0)</f>
        <v>21</v>
      </c>
      <c r="I49" s="0" t="n">
        <f aca="false">IF(C49&gt;=86,5,IF(C49&gt;=71,4,IF(C49&gt;=51,3,2)))</f>
        <v>4</v>
      </c>
      <c r="J49" s="0" t="n">
        <f aca="false">IF(D49&gt;=86,5,IF(D49&gt;=71,4,IF(D49&gt;=51,3,2)))</f>
        <v>2</v>
      </c>
      <c r="K49" s="0" t="n">
        <f aca="false">IF(E49&gt;=86,5,IF(E49&gt;=71,4,IF(E49&gt;=51,3,2)))</f>
        <v>3</v>
      </c>
      <c r="L49" s="0" t="n">
        <f aca="false">IF(F49&gt;=86,5,IF(F49&gt;=71,4,IF(F49&gt;=51,3,2)))</f>
        <v>3</v>
      </c>
    </row>
    <row r="50" customFormat="false" ht="12.75" hidden="false" customHeight="false" outlineLevel="0" collapsed="false">
      <c r="A50" s="4" t="s">
        <v>51</v>
      </c>
      <c r="B50" s="4" t="s">
        <v>11</v>
      </c>
      <c r="C50" s="4" t="n">
        <v>67</v>
      </c>
      <c r="D50" s="4" t="n">
        <v>83</v>
      </c>
      <c r="E50" s="12" t="n">
        <v>96</v>
      </c>
      <c r="F50" s="4" t="n">
        <v>75</v>
      </c>
      <c r="G50" s="13" t="n">
        <f aca="false">AVERAGE(C50:F50)</f>
        <v>80.25</v>
      </c>
      <c r="H50" s="4" t="n">
        <f aca="false">RANK(G50,G50:G416,0)</f>
        <v>4</v>
      </c>
      <c r="I50" s="0" t="n">
        <f aca="false">IF(C50&gt;=86,5,IF(C50&gt;=71,4,IF(C50&gt;=51,3,2)))</f>
        <v>3</v>
      </c>
      <c r="J50" s="0" t="n">
        <f aca="false">IF(D50&gt;=86,5,IF(D50&gt;=71,4,IF(D50&gt;=51,3,2)))</f>
        <v>4</v>
      </c>
      <c r="K50" s="0" t="n">
        <f aca="false">IF(E50&gt;=86,5,IF(E50&gt;=71,4,IF(E50&gt;=51,3,2)))</f>
        <v>5</v>
      </c>
      <c r="L50" s="0" t="n">
        <f aca="false">IF(F50&gt;=86,5,IF(F50&gt;=71,4,IF(F50&gt;=51,3,2)))</f>
        <v>4</v>
      </c>
    </row>
    <row r="51" customFormat="false" ht="12.75" hidden="false" customHeight="false" outlineLevel="0" collapsed="false">
      <c r="A51" s="4" t="s">
        <v>52</v>
      </c>
      <c r="B51" s="4" t="s">
        <v>11</v>
      </c>
      <c r="C51" s="4" t="n">
        <v>42</v>
      </c>
      <c r="D51" s="4" t="n">
        <v>29</v>
      </c>
      <c r="E51" s="12" t="n">
        <v>63</v>
      </c>
      <c r="F51" s="4" t="n">
        <v>79</v>
      </c>
      <c r="G51" s="13" t="n">
        <f aca="false">AVERAGE(C51:F51)</f>
        <v>53.25</v>
      </c>
      <c r="H51" s="4" t="n">
        <f aca="false">RANK(G51,G51:G417,0)</f>
        <v>31</v>
      </c>
      <c r="I51" s="0" t="n">
        <f aca="false">IF(C51&gt;=86,5,IF(C51&gt;=71,4,IF(C51&gt;=51,3,2)))</f>
        <v>2</v>
      </c>
      <c r="J51" s="0" t="n">
        <f aca="false">IF(D51&gt;=86,5,IF(D51&gt;=71,4,IF(D51&gt;=51,3,2)))</f>
        <v>2</v>
      </c>
      <c r="K51" s="0" t="n">
        <f aca="false">IF(E51&gt;=86,5,IF(E51&gt;=71,4,IF(E51&gt;=51,3,2)))</f>
        <v>3</v>
      </c>
      <c r="L51" s="0" t="n">
        <f aca="false">IF(F51&gt;=86,5,IF(F51&gt;=71,4,IF(F51&gt;=51,3,2)))</f>
        <v>4</v>
      </c>
    </row>
    <row r="52" customFormat="false" ht="12.75" hidden="false" customHeight="false" outlineLevel="0" collapsed="false">
      <c r="A52" s="4" t="s">
        <v>53</v>
      </c>
      <c r="B52" s="4" t="s">
        <v>11</v>
      </c>
      <c r="C52" s="4" t="n">
        <v>10</v>
      </c>
      <c r="D52" s="4" t="n">
        <v>57</v>
      </c>
      <c r="E52" s="12" t="n">
        <v>98</v>
      </c>
      <c r="F52" s="4" t="n">
        <v>64</v>
      </c>
      <c r="G52" s="13" t="n">
        <f aca="false">AVERAGE(C52:F52)</f>
        <v>57.25</v>
      </c>
      <c r="H52" s="4" t="n">
        <f aca="false">RANK(G52,G52:G418,0)</f>
        <v>24</v>
      </c>
      <c r="I52" s="0" t="n">
        <f aca="false">IF(C52&gt;=86,5,IF(C52&gt;=71,4,IF(C52&gt;=51,3,2)))</f>
        <v>2</v>
      </c>
      <c r="J52" s="0" t="n">
        <f aca="false">IF(D52&gt;=86,5,IF(D52&gt;=71,4,IF(D52&gt;=51,3,2)))</f>
        <v>3</v>
      </c>
      <c r="K52" s="0" t="n">
        <f aca="false">IF(E52&gt;=86,5,IF(E52&gt;=71,4,IF(E52&gt;=51,3,2)))</f>
        <v>5</v>
      </c>
      <c r="L52" s="0" t="n">
        <f aca="false">IF(F52&gt;=86,5,IF(F52&gt;=71,4,IF(F52&gt;=51,3,2)))</f>
        <v>3</v>
      </c>
    </row>
    <row r="53" customFormat="false" ht="12.75" hidden="false" customHeight="false" outlineLevel="0" collapsed="false">
      <c r="A53" s="4" t="s">
        <v>54</v>
      </c>
      <c r="B53" s="4" t="s">
        <v>11</v>
      </c>
      <c r="C53" s="4" t="n">
        <v>54</v>
      </c>
      <c r="D53" s="4" t="n">
        <v>82</v>
      </c>
      <c r="E53" s="12" t="n">
        <v>43</v>
      </c>
      <c r="F53" s="4" t="n">
        <v>85</v>
      </c>
      <c r="G53" s="13" t="n">
        <f aca="false">AVERAGE(C53:F53)</f>
        <v>66</v>
      </c>
      <c r="H53" s="4" t="n">
        <f aca="false">RANK(G53,G53:G419,0)</f>
        <v>14</v>
      </c>
      <c r="I53" s="0" t="n">
        <f aca="false">IF(C53&gt;=86,5,IF(C53&gt;=71,4,IF(C53&gt;=51,3,2)))</f>
        <v>3</v>
      </c>
      <c r="J53" s="0" t="n">
        <f aca="false">IF(D53&gt;=86,5,IF(D53&gt;=71,4,IF(D53&gt;=51,3,2)))</f>
        <v>4</v>
      </c>
      <c r="K53" s="0" t="n">
        <f aca="false">IF(E53&gt;=86,5,IF(E53&gt;=71,4,IF(E53&gt;=51,3,2)))</f>
        <v>2</v>
      </c>
      <c r="L53" s="0" t="n">
        <f aca="false">IF(F53&gt;=86,5,IF(F53&gt;=71,4,IF(F53&gt;=51,3,2)))</f>
        <v>4</v>
      </c>
    </row>
    <row r="54" customFormat="false" ht="12.75" hidden="false" customHeight="false" outlineLevel="0" collapsed="false">
      <c r="A54" s="4" t="s">
        <v>55</v>
      </c>
      <c r="B54" s="4" t="s">
        <v>11</v>
      </c>
      <c r="C54" s="4" t="n">
        <v>43</v>
      </c>
      <c r="D54" s="4" t="n">
        <v>80</v>
      </c>
      <c r="E54" s="12" t="n">
        <v>63</v>
      </c>
      <c r="F54" s="4" t="n">
        <v>80</v>
      </c>
      <c r="G54" s="13" t="n">
        <f aca="false">AVERAGE(C54:F54)</f>
        <v>66.5</v>
      </c>
      <c r="H54" s="4" t="n">
        <f aca="false">RANK(G54,G54:G420,0)</f>
        <v>13</v>
      </c>
      <c r="I54" s="0" t="n">
        <f aca="false">IF(C54&gt;=86,5,IF(C54&gt;=71,4,IF(C54&gt;=51,3,2)))</f>
        <v>2</v>
      </c>
      <c r="J54" s="0" t="n">
        <f aca="false">IF(D54&gt;=86,5,IF(D54&gt;=71,4,IF(D54&gt;=51,3,2)))</f>
        <v>4</v>
      </c>
      <c r="K54" s="0" t="n">
        <f aca="false">IF(E54&gt;=86,5,IF(E54&gt;=71,4,IF(E54&gt;=51,3,2)))</f>
        <v>3</v>
      </c>
      <c r="L54" s="0" t="n">
        <f aca="false">IF(F54&gt;=86,5,IF(F54&gt;=71,4,IF(F54&gt;=51,3,2)))</f>
        <v>4</v>
      </c>
    </row>
    <row r="55" customFormat="false" ht="12.75" hidden="false" customHeight="false" outlineLevel="0" collapsed="false">
      <c r="A55" s="4" t="s">
        <v>56</v>
      </c>
      <c r="B55" s="4" t="s">
        <v>11</v>
      </c>
      <c r="C55" s="4" t="n">
        <v>58</v>
      </c>
      <c r="D55" s="4" t="n">
        <v>53</v>
      </c>
      <c r="E55" s="12" t="n">
        <v>77</v>
      </c>
      <c r="F55" s="4" t="n">
        <v>46</v>
      </c>
      <c r="G55" s="13" t="n">
        <f aca="false">AVERAGE(C55:F55)</f>
        <v>58.5</v>
      </c>
      <c r="H55" s="4" t="n">
        <f aca="false">RANK(G55,G55:G421,0)</f>
        <v>20</v>
      </c>
      <c r="I55" s="0" t="n">
        <f aca="false">IF(C55&gt;=86,5,IF(C55&gt;=71,4,IF(C55&gt;=51,3,2)))</f>
        <v>3</v>
      </c>
      <c r="J55" s="0" t="n">
        <f aca="false">IF(D55&gt;=86,5,IF(D55&gt;=71,4,IF(D55&gt;=51,3,2)))</f>
        <v>3</v>
      </c>
      <c r="K55" s="0" t="n">
        <f aca="false">IF(E55&gt;=86,5,IF(E55&gt;=71,4,IF(E55&gt;=51,3,2)))</f>
        <v>4</v>
      </c>
      <c r="L55" s="0" t="n">
        <f aca="false">IF(F55&gt;=86,5,IF(F55&gt;=71,4,IF(F55&gt;=51,3,2)))</f>
        <v>2</v>
      </c>
    </row>
    <row r="56" customFormat="false" ht="12.75" hidden="false" customHeight="false" outlineLevel="0" collapsed="false">
      <c r="A56" s="4" t="s">
        <v>57</v>
      </c>
      <c r="B56" s="4" t="s">
        <v>11</v>
      </c>
      <c r="C56" s="4" t="n">
        <v>54</v>
      </c>
      <c r="D56" s="4" t="n">
        <v>34</v>
      </c>
      <c r="E56" s="12" t="n">
        <v>75</v>
      </c>
      <c r="F56" s="4" t="n">
        <v>65</v>
      </c>
      <c r="G56" s="13" t="n">
        <f aca="false">AVERAGE(C56:F56)</f>
        <v>57</v>
      </c>
      <c r="H56" s="4" t="n">
        <f aca="false">RANK(G56,G56:G422,0)</f>
        <v>21</v>
      </c>
      <c r="I56" s="0" t="n">
        <f aca="false">IF(C56&gt;=86,5,IF(C56&gt;=71,4,IF(C56&gt;=51,3,2)))</f>
        <v>3</v>
      </c>
      <c r="J56" s="0" t="n">
        <f aca="false">IF(D56&gt;=86,5,IF(D56&gt;=71,4,IF(D56&gt;=51,3,2)))</f>
        <v>2</v>
      </c>
      <c r="K56" s="0" t="n">
        <f aca="false">IF(E56&gt;=86,5,IF(E56&gt;=71,4,IF(E56&gt;=51,3,2)))</f>
        <v>4</v>
      </c>
      <c r="L56" s="0" t="n">
        <f aca="false">IF(F56&gt;=86,5,IF(F56&gt;=71,4,IF(F56&gt;=51,3,2)))</f>
        <v>3</v>
      </c>
    </row>
    <row r="57" customFormat="false" ht="12.75" hidden="false" customHeight="false" outlineLevel="0" collapsed="false">
      <c r="A57" s="4" t="s">
        <v>58</v>
      </c>
      <c r="B57" s="4" t="s">
        <v>11</v>
      </c>
      <c r="C57" s="4" t="n">
        <v>88</v>
      </c>
      <c r="D57" s="4" t="n">
        <v>99</v>
      </c>
      <c r="E57" s="12" t="n">
        <v>81</v>
      </c>
      <c r="F57" s="4" t="n">
        <v>42</v>
      </c>
      <c r="G57" s="13" t="n">
        <f aca="false">AVERAGE(C57:F57)</f>
        <v>77.5</v>
      </c>
      <c r="H57" s="4" t="n">
        <f aca="false">RANK(G57,G57:G423,0)</f>
        <v>4</v>
      </c>
      <c r="I57" s="0" t="n">
        <f aca="false">IF(C57&gt;=86,5,IF(C57&gt;=71,4,IF(C57&gt;=51,3,2)))</f>
        <v>5</v>
      </c>
      <c r="J57" s="0" t="n">
        <f aca="false">IF(D57&gt;=86,5,IF(D57&gt;=71,4,IF(D57&gt;=51,3,2)))</f>
        <v>5</v>
      </c>
      <c r="K57" s="0" t="n">
        <f aca="false">IF(E57&gt;=86,5,IF(E57&gt;=71,4,IF(E57&gt;=51,3,2)))</f>
        <v>4</v>
      </c>
      <c r="L57" s="0" t="n">
        <f aca="false">IF(F57&gt;=86,5,IF(F57&gt;=71,4,IF(F57&gt;=51,3,2)))</f>
        <v>2</v>
      </c>
    </row>
    <row r="58" customFormat="false" ht="12.75" hidden="false" customHeight="false" outlineLevel="0" collapsed="false">
      <c r="A58" s="4" t="s">
        <v>59</v>
      </c>
      <c r="B58" s="4" t="s">
        <v>11</v>
      </c>
      <c r="C58" s="4" t="n">
        <v>82</v>
      </c>
      <c r="D58" s="4" t="n">
        <v>71</v>
      </c>
      <c r="E58" s="12" t="n">
        <v>100</v>
      </c>
      <c r="F58" s="4" t="n">
        <v>79</v>
      </c>
      <c r="G58" s="13" t="n">
        <f aca="false">AVERAGE(C58:F58)</f>
        <v>83</v>
      </c>
      <c r="H58" s="4" t="n">
        <f aca="false">RANK(G58,G58:G424,0)</f>
        <v>2</v>
      </c>
      <c r="I58" s="0" t="n">
        <f aca="false">IF(C58&gt;=86,5,IF(C58&gt;=71,4,IF(C58&gt;=51,3,2)))</f>
        <v>4</v>
      </c>
      <c r="J58" s="0" t="n">
        <f aca="false">IF(D58&gt;=86,5,IF(D58&gt;=71,4,IF(D58&gt;=51,3,2)))</f>
        <v>4</v>
      </c>
      <c r="K58" s="0" t="n">
        <f aca="false">IF(E58&gt;=86,5,IF(E58&gt;=71,4,IF(E58&gt;=51,3,2)))</f>
        <v>5</v>
      </c>
      <c r="L58" s="0" t="n">
        <f aca="false">IF(F58&gt;=86,5,IF(F58&gt;=71,4,IF(F58&gt;=51,3,2)))</f>
        <v>4</v>
      </c>
    </row>
    <row r="59" customFormat="false" ht="12.75" hidden="false" customHeight="false" outlineLevel="0" collapsed="false">
      <c r="A59" s="4" t="s">
        <v>60</v>
      </c>
      <c r="B59" s="4" t="s">
        <v>11</v>
      </c>
      <c r="C59" s="4" t="n">
        <v>87</v>
      </c>
      <c r="D59" s="4" t="n">
        <v>50</v>
      </c>
      <c r="E59" s="12" t="n">
        <v>26</v>
      </c>
      <c r="F59" s="4" t="n">
        <v>33</v>
      </c>
      <c r="G59" s="13" t="n">
        <f aca="false">AVERAGE(C59:F59)</f>
        <v>49</v>
      </c>
      <c r="H59" s="4" t="n">
        <f aca="false">RANK(G59,G59:G425,0)</f>
        <v>28</v>
      </c>
      <c r="I59" s="0" t="n">
        <f aca="false">IF(C59&gt;=86,5,IF(C59&gt;=71,4,IF(C59&gt;=51,3,2)))</f>
        <v>5</v>
      </c>
      <c r="J59" s="0" t="n">
        <f aca="false">IF(D59&gt;=86,5,IF(D59&gt;=71,4,IF(D59&gt;=51,3,2)))</f>
        <v>2</v>
      </c>
      <c r="K59" s="0" t="n">
        <f aca="false">IF(E59&gt;=86,5,IF(E59&gt;=71,4,IF(E59&gt;=51,3,2)))</f>
        <v>2</v>
      </c>
      <c r="L59" s="0" t="n">
        <f aca="false">IF(F59&gt;=86,5,IF(F59&gt;=71,4,IF(F59&gt;=51,3,2)))</f>
        <v>2</v>
      </c>
    </row>
    <row r="60" customFormat="false" ht="12.75" hidden="false" customHeight="false" outlineLevel="0" collapsed="false">
      <c r="A60" s="4" t="s">
        <v>61</v>
      </c>
      <c r="B60" s="4" t="s">
        <v>11</v>
      </c>
      <c r="C60" s="4" t="n">
        <v>54</v>
      </c>
      <c r="D60" s="4" t="n">
        <v>59</v>
      </c>
      <c r="E60" s="12" t="n">
        <v>7</v>
      </c>
      <c r="F60" s="4" t="n">
        <v>90</v>
      </c>
      <c r="G60" s="13" t="n">
        <f aca="false">AVERAGE(C60:F60)</f>
        <v>52.5</v>
      </c>
      <c r="H60" s="4" t="n">
        <f aca="false">RANK(G60,G60:G426,0)</f>
        <v>25</v>
      </c>
      <c r="I60" s="0" t="n">
        <f aca="false">IF(C60&gt;=86,5,IF(C60&gt;=71,4,IF(C60&gt;=51,3,2)))</f>
        <v>3</v>
      </c>
      <c r="J60" s="0" t="n">
        <f aca="false">IF(D60&gt;=86,5,IF(D60&gt;=71,4,IF(D60&gt;=51,3,2)))</f>
        <v>3</v>
      </c>
      <c r="K60" s="0" t="n">
        <f aca="false">IF(E60&gt;=86,5,IF(E60&gt;=71,4,IF(E60&gt;=51,3,2)))</f>
        <v>2</v>
      </c>
      <c r="L60" s="0" t="n">
        <f aca="false">IF(F60&gt;=86,5,IF(F60&gt;=71,4,IF(F60&gt;=51,3,2)))</f>
        <v>5</v>
      </c>
    </row>
    <row r="61" customFormat="false" ht="12.75" hidden="false" customHeight="false" outlineLevel="0" collapsed="false">
      <c r="A61" s="4" t="s">
        <v>62</v>
      </c>
      <c r="B61" s="4" t="s">
        <v>11</v>
      </c>
      <c r="C61" s="4" t="n">
        <v>1</v>
      </c>
      <c r="D61" s="4" t="n">
        <v>61</v>
      </c>
      <c r="E61" s="12" t="n">
        <v>100</v>
      </c>
      <c r="F61" s="4" t="n">
        <v>98</v>
      </c>
      <c r="G61" s="13" t="n">
        <f aca="false">AVERAGE(C61:F61)</f>
        <v>65</v>
      </c>
      <c r="H61" s="4" t="n">
        <f aca="false">RANK(G61,G61:G427,0)</f>
        <v>11</v>
      </c>
      <c r="I61" s="0" t="n">
        <f aca="false">IF(C61&gt;=86,5,IF(C61&gt;=71,4,IF(C61&gt;=51,3,2)))</f>
        <v>2</v>
      </c>
      <c r="J61" s="0" t="n">
        <f aca="false">IF(D61&gt;=86,5,IF(D61&gt;=71,4,IF(D61&gt;=51,3,2)))</f>
        <v>3</v>
      </c>
      <c r="K61" s="0" t="n">
        <f aca="false">IF(E61&gt;=86,5,IF(E61&gt;=71,4,IF(E61&gt;=51,3,2)))</f>
        <v>5</v>
      </c>
      <c r="L61" s="0" t="n">
        <f aca="false">IF(F61&gt;=86,5,IF(F61&gt;=71,4,IF(F61&gt;=51,3,2)))</f>
        <v>5</v>
      </c>
    </row>
    <row r="62" customFormat="false" ht="12.75" hidden="false" customHeight="false" outlineLevel="0" collapsed="false">
      <c r="A62" s="4" t="s">
        <v>63</v>
      </c>
      <c r="B62" s="4" t="s">
        <v>11</v>
      </c>
      <c r="C62" s="4" t="n">
        <v>10</v>
      </c>
      <c r="D62" s="4" t="n">
        <v>95</v>
      </c>
      <c r="E62" s="12" t="n">
        <v>65</v>
      </c>
      <c r="F62" s="4" t="n">
        <v>100</v>
      </c>
      <c r="G62" s="13" t="n">
        <f aca="false">AVERAGE(C62:F62)</f>
        <v>67.5</v>
      </c>
      <c r="H62" s="4" t="n">
        <f aca="false">RANK(G62,G62:G428,0)</f>
        <v>10</v>
      </c>
      <c r="I62" s="0" t="n">
        <f aca="false">IF(C62&gt;=86,5,IF(C62&gt;=71,4,IF(C62&gt;=51,3,2)))</f>
        <v>2</v>
      </c>
      <c r="J62" s="0" t="n">
        <f aca="false">IF(D62&gt;=86,5,IF(D62&gt;=71,4,IF(D62&gt;=51,3,2)))</f>
        <v>5</v>
      </c>
      <c r="K62" s="0" t="n">
        <f aca="false">IF(E62&gt;=86,5,IF(E62&gt;=71,4,IF(E62&gt;=51,3,2)))</f>
        <v>3</v>
      </c>
      <c r="L62" s="0" t="n">
        <f aca="false">IF(F62&gt;=86,5,IF(F62&gt;=71,4,IF(F62&gt;=51,3,2)))</f>
        <v>5</v>
      </c>
    </row>
    <row r="63" customFormat="false" ht="12.75" hidden="false" customHeight="false" outlineLevel="0" collapsed="false">
      <c r="A63" s="4" t="s">
        <v>64</v>
      </c>
      <c r="B63" s="4" t="s">
        <v>11</v>
      </c>
      <c r="C63" s="4" t="n">
        <v>74</v>
      </c>
      <c r="D63" s="4" t="n">
        <v>69</v>
      </c>
      <c r="E63" s="12" t="n">
        <v>36</v>
      </c>
      <c r="F63" s="4" t="n">
        <v>43</v>
      </c>
      <c r="G63" s="13" t="n">
        <f aca="false">AVERAGE(C63:F63)</f>
        <v>55.5</v>
      </c>
      <c r="H63" s="4" t="n">
        <f aca="false">RANK(G63,G63:G429,0)</f>
        <v>20</v>
      </c>
      <c r="I63" s="0" t="n">
        <f aca="false">IF(C63&gt;=86,5,IF(C63&gt;=71,4,IF(C63&gt;=51,3,2)))</f>
        <v>4</v>
      </c>
      <c r="J63" s="0" t="n">
        <f aca="false">IF(D63&gt;=86,5,IF(D63&gt;=71,4,IF(D63&gt;=51,3,2)))</f>
        <v>3</v>
      </c>
      <c r="K63" s="0" t="n">
        <f aca="false">IF(E63&gt;=86,5,IF(E63&gt;=71,4,IF(E63&gt;=51,3,2)))</f>
        <v>2</v>
      </c>
      <c r="L63" s="0" t="n">
        <f aca="false">IF(F63&gt;=86,5,IF(F63&gt;=71,4,IF(F63&gt;=51,3,2)))</f>
        <v>2</v>
      </c>
    </row>
    <row r="64" customFormat="false" ht="12.75" hidden="false" customHeight="false" outlineLevel="0" collapsed="false">
      <c r="A64" s="4" t="s">
        <v>65</v>
      </c>
      <c r="B64" s="4" t="s">
        <v>11</v>
      </c>
      <c r="C64" s="4" t="n">
        <v>86</v>
      </c>
      <c r="D64" s="4" t="n">
        <v>29</v>
      </c>
      <c r="E64" s="12" t="n">
        <v>22</v>
      </c>
      <c r="F64" s="4" t="n">
        <v>30</v>
      </c>
      <c r="G64" s="13" t="n">
        <f aca="false">AVERAGE(C64:F64)</f>
        <v>41.75</v>
      </c>
      <c r="H64" s="4" t="n">
        <f aca="false">RANK(G64,G64:G430,0)</f>
        <v>29</v>
      </c>
      <c r="I64" s="0" t="n">
        <f aca="false">IF(C64&gt;=86,5,IF(C64&gt;=71,4,IF(C64&gt;=51,3,2)))</f>
        <v>5</v>
      </c>
      <c r="J64" s="0" t="n">
        <f aca="false">IF(D64&gt;=86,5,IF(D64&gt;=71,4,IF(D64&gt;=51,3,2)))</f>
        <v>2</v>
      </c>
      <c r="K64" s="0" t="n">
        <f aca="false">IF(E64&gt;=86,5,IF(E64&gt;=71,4,IF(E64&gt;=51,3,2)))</f>
        <v>2</v>
      </c>
      <c r="L64" s="0" t="n">
        <f aca="false">IF(F64&gt;=86,5,IF(F64&gt;=71,4,IF(F64&gt;=51,3,2)))</f>
        <v>2</v>
      </c>
    </row>
    <row r="65" customFormat="false" ht="12.75" hidden="false" customHeight="false" outlineLevel="0" collapsed="false">
      <c r="A65" s="4" t="s">
        <v>66</v>
      </c>
      <c r="B65" s="4" t="s">
        <v>11</v>
      </c>
      <c r="C65" s="4" t="n">
        <v>5</v>
      </c>
      <c r="D65" s="4" t="n">
        <v>18</v>
      </c>
      <c r="E65" s="12" t="n">
        <v>66</v>
      </c>
      <c r="F65" s="4" t="n">
        <v>54</v>
      </c>
      <c r="G65" s="13" t="n">
        <f aca="false">AVERAGE(C65:F65)</f>
        <v>35.75</v>
      </c>
      <c r="H65" s="4" t="n">
        <f aca="false">RANK(G65,G65:G431,0)</f>
        <v>34</v>
      </c>
      <c r="I65" s="0" t="n">
        <f aca="false">IF(C65&gt;=86,5,IF(C65&gt;=71,4,IF(C65&gt;=51,3,2)))</f>
        <v>2</v>
      </c>
      <c r="J65" s="0" t="n">
        <f aca="false">IF(D65&gt;=86,5,IF(D65&gt;=71,4,IF(D65&gt;=51,3,2)))</f>
        <v>2</v>
      </c>
      <c r="K65" s="0" t="n">
        <f aca="false">IF(E65&gt;=86,5,IF(E65&gt;=71,4,IF(E65&gt;=51,3,2)))</f>
        <v>3</v>
      </c>
      <c r="L65" s="0" t="n">
        <f aca="false">IF(F65&gt;=86,5,IF(F65&gt;=71,4,IF(F65&gt;=51,3,2)))</f>
        <v>3</v>
      </c>
    </row>
    <row r="66" customFormat="false" ht="12.75" hidden="false" customHeight="false" outlineLevel="0" collapsed="false">
      <c r="A66" s="4" t="s">
        <v>67</v>
      </c>
      <c r="B66" s="4" t="s">
        <v>11</v>
      </c>
      <c r="C66" s="4" t="n">
        <v>65</v>
      </c>
      <c r="D66" s="4" t="n">
        <v>24</v>
      </c>
      <c r="E66" s="12" t="n">
        <v>9</v>
      </c>
      <c r="F66" s="4" t="n">
        <v>74</v>
      </c>
      <c r="G66" s="13" t="n">
        <f aca="false">AVERAGE(C66:F66)</f>
        <v>43</v>
      </c>
      <c r="H66" s="4" t="n">
        <f aca="false">RANK(G66,G66:G432,0)</f>
        <v>27</v>
      </c>
      <c r="I66" s="0" t="n">
        <f aca="false">IF(C66&gt;=86,5,IF(C66&gt;=71,4,IF(C66&gt;=51,3,2)))</f>
        <v>3</v>
      </c>
      <c r="J66" s="0" t="n">
        <f aca="false">IF(D66&gt;=86,5,IF(D66&gt;=71,4,IF(D66&gt;=51,3,2)))</f>
        <v>2</v>
      </c>
      <c r="K66" s="0" t="n">
        <f aca="false">IF(E66&gt;=86,5,IF(E66&gt;=71,4,IF(E66&gt;=51,3,2)))</f>
        <v>2</v>
      </c>
      <c r="L66" s="0" t="n">
        <f aca="false">IF(F66&gt;=86,5,IF(F66&gt;=71,4,IF(F66&gt;=51,3,2)))</f>
        <v>4</v>
      </c>
    </row>
    <row r="67" customFormat="false" ht="12.75" hidden="false" customHeight="false" outlineLevel="0" collapsed="false">
      <c r="A67" s="4" t="s">
        <v>68</v>
      </c>
      <c r="B67" s="4" t="s">
        <v>11</v>
      </c>
      <c r="C67" s="4" t="n">
        <v>24</v>
      </c>
      <c r="D67" s="4" t="n">
        <v>24</v>
      </c>
      <c r="E67" s="12" t="n">
        <v>25</v>
      </c>
      <c r="F67" s="4" t="n">
        <v>43</v>
      </c>
      <c r="G67" s="13" t="n">
        <f aca="false">AVERAGE(C67:F67)</f>
        <v>29</v>
      </c>
      <c r="H67" s="4" t="n">
        <f aca="false">RANK(G67,G67:G433,0)</f>
        <v>33</v>
      </c>
      <c r="I67" s="0" t="n">
        <f aca="false">IF(C67&gt;=86,5,IF(C67&gt;=71,4,IF(C67&gt;=51,3,2)))</f>
        <v>2</v>
      </c>
      <c r="J67" s="0" t="n">
        <f aca="false">IF(D67&gt;=86,5,IF(D67&gt;=71,4,IF(D67&gt;=51,3,2)))</f>
        <v>2</v>
      </c>
      <c r="K67" s="0" t="n">
        <f aca="false">IF(E67&gt;=86,5,IF(E67&gt;=71,4,IF(E67&gt;=51,3,2)))</f>
        <v>2</v>
      </c>
      <c r="L67" s="0" t="n">
        <f aca="false">IF(F67&gt;=86,5,IF(F67&gt;=71,4,IF(F67&gt;=51,3,2)))</f>
        <v>2</v>
      </c>
    </row>
    <row r="68" customFormat="false" ht="12.75" hidden="false" customHeight="false" outlineLevel="0" collapsed="false">
      <c r="A68" s="4" t="s">
        <v>69</v>
      </c>
      <c r="B68" s="4" t="s">
        <v>11</v>
      </c>
      <c r="C68" s="4" t="n">
        <v>86</v>
      </c>
      <c r="D68" s="4" t="n">
        <v>43</v>
      </c>
      <c r="E68" s="12" t="n">
        <v>8</v>
      </c>
      <c r="F68" s="4" t="n">
        <v>95</v>
      </c>
      <c r="G68" s="13" t="n">
        <f aca="false">AVERAGE(C68:F68)</f>
        <v>58</v>
      </c>
      <c r="H68" s="4" t="n">
        <f aca="false">RANK(G68,G68:G434,0)</f>
        <v>16</v>
      </c>
      <c r="I68" s="0" t="n">
        <f aca="false">IF(C68&gt;=86,5,IF(C68&gt;=71,4,IF(C68&gt;=51,3,2)))</f>
        <v>5</v>
      </c>
      <c r="J68" s="0" t="n">
        <f aca="false">IF(D68&gt;=86,5,IF(D68&gt;=71,4,IF(D68&gt;=51,3,2)))</f>
        <v>2</v>
      </c>
      <c r="K68" s="0" t="n">
        <f aca="false">IF(E68&gt;=86,5,IF(E68&gt;=71,4,IF(E68&gt;=51,3,2)))</f>
        <v>2</v>
      </c>
      <c r="L68" s="0" t="n">
        <f aca="false">IF(F68&gt;=86,5,IF(F68&gt;=71,4,IF(F68&gt;=51,3,2)))</f>
        <v>5</v>
      </c>
    </row>
    <row r="69" customFormat="false" ht="12.75" hidden="false" customHeight="false" outlineLevel="0" collapsed="false">
      <c r="A69" s="4" t="s">
        <v>70</v>
      </c>
      <c r="B69" s="4" t="s">
        <v>11</v>
      </c>
      <c r="C69" s="4" t="n">
        <v>95</v>
      </c>
      <c r="D69" s="4" t="n">
        <v>30</v>
      </c>
      <c r="E69" s="12" t="n">
        <v>43</v>
      </c>
      <c r="F69" s="4" t="n">
        <v>85</v>
      </c>
      <c r="G69" s="13" t="n">
        <f aca="false">AVERAGE(C69:F69)</f>
        <v>63.25</v>
      </c>
      <c r="H69" s="4" t="n">
        <f aca="false">RANK(G69,G69:G435,0)</f>
        <v>13</v>
      </c>
      <c r="I69" s="0" t="n">
        <f aca="false">IF(C69&gt;=86,5,IF(C69&gt;=71,4,IF(C69&gt;=51,3,2)))</f>
        <v>5</v>
      </c>
      <c r="J69" s="0" t="n">
        <f aca="false">IF(D69&gt;=86,5,IF(D69&gt;=71,4,IF(D69&gt;=51,3,2)))</f>
        <v>2</v>
      </c>
      <c r="K69" s="0" t="n">
        <f aca="false">IF(E69&gt;=86,5,IF(E69&gt;=71,4,IF(E69&gt;=51,3,2)))</f>
        <v>2</v>
      </c>
      <c r="L69" s="0" t="n">
        <f aca="false">IF(F69&gt;=86,5,IF(F69&gt;=71,4,IF(F69&gt;=51,3,2)))</f>
        <v>4</v>
      </c>
    </row>
    <row r="70" customFormat="false" ht="12.75" hidden="false" customHeight="false" outlineLevel="0" collapsed="false">
      <c r="A70" s="4" t="s">
        <v>71</v>
      </c>
      <c r="B70" s="4" t="s">
        <v>11</v>
      </c>
      <c r="C70" s="4" t="n">
        <v>35</v>
      </c>
      <c r="D70" s="4" t="n">
        <v>74</v>
      </c>
      <c r="E70" s="12" t="n">
        <v>72</v>
      </c>
      <c r="F70" s="4" t="n">
        <v>73</v>
      </c>
      <c r="G70" s="13" t="n">
        <f aca="false">AVERAGE(C70:F70)</f>
        <v>63.5</v>
      </c>
      <c r="H70" s="4" t="n">
        <f aca="false">RANK(G70,G70:G436,0)</f>
        <v>12</v>
      </c>
      <c r="I70" s="0" t="n">
        <f aca="false">IF(C70&gt;=86,5,IF(C70&gt;=71,4,IF(C70&gt;=51,3,2)))</f>
        <v>2</v>
      </c>
      <c r="J70" s="0" t="n">
        <f aca="false">IF(D70&gt;=86,5,IF(D70&gt;=71,4,IF(D70&gt;=51,3,2)))</f>
        <v>4</v>
      </c>
      <c r="K70" s="0" t="n">
        <f aca="false">IF(E70&gt;=86,5,IF(E70&gt;=71,4,IF(E70&gt;=51,3,2)))</f>
        <v>4</v>
      </c>
      <c r="L70" s="0" t="n">
        <f aca="false">IF(F70&gt;=86,5,IF(F70&gt;=71,4,IF(F70&gt;=51,3,2)))</f>
        <v>4</v>
      </c>
    </row>
    <row r="71" customFormat="false" ht="12.75" hidden="false" customHeight="false" outlineLevel="0" collapsed="false">
      <c r="A71" s="4" t="s">
        <v>72</v>
      </c>
      <c r="B71" s="4" t="s">
        <v>11</v>
      </c>
      <c r="C71" s="4" t="n">
        <v>93</v>
      </c>
      <c r="D71" s="4" t="n">
        <v>82</v>
      </c>
      <c r="E71" s="12" t="n">
        <v>26</v>
      </c>
      <c r="F71" s="4" t="n">
        <v>94</v>
      </c>
      <c r="G71" s="13" t="n">
        <f aca="false">AVERAGE(C71:F71)</f>
        <v>73.75</v>
      </c>
      <c r="H71" s="4" t="n">
        <f aca="false">RANK(G71,G71:G437,0)</f>
        <v>5</v>
      </c>
      <c r="I71" s="0" t="n">
        <f aca="false">IF(C71&gt;=86,5,IF(C71&gt;=71,4,IF(C71&gt;=51,3,2)))</f>
        <v>5</v>
      </c>
      <c r="J71" s="0" t="n">
        <f aca="false">IF(D71&gt;=86,5,IF(D71&gt;=71,4,IF(D71&gt;=51,3,2)))</f>
        <v>4</v>
      </c>
      <c r="K71" s="0" t="n">
        <f aca="false">IF(E71&gt;=86,5,IF(E71&gt;=71,4,IF(E71&gt;=51,3,2)))</f>
        <v>2</v>
      </c>
      <c r="L71" s="0" t="n">
        <f aca="false">IF(F71&gt;=86,5,IF(F71&gt;=71,4,IF(F71&gt;=51,3,2)))</f>
        <v>5</v>
      </c>
    </row>
    <row r="72" customFormat="false" ht="12.75" hidden="false" customHeight="false" outlineLevel="0" collapsed="false">
      <c r="A72" s="4" t="s">
        <v>73</v>
      </c>
      <c r="B72" s="4" t="s">
        <v>11</v>
      </c>
      <c r="C72" s="4" t="n">
        <v>0</v>
      </c>
      <c r="D72" s="4" t="n">
        <v>61</v>
      </c>
      <c r="E72" s="12" t="n">
        <v>17</v>
      </c>
      <c r="F72" s="4" t="n">
        <v>85</v>
      </c>
      <c r="G72" s="13" t="n">
        <f aca="false">AVERAGE(C72:F72)</f>
        <v>40.75</v>
      </c>
      <c r="H72" s="4" t="n">
        <f aca="false">RANK(G72,G72:G438,0)</f>
        <v>26</v>
      </c>
      <c r="I72" s="0" t="n">
        <f aca="false">IF(C72&gt;=86,5,IF(C72&gt;=71,4,IF(C72&gt;=51,3,2)))</f>
        <v>2</v>
      </c>
      <c r="J72" s="0" t="n">
        <f aca="false">IF(D72&gt;=86,5,IF(D72&gt;=71,4,IF(D72&gt;=51,3,2)))</f>
        <v>3</v>
      </c>
      <c r="K72" s="0" t="n">
        <f aca="false">IF(E72&gt;=86,5,IF(E72&gt;=71,4,IF(E72&gt;=51,3,2)))</f>
        <v>2</v>
      </c>
      <c r="L72" s="0" t="n">
        <f aca="false">IF(F72&gt;=86,5,IF(F72&gt;=71,4,IF(F72&gt;=51,3,2)))</f>
        <v>4</v>
      </c>
    </row>
    <row r="73" customFormat="false" ht="12.75" hidden="false" customHeight="false" outlineLevel="0" collapsed="false">
      <c r="A73" s="4" t="s">
        <v>74</v>
      </c>
      <c r="B73" s="4" t="s">
        <v>11</v>
      </c>
      <c r="C73" s="4" t="n">
        <v>95</v>
      </c>
      <c r="D73" s="4" t="n">
        <v>70</v>
      </c>
      <c r="E73" s="12" t="n">
        <v>75</v>
      </c>
      <c r="F73" s="4" t="n">
        <v>44</v>
      </c>
      <c r="G73" s="13" t="n">
        <f aca="false">AVERAGE(C73:F73)</f>
        <v>71</v>
      </c>
      <c r="H73" s="4" t="n">
        <f aca="false">RANK(G73,G73:G439,0)</f>
        <v>6</v>
      </c>
      <c r="I73" s="0" t="n">
        <f aca="false">IF(C73&gt;=86,5,IF(C73&gt;=71,4,IF(C73&gt;=51,3,2)))</f>
        <v>5</v>
      </c>
      <c r="J73" s="0" t="n">
        <f aca="false">IF(D73&gt;=86,5,IF(D73&gt;=71,4,IF(D73&gt;=51,3,2)))</f>
        <v>3</v>
      </c>
      <c r="K73" s="0" t="n">
        <f aca="false">IF(E73&gt;=86,5,IF(E73&gt;=71,4,IF(E73&gt;=51,3,2)))</f>
        <v>4</v>
      </c>
      <c r="L73" s="0" t="n">
        <f aca="false">IF(F73&gt;=86,5,IF(F73&gt;=71,4,IF(F73&gt;=51,3,2)))</f>
        <v>2</v>
      </c>
    </row>
    <row r="74" customFormat="false" ht="12.75" hidden="false" customHeight="false" outlineLevel="0" collapsed="false">
      <c r="A74" s="4" t="s">
        <v>75</v>
      </c>
      <c r="B74" s="4" t="s">
        <v>11</v>
      </c>
      <c r="C74" s="4" t="n">
        <v>60</v>
      </c>
      <c r="D74" s="4" t="n">
        <v>48</v>
      </c>
      <c r="E74" s="12" t="n">
        <v>80</v>
      </c>
      <c r="F74" s="4" t="n">
        <v>86</v>
      </c>
      <c r="G74" s="13" t="n">
        <f aca="false">AVERAGE(C74:F74)</f>
        <v>68.5</v>
      </c>
      <c r="H74" s="4" t="n">
        <f aca="false">RANK(G74,G74:G440,0)</f>
        <v>6</v>
      </c>
      <c r="I74" s="0" t="n">
        <f aca="false">IF(C74&gt;=86,5,IF(C74&gt;=71,4,IF(C74&gt;=51,3,2)))</f>
        <v>3</v>
      </c>
      <c r="J74" s="0" t="n">
        <f aca="false">IF(D74&gt;=86,5,IF(D74&gt;=71,4,IF(D74&gt;=51,3,2)))</f>
        <v>2</v>
      </c>
      <c r="K74" s="0" t="n">
        <f aca="false">IF(E74&gt;=86,5,IF(E74&gt;=71,4,IF(E74&gt;=51,3,2)))</f>
        <v>4</v>
      </c>
      <c r="L74" s="0" t="n">
        <f aca="false">IF(F74&gt;=86,5,IF(F74&gt;=71,4,IF(F74&gt;=51,3,2)))</f>
        <v>5</v>
      </c>
    </row>
    <row r="75" customFormat="false" ht="12.75" hidden="false" customHeight="false" outlineLevel="0" collapsed="false">
      <c r="A75" s="4" t="s">
        <v>76</v>
      </c>
      <c r="B75" s="4" t="s">
        <v>11</v>
      </c>
      <c r="C75" s="4" t="n">
        <v>92</v>
      </c>
      <c r="D75" s="4" t="n">
        <v>79</v>
      </c>
      <c r="E75" s="12" t="n">
        <v>55</v>
      </c>
      <c r="F75" s="4" t="n">
        <v>83</v>
      </c>
      <c r="G75" s="13" t="n">
        <f aca="false">AVERAGE(C75:F75)</f>
        <v>77.25</v>
      </c>
      <c r="H75" s="4" t="n">
        <f aca="false">RANK(G75,G75:G441,0)</f>
        <v>3</v>
      </c>
      <c r="I75" s="0" t="n">
        <f aca="false">IF(C75&gt;=86,5,IF(C75&gt;=71,4,IF(C75&gt;=51,3,2)))</f>
        <v>5</v>
      </c>
      <c r="J75" s="0" t="n">
        <f aca="false">IF(D75&gt;=86,5,IF(D75&gt;=71,4,IF(D75&gt;=51,3,2)))</f>
        <v>4</v>
      </c>
      <c r="K75" s="0" t="n">
        <f aca="false">IF(E75&gt;=86,5,IF(E75&gt;=71,4,IF(E75&gt;=51,3,2)))</f>
        <v>3</v>
      </c>
      <c r="L75" s="0" t="n">
        <f aca="false">IF(F75&gt;=86,5,IF(F75&gt;=71,4,IF(F75&gt;=51,3,2)))</f>
        <v>4</v>
      </c>
    </row>
    <row r="76" customFormat="false" ht="12.75" hidden="false" customHeight="false" outlineLevel="0" collapsed="false">
      <c r="A76" s="4" t="s">
        <v>77</v>
      </c>
      <c r="B76" s="4" t="s">
        <v>11</v>
      </c>
      <c r="C76" s="4" t="n">
        <v>12</v>
      </c>
      <c r="D76" s="4" t="n">
        <v>1</v>
      </c>
      <c r="E76" s="12" t="n">
        <v>71</v>
      </c>
      <c r="F76" s="4" t="n">
        <v>88</v>
      </c>
      <c r="G76" s="13" t="n">
        <f aca="false">AVERAGE(C76:F76)</f>
        <v>43</v>
      </c>
      <c r="H76" s="4" t="n">
        <f aca="false">RANK(G76,G76:G442,0)</f>
        <v>20</v>
      </c>
      <c r="I76" s="0" t="n">
        <f aca="false">IF(C76&gt;=86,5,IF(C76&gt;=71,4,IF(C76&gt;=51,3,2)))</f>
        <v>2</v>
      </c>
      <c r="J76" s="0" t="n">
        <f aca="false">IF(D76&gt;=86,5,IF(D76&gt;=71,4,IF(D76&gt;=51,3,2)))</f>
        <v>2</v>
      </c>
      <c r="K76" s="0" t="n">
        <f aca="false">IF(E76&gt;=86,5,IF(E76&gt;=71,4,IF(E76&gt;=51,3,2)))</f>
        <v>4</v>
      </c>
      <c r="L76" s="0" t="n">
        <f aca="false">IF(F76&gt;=86,5,IF(F76&gt;=71,4,IF(F76&gt;=51,3,2)))</f>
        <v>5</v>
      </c>
    </row>
    <row r="77" customFormat="false" ht="12.75" hidden="false" customHeight="false" outlineLevel="0" collapsed="false">
      <c r="A77" s="4" t="s">
        <v>78</v>
      </c>
      <c r="B77" s="4" t="s">
        <v>11</v>
      </c>
      <c r="C77" s="4" t="n">
        <v>18</v>
      </c>
      <c r="D77" s="4" t="n">
        <v>67</v>
      </c>
      <c r="E77" s="12" t="n">
        <v>72</v>
      </c>
      <c r="F77" s="4" t="n">
        <v>86</v>
      </c>
      <c r="G77" s="13" t="n">
        <f aca="false">AVERAGE(C77:F77)</f>
        <v>60.75</v>
      </c>
      <c r="H77" s="4" t="n">
        <f aca="false">RANK(G77,G77:G443,0)</f>
        <v>8</v>
      </c>
      <c r="I77" s="0" t="n">
        <f aca="false">IF(C77&gt;=86,5,IF(C77&gt;=71,4,IF(C77&gt;=51,3,2)))</f>
        <v>2</v>
      </c>
      <c r="J77" s="0" t="n">
        <f aca="false">IF(D77&gt;=86,5,IF(D77&gt;=71,4,IF(D77&gt;=51,3,2)))</f>
        <v>3</v>
      </c>
      <c r="K77" s="0" t="n">
        <f aca="false">IF(E77&gt;=86,5,IF(E77&gt;=71,4,IF(E77&gt;=51,3,2)))</f>
        <v>4</v>
      </c>
      <c r="L77" s="0" t="n">
        <f aca="false">IF(F77&gt;=86,5,IF(F77&gt;=71,4,IF(F77&gt;=51,3,2)))</f>
        <v>5</v>
      </c>
    </row>
    <row r="78" customFormat="false" ht="12.75" hidden="false" customHeight="false" outlineLevel="0" collapsed="false">
      <c r="A78" s="4" t="s">
        <v>79</v>
      </c>
      <c r="B78" s="4" t="s">
        <v>11</v>
      </c>
      <c r="C78" s="4" t="n">
        <v>0</v>
      </c>
      <c r="D78" s="4" t="n">
        <v>92</v>
      </c>
      <c r="E78" s="12" t="n">
        <v>3</v>
      </c>
      <c r="F78" s="4" t="n">
        <v>63</v>
      </c>
      <c r="G78" s="13" t="n">
        <f aca="false">AVERAGE(C78:F78)</f>
        <v>39.5</v>
      </c>
      <c r="H78" s="4" t="n">
        <f aca="false">RANK(G78,G78:G444,0)</f>
        <v>21</v>
      </c>
      <c r="I78" s="0" t="n">
        <f aca="false">IF(C78&gt;=86,5,IF(C78&gt;=71,4,IF(C78&gt;=51,3,2)))</f>
        <v>2</v>
      </c>
      <c r="J78" s="0" t="n">
        <f aca="false">IF(D78&gt;=86,5,IF(D78&gt;=71,4,IF(D78&gt;=51,3,2)))</f>
        <v>5</v>
      </c>
      <c r="K78" s="0" t="n">
        <f aca="false">IF(E78&gt;=86,5,IF(E78&gt;=71,4,IF(E78&gt;=51,3,2)))</f>
        <v>2</v>
      </c>
      <c r="L78" s="0" t="n">
        <f aca="false">IF(F78&gt;=86,5,IF(F78&gt;=71,4,IF(F78&gt;=51,3,2)))</f>
        <v>3</v>
      </c>
    </row>
    <row r="79" customFormat="false" ht="12.75" hidden="false" customHeight="false" outlineLevel="0" collapsed="false">
      <c r="A79" s="4" t="s">
        <v>80</v>
      </c>
      <c r="B79" s="4" t="s">
        <v>11</v>
      </c>
      <c r="C79" s="4" t="n">
        <v>99</v>
      </c>
      <c r="D79" s="4" t="n">
        <v>80</v>
      </c>
      <c r="E79" s="12" t="n">
        <v>87</v>
      </c>
      <c r="F79" s="4" t="n">
        <v>85</v>
      </c>
      <c r="G79" s="13" t="n">
        <f aca="false">AVERAGE(C79:F79)</f>
        <v>87.75</v>
      </c>
      <c r="H79" s="4" t="n">
        <f aca="false">RANK(G79,G79:G445,0)</f>
        <v>1</v>
      </c>
      <c r="I79" s="0" t="n">
        <f aca="false">IF(C79&gt;=86,5,IF(C79&gt;=71,4,IF(C79&gt;=51,3,2)))</f>
        <v>5</v>
      </c>
      <c r="J79" s="0" t="n">
        <f aca="false">IF(D79&gt;=86,5,IF(D79&gt;=71,4,IF(D79&gt;=51,3,2)))</f>
        <v>4</v>
      </c>
      <c r="K79" s="0" t="n">
        <f aca="false">IF(E79&gt;=86,5,IF(E79&gt;=71,4,IF(E79&gt;=51,3,2)))</f>
        <v>5</v>
      </c>
      <c r="L79" s="0" t="n">
        <f aca="false">IF(F79&gt;=86,5,IF(F79&gt;=71,4,IF(F79&gt;=51,3,2)))</f>
        <v>4</v>
      </c>
    </row>
    <row r="80" customFormat="false" ht="12.75" hidden="false" customHeight="false" outlineLevel="0" collapsed="false">
      <c r="A80" s="4" t="s">
        <v>81</v>
      </c>
      <c r="B80" s="4" t="s">
        <v>11</v>
      </c>
      <c r="C80" s="4" t="n">
        <v>38</v>
      </c>
      <c r="D80" s="4" t="n">
        <v>63</v>
      </c>
      <c r="E80" s="12" t="n">
        <v>3</v>
      </c>
      <c r="F80" s="4" t="n">
        <v>76</v>
      </c>
      <c r="G80" s="13" t="n">
        <f aca="false">AVERAGE(C80:F80)</f>
        <v>45</v>
      </c>
      <c r="H80" s="4" t="n">
        <f aca="false">RANK(G80,G80:G446,0)</f>
        <v>16</v>
      </c>
      <c r="I80" s="0" t="n">
        <f aca="false">IF(C80&gt;=86,5,IF(C80&gt;=71,4,IF(C80&gt;=51,3,2)))</f>
        <v>2</v>
      </c>
      <c r="J80" s="0" t="n">
        <f aca="false">IF(D80&gt;=86,5,IF(D80&gt;=71,4,IF(D80&gt;=51,3,2)))</f>
        <v>3</v>
      </c>
      <c r="K80" s="0" t="n">
        <f aca="false">IF(E80&gt;=86,5,IF(E80&gt;=71,4,IF(E80&gt;=51,3,2)))</f>
        <v>2</v>
      </c>
      <c r="L80" s="0" t="n">
        <f aca="false">IF(F80&gt;=86,5,IF(F80&gt;=71,4,IF(F80&gt;=51,3,2)))</f>
        <v>4</v>
      </c>
    </row>
    <row r="81" customFormat="false" ht="12.75" hidden="false" customHeight="false" outlineLevel="0" collapsed="false">
      <c r="A81" s="4" t="s">
        <v>82</v>
      </c>
      <c r="B81" s="4" t="s">
        <v>11</v>
      </c>
      <c r="C81" s="4" t="n">
        <v>91</v>
      </c>
      <c r="D81" s="4" t="n">
        <v>96</v>
      </c>
      <c r="E81" s="12" t="n">
        <v>63</v>
      </c>
      <c r="F81" s="4" t="n">
        <v>80</v>
      </c>
      <c r="G81" s="13" t="n">
        <f aca="false">AVERAGE(C81:F81)</f>
        <v>82.5</v>
      </c>
      <c r="H81" s="4" t="n">
        <f aca="false">RANK(G81,G81:G447,0)</f>
        <v>1</v>
      </c>
      <c r="I81" s="0" t="n">
        <f aca="false">IF(C81&gt;=86,5,IF(C81&gt;=71,4,IF(C81&gt;=51,3,2)))</f>
        <v>5</v>
      </c>
      <c r="J81" s="0" t="n">
        <f aca="false">IF(D81&gt;=86,5,IF(D81&gt;=71,4,IF(D81&gt;=51,3,2)))</f>
        <v>5</v>
      </c>
      <c r="K81" s="0" t="n">
        <f aca="false">IF(E81&gt;=86,5,IF(E81&gt;=71,4,IF(E81&gt;=51,3,2)))</f>
        <v>3</v>
      </c>
      <c r="L81" s="0" t="n">
        <f aca="false">IF(F81&gt;=86,5,IF(F81&gt;=71,4,IF(F81&gt;=51,3,2)))</f>
        <v>4</v>
      </c>
    </row>
    <row r="82" customFormat="false" ht="12.75" hidden="false" customHeight="false" outlineLevel="0" collapsed="false">
      <c r="A82" s="4" t="s">
        <v>83</v>
      </c>
      <c r="B82" s="4" t="s">
        <v>11</v>
      </c>
      <c r="C82" s="4" t="n">
        <v>79</v>
      </c>
      <c r="D82" s="4" t="n">
        <v>76</v>
      </c>
      <c r="E82" s="12" t="n">
        <v>55</v>
      </c>
      <c r="F82" s="4" t="n">
        <v>87</v>
      </c>
      <c r="G82" s="13" t="n">
        <f aca="false">AVERAGE(C82:F82)</f>
        <v>74.25</v>
      </c>
      <c r="H82" s="4" t="n">
        <f aca="false">RANK(G82,G82:G448,0)</f>
        <v>1</v>
      </c>
      <c r="I82" s="0" t="n">
        <f aca="false">IF(C82&gt;=86,5,IF(C82&gt;=71,4,IF(C82&gt;=51,3,2)))</f>
        <v>4</v>
      </c>
      <c r="J82" s="0" t="n">
        <f aca="false">IF(D82&gt;=86,5,IF(D82&gt;=71,4,IF(D82&gt;=51,3,2)))</f>
        <v>4</v>
      </c>
      <c r="K82" s="0" t="n">
        <f aca="false">IF(E82&gt;=86,5,IF(E82&gt;=71,4,IF(E82&gt;=51,3,2)))</f>
        <v>3</v>
      </c>
      <c r="L82" s="0" t="n">
        <f aca="false">IF(F82&gt;=86,5,IF(F82&gt;=71,4,IF(F82&gt;=51,3,2)))</f>
        <v>5</v>
      </c>
    </row>
    <row r="83" customFormat="false" ht="12.75" hidden="false" customHeight="false" outlineLevel="0" collapsed="false">
      <c r="A83" s="4" t="s">
        <v>84</v>
      </c>
      <c r="B83" s="4" t="s">
        <v>11</v>
      </c>
      <c r="C83" s="4" t="n">
        <v>72</v>
      </c>
      <c r="D83" s="4" t="n">
        <v>17</v>
      </c>
      <c r="E83" s="12" t="n">
        <v>78</v>
      </c>
      <c r="F83" s="4" t="n">
        <v>88</v>
      </c>
      <c r="G83" s="13" t="n">
        <f aca="false">AVERAGE(C83:F83)</f>
        <v>63.75</v>
      </c>
      <c r="H83" s="4" t="n">
        <f aca="false">RANK(G83,G83:G449,0)</f>
        <v>4</v>
      </c>
      <c r="I83" s="0" t="n">
        <f aca="false">IF(C83&gt;=86,5,IF(C83&gt;=71,4,IF(C83&gt;=51,3,2)))</f>
        <v>4</v>
      </c>
      <c r="J83" s="0" t="n">
        <f aca="false">IF(D83&gt;=86,5,IF(D83&gt;=71,4,IF(D83&gt;=51,3,2)))</f>
        <v>2</v>
      </c>
      <c r="K83" s="0" t="n">
        <f aca="false">IF(E83&gt;=86,5,IF(E83&gt;=71,4,IF(E83&gt;=51,3,2)))</f>
        <v>4</v>
      </c>
      <c r="L83" s="0" t="n">
        <f aca="false">IF(F83&gt;=86,5,IF(F83&gt;=71,4,IF(F83&gt;=51,3,2)))</f>
        <v>5</v>
      </c>
    </row>
    <row r="84" customFormat="false" ht="12.75" hidden="false" customHeight="false" outlineLevel="0" collapsed="false">
      <c r="A84" s="4" t="s">
        <v>85</v>
      </c>
      <c r="B84" s="4" t="s">
        <v>11</v>
      </c>
      <c r="C84" s="4" t="n">
        <v>11</v>
      </c>
      <c r="D84" s="4" t="n">
        <v>33</v>
      </c>
      <c r="E84" s="12" t="n">
        <v>98</v>
      </c>
      <c r="F84" s="4" t="n">
        <v>37</v>
      </c>
      <c r="G84" s="13" t="n">
        <f aca="false">AVERAGE(C84:F84)</f>
        <v>44.75</v>
      </c>
      <c r="H84" s="4" t="n">
        <f aca="false">RANK(G84,G84:G450,0)</f>
        <v>13</v>
      </c>
      <c r="I84" s="0" t="n">
        <f aca="false">IF(C84&gt;=86,5,IF(C84&gt;=71,4,IF(C84&gt;=51,3,2)))</f>
        <v>2</v>
      </c>
      <c r="J84" s="0" t="n">
        <f aca="false">IF(D84&gt;=86,5,IF(D84&gt;=71,4,IF(D84&gt;=51,3,2)))</f>
        <v>2</v>
      </c>
      <c r="K84" s="0" t="n">
        <f aca="false">IF(E84&gt;=86,5,IF(E84&gt;=71,4,IF(E84&gt;=51,3,2)))</f>
        <v>5</v>
      </c>
      <c r="L84" s="0" t="n">
        <f aca="false">IF(F84&gt;=86,5,IF(F84&gt;=71,4,IF(F84&gt;=51,3,2)))</f>
        <v>2</v>
      </c>
    </row>
    <row r="85" customFormat="false" ht="12.75" hidden="false" customHeight="false" outlineLevel="0" collapsed="false">
      <c r="A85" s="4" t="s">
        <v>86</v>
      </c>
      <c r="B85" s="4" t="s">
        <v>11</v>
      </c>
      <c r="C85" s="4" t="n">
        <v>66</v>
      </c>
      <c r="D85" s="4" t="n">
        <v>11</v>
      </c>
      <c r="E85" s="12" t="n">
        <v>11</v>
      </c>
      <c r="F85" s="4" t="n">
        <v>76</v>
      </c>
      <c r="G85" s="13" t="n">
        <f aca="false">AVERAGE(C85:F85)</f>
        <v>41</v>
      </c>
      <c r="H85" s="4" t="n">
        <f aca="false">RANK(G85,G85:G451,0)</f>
        <v>14</v>
      </c>
      <c r="I85" s="0" t="n">
        <f aca="false">IF(C85&gt;=86,5,IF(C85&gt;=71,4,IF(C85&gt;=51,3,2)))</f>
        <v>3</v>
      </c>
      <c r="J85" s="0" t="n">
        <f aca="false">IF(D85&gt;=86,5,IF(D85&gt;=71,4,IF(D85&gt;=51,3,2)))</f>
        <v>2</v>
      </c>
      <c r="K85" s="0" t="n">
        <f aca="false">IF(E85&gt;=86,5,IF(E85&gt;=71,4,IF(E85&gt;=51,3,2)))</f>
        <v>2</v>
      </c>
      <c r="L85" s="0" t="n">
        <f aca="false">IF(F85&gt;=86,5,IF(F85&gt;=71,4,IF(F85&gt;=51,3,2)))</f>
        <v>4</v>
      </c>
    </row>
    <row r="86" customFormat="false" ht="12.75" hidden="false" customHeight="false" outlineLevel="0" collapsed="false">
      <c r="A86" s="4" t="s">
        <v>87</v>
      </c>
      <c r="B86" s="4" t="s">
        <v>11</v>
      </c>
      <c r="C86" s="4" t="n">
        <v>31</v>
      </c>
      <c r="D86" s="4" t="n">
        <v>26</v>
      </c>
      <c r="E86" s="12" t="n">
        <v>10</v>
      </c>
      <c r="F86" s="4" t="n">
        <v>40</v>
      </c>
      <c r="G86" s="13" t="n">
        <f aca="false">AVERAGE(C86:F86)</f>
        <v>26.75</v>
      </c>
      <c r="H86" s="4" t="n">
        <f aca="false">RANK(G86,G86:G452,0)</f>
        <v>15</v>
      </c>
      <c r="I86" s="0" t="n">
        <f aca="false">IF(C86&gt;=86,5,IF(C86&gt;=71,4,IF(C86&gt;=51,3,2)))</f>
        <v>2</v>
      </c>
      <c r="J86" s="0" t="n">
        <f aca="false">IF(D86&gt;=86,5,IF(D86&gt;=71,4,IF(D86&gt;=51,3,2)))</f>
        <v>2</v>
      </c>
      <c r="K86" s="0" t="n">
        <f aca="false">IF(E86&gt;=86,5,IF(E86&gt;=71,4,IF(E86&gt;=51,3,2)))</f>
        <v>2</v>
      </c>
      <c r="L86" s="0" t="n">
        <f aca="false">IF(F86&gt;=86,5,IF(F86&gt;=71,4,IF(F86&gt;=51,3,2)))</f>
        <v>2</v>
      </c>
    </row>
    <row r="87" customFormat="false" ht="12.75" hidden="false" customHeight="false" outlineLevel="0" collapsed="false">
      <c r="A87" s="4" t="s">
        <v>88</v>
      </c>
      <c r="B87" s="4" t="s">
        <v>11</v>
      </c>
      <c r="C87" s="4" t="n">
        <v>76</v>
      </c>
      <c r="D87" s="4" t="n">
        <v>91</v>
      </c>
      <c r="E87" s="12" t="n">
        <v>13</v>
      </c>
      <c r="F87" s="4" t="n">
        <v>43</v>
      </c>
      <c r="G87" s="13" t="n">
        <f aca="false">AVERAGE(C87:F87)</f>
        <v>55.75</v>
      </c>
      <c r="H87" s="4" t="n">
        <f aca="false">RANK(G87,G87:G453,0)</f>
        <v>7</v>
      </c>
      <c r="I87" s="0" t="n">
        <f aca="false">IF(C87&gt;=86,5,IF(C87&gt;=71,4,IF(C87&gt;=51,3,2)))</f>
        <v>4</v>
      </c>
      <c r="J87" s="0" t="n">
        <f aca="false">IF(D87&gt;=86,5,IF(D87&gt;=71,4,IF(D87&gt;=51,3,2)))</f>
        <v>5</v>
      </c>
      <c r="K87" s="0" t="n">
        <f aca="false">IF(E87&gt;=86,5,IF(E87&gt;=71,4,IF(E87&gt;=51,3,2)))</f>
        <v>2</v>
      </c>
      <c r="L87" s="0" t="n">
        <f aca="false">IF(F87&gt;=86,5,IF(F87&gt;=71,4,IF(F87&gt;=51,3,2)))</f>
        <v>2</v>
      </c>
    </row>
    <row r="88" customFormat="false" ht="12.75" hidden="false" customHeight="false" outlineLevel="0" collapsed="false">
      <c r="A88" s="4" t="s">
        <v>89</v>
      </c>
      <c r="B88" s="4" t="s">
        <v>11</v>
      </c>
      <c r="C88" s="4" t="n">
        <v>57</v>
      </c>
      <c r="D88" s="4" t="n">
        <v>87</v>
      </c>
      <c r="E88" s="12" t="n">
        <v>58</v>
      </c>
      <c r="F88" s="4" t="n">
        <v>91</v>
      </c>
      <c r="G88" s="13" t="n">
        <f aca="false">AVERAGE(C88:F88)</f>
        <v>73.25</v>
      </c>
      <c r="H88" s="4" t="n">
        <f aca="false">RANK(G88,G88:G454,0)</f>
        <v>1</v>
      </c>
      <c r="I88" s="0" t="n">
        <f aca="false">IF(C88&gt;=86,5,IF(C88&gt;=71,4,IF(C88&gt;=51,3,2)))</f>
        <v>3</v>
      </c>
      <c r="J88" s="0" t="n">
        <f aca="false">IF(D88&gt;=86,5,IF(D88&gt;=71,4,IF(D88&gt;=51,3,2)))</f>
        <v>5</v>
      </c>
      <c r="K88" s="0" t="n">
        <f aca="false">IF(E88&gt;=86,5,IF(E88&gt;=71,4,IF(E88&gt;=51,3,2)))</f>
        <v>3</v>
      </c>
      <c r="L88" s="0" t="n">
        <f aca="false">IF(F88&gt;=86,5,IF(F88&gt;=71,4,IF(F88&gt;=51,3,2)))</f>
        <v>5</v>
      </c>
    </row>
    <row r="89" customFormat="false" ht="12.75" hidden="false" customHeight="false" outlineLevel="0" collapsed="false">
      <c r="A89" s="4" t="s">
        <v>90</v>
      </c>
      <c r="B89" s="4" t="s">
        <v>11</v>
      </c>
      <c r="C89" s="4" t="n">
        <v>37</v>
      </c>
      <c r="D89" s="4" t="n">
        <v>58</v>
      </c>
      <c r="E89" s="12" t="n">
        <v>57</v>
      </c>
      <c r="F89" s="4" t="n">
        <v>72</v>
      </c>
      <c r="G89" s="13" t="n">
        <f aca="false">AVERAGE(C89:F89)</f>
        <v>56</v>
      </c>
      <c r="H89" s="4" t="n">
        <f aca="false">RANK(G89,G89:G455,0)</f>
        <v>5</v>
      </c>
      <c r="I89" s="0" t="n">
        <f aca="false">IF(C89&gt;=86,5,IF(C89&gt;=71,4,IF(C89&gt;=51,3,2)))</f>
        <v>2</v>
      </c>
      <c r="J89" s="0" t="n">
        <f aca="false">IF(D89&gt;=86,5,IF(D89&gt;=71,4,IF(D89&gt;=51,3,2)))</f>
        <v>3</v>
      </c>
      <c r="K89" s="0" t="n">
        <f aca="false">IF(E89&gt;=86,5,IF(E89&gt;=71,4,IF(E89&gt;=51,3,2)))</f>
        <v>3</v>
      </c>
      <c r="L89" s="0" t="n">
        <f aca="false">IF(F89&gt;=86,5,IF(F89&gt;=71,4,IF(F89&gt;=51,3,2)))</f>
        <v>4</v>
      </c>
    </row>
    <row r="90" customFormat="false" ht="12.75" hidden="false" customHeight="false" outlineLevel="0" collapsed="false">
      <c r="A90" s="4" t="s">
        <v>91</v>
      </c>
      <c r="B90" s="4" t="s">
        <v>11</v>
      </c>
      <c r="C90" s="4" t="n">
        <v>19</v>
      </c>
      <c r="D90" s="4" t="n">
        <v>53</v>
      </c>
      <c r="E90" s="12" t="n">
        <v>28</v>
      </c>
      <c r="F90" s="4" t="n">
        <v>85</v>
      </c>
      <c r="G90" s="13" t="n">
        <f aca="false">AVERAGE(C90:F90)</f>
        <v>46.25</v>
      </c>
      <c r="H90" s="4" t="n">
        <f aca="false">RANK(G90,G90:G456,0)</f>
        <v>9</v>
      </c>
      <c r="I90" s="0" t="n">
        <f aca="false">IF(C90&gt;=86,5,IF(C90&gt;=71,4,IF(C90&gt;=51,3,2)))</f>
        <v>2</v>
      </c>
      <c r="J90" s="0" t="n">
        <f aca="false">IF(D90&gt;=86,5,IF(D90&gt;=71,4,IF(D90&gt;=51,3,2)))</f>
        <v>3</v>
      </c>
      <c r="K90" s="0" t="n">
        <f aca="false">IF(E90&gt;=86,5,IF(E90&gt;=71,4,IF(E90&gt;=51,3,2)))</f>
        <v>2</v>
      </c>
      <c r="L90" s="0" t="n">
        <f aca="false">IF(F90&gt;=86,5,IF(F90&gt;=71,4,IF(F90&gt;=51,3,2)))</f>
        <v>4</v>
      </c>
    </row>
    <row r="91" customFormat="false" ht="12.75" hidden="false" customHeight="false" outlineLevel="0" collapsed="false">
      <c r="A91" s="4" t="s">
        <v>92</v>
      </c>
      <c r="B91" s="4" t="s">
        <v>11</v>
      </c>
      <c r="C91" s="4" t="n">
        <v>85</v>
      </c>
      <c r="D91" s="4" t="n">
        <v>36</v>
      </c>
      <c r="E91" s="12" t="n">
        <v>71</v>
      </c>
      <c r="F91" s="4" t="n">
        <v>35</v>
      </c>
      <c r="G91" s="13" t="n">
        <f aca="false">AVERAGE(C91:F91)</f>
        <v>56.75</v>
      </c>
      <c r="H91" s="4" t="n">
        <f aca="false">RANK(G91,G91:G457,0)</f>
        <v>4</v>
      </c>
      <c r="I91" s="0" t="n">
        <f aca="false">IF(C91&gt;=86,5,IF(C91&gt;=71,4,IF(C91&gt;=51,3,2)))</f>
        <v>4</v>
      </c>
      <c r="J91" s="0" t="n">
        <f aca="false">IF(D91&gt;=86,5,IF(D91&gt;=71,4,IF(D91&gt;=51,3,2)))</f>
        <v>2</v>
      </c>
      <c r="K91" s="0" t="n">
        <f aca="false">IF(E91&gt;=86,5,IF(E91&gt;=71,4,IF(E91&gt;=51,3,2)))</f>
        <v>4</v>
      </c>
      <c r="L91" s="0" t="n">
        <f aca="false">IF(F91&gt;=86,5,IF(F91&gt;=71,4,IF(F91&gt;=51,3,2)))</f>
        <v>2</v>
      </c>
    </row>
    <row r="92" customFormat="false" ht="12.75" hidden="false" customHeight="false" outlineLevel="0" collapsed="false">
      <c r="A92" s="4" t="s">
        <v>93</v>
      </c>
      <c r="B92" s="4" t="s">
        <v>11</v>
      </c>
      <c r="C92" s="4" t="n">
        <v>18</v>
      </c>
      <c r="D92" s="4" t="n">
        <v>24</v>
      </c>
      <c r="E92" s="12" t="n">
        <v>38</v>
      </c>
      <c r="F92" s="4" t="n">
        <v>87</v>
      </c>
      <c r="G92" s="13" t="n">
        <f aca="false">AVERAGE(C92:F92)</f>
        <v>41.75</v>
      </c>
      <c r="H92" s="4" t="n">
        <f aca="false">RANK(G92,G92:G458,0)</f>
        <v>8</v>
      </c>
      <c r="I92" s="0" t="n">
        <f aca="false">IF(C92&gt;=86,5,IF(C92&gt;=71,4,IF(C92&gt;=51,3,2)))</f>
        <v>2</v>
      </c>
      <c r="J92" s="0" t="n">
        <f aca="false">IF(D92&gt;=86,5,IF(D92&gt;=71,4,IF(D92&gt;=51,3,2)))</f>
        <v>2</v>
      </c>
      <c r="K92" s="0" t="n">
        <f aca="false">IF(E92&gt;=86,5,IF(E92&gt;=71,4,IF(E92&gt;=51,3,2)))</f>
        <v>2</v>
      </c>
      <c r="L92" s="0" t="n">
        <f aca="false">IF(F92&gt;=86,5,IF(F92&gt;=71,4,IF(F92&gt;=51,3,2)))</f>
        <v>5</v>
      </c>
    </row>
    <row r="93" customFormat="false" ht="12.75" hidden="false" customHeight="false" outlineLevel="0" collapsed="false">
      <c r="A93" s="4" t="s">
        <v>94</v>
      </c>
      <c r="B93" s="4" t="s">
        <v>11</v>
      </c>
      <c r="C93" s="4" t="n">
        <v>24</v>
      </c>
      <c r="D93" s="4" t="n">
        <v>58</v>
      </c>
      <c r="E93" s="12" t="n">
        <v>76</v>
      </c>
      <c r="F93" s="4" t="n">
        <v>55</v>
      </c>
      <c r="G93" s="13" t="n">
        <f aca="false">AVERAGE(C93:F93)</f>
        <v>53.25</v>
      </c>
      <c r="H93" s="4" t="n">
        <f aca="false">RANK(G93,G93:G459,0)</f>
        <v>5</v>
      </c>
      <c r="I93" s="0" t="n">
        <f aca="false">IF(C93&gt;=86,5,IF(C93&gt;=71,4,IF(C93&gt;=51,3,2)))</f>
        <v>2</v>
      </c>
      <c r="J93" s="0" t="n">
        <f aca="false">IF(D93&gt;=86,5,IF(D93&gt;=71,4,IF(D93&gt;=51,3,2)))</f>
        <v>3</v>
      </c>
      <c r="K93" s="0" t="n">
        <f aca="false">IF(E93&gt;=86,5,IF(E93&gt;=71,4,IF(E93&gt;=51,3,2)))</f>
        <v>4</v>
      </c>
      <c r="L93" s="0" t="n">
        <f aca="false">IF(F93&gt;=86,5,IF(F93&gt;=71,4,IF(F93&gt;=51,3,2)))</f>
        <v>3</v>
      </c>
    </row>
    <row r="94" customFormat="false" ht="12.75" hidden="false" customHeight="false" outlineLevel="0" collapsed="false">
      <c r="A94" s="4" t="s">
        <v>95</v>
      </c>
      <c r="B94" s="4" t="s">
        <v>11</v>
      </c>
      <c r="C94" s="4" t="n">
        <v>78</v>
      </c>
      <c r="D94" s="4" t="n">
        <v>38</v>
      </c>
      <c r="E94" s="12" t="n">
        <v>89</v>
      </c>
      <c r="F94" s="4" t="n">
        <v>52</v>
      </c>
      <c r="G94" s="13" t="n">
        <f aca="false">AVERAGE(C94:F94)</f>
        <v>64.25</v>
      </c>
      <c r="H94" s="4" t="n">
        <f aca="false">RANK(G94,G94:G460,0)</f>
        <v>2</v>
      </c>
      <c r="I94" s="0" t="n">
        <f aca="false">IF(C94&gt;=86,5,IF(C94&gt;=71,4,IF(C94&gt;=51,3,2)))</f>
        <v>4</v>
      </c>
      <c r="J94" s="0" t="n">
        <f aca="false">IF(D94&gt;=86,5,IF(D94&gt;=71,4,IF(D94&gt;=51,3,2)))</f>
        <v>2</v>
      </c>
      <c r="K94" s="0" t="n">
        <f aca="false">IF(E94&gt;=86,5,IF(E94&gt;=71,4,IF(E94&gt;=51,3,2)))</f>
        <v>5</v>
      </c>
      <c r="L94" s="0" t="n">
        <f aca="false">IF(F94&gt;=86,5,IF(F94&gt;=71,4,IF(F94&gt;=51,3,2)))</f>
        <v>3</v>
      </c>
    </row>
    <row r="95" customFormat="false" ht="12.75" hidden="false" customHeight="false" outlineLevel="0" collapsed="false">
      <c r="A95" s="4" t="s">
        <v>96</v>
      </c>
      <c r="B95" s="4" t="s">
        <v>11</v>
      </c>
      <c r="C95" s="4" t="n">
        <v>54</v>
      </c>
      <c r="D95" s="4" t="n">
        <v>38</v>
      </c>
      <c r="E95" s="12" t="n">
        <v>63</v>
      </c>
      <c r="F95" s="4" t="n">
        <v>54</v>
      </c>
      <c r="G95" s="13" t="n">
        <f aca="false">AVERAGE(C95:F95)</f>
        <v>52.25</v>
      </c>
      <c r="H95" s="4" t="n">
        <f aca="false">RANK(G95,G95:G461,0)</f>
        <v>4</v>
      </c>
      <c r="I95" s="0" t="n">
        <f aca="false">IF(C95&gt;=86,5,IF(C95&gt;=71,4,IF(C95&gt;=51,3,2)))</f>
        <v>3</v>
      </c>
      <c r="J95" s="0" t="n">
        <f aca="false">IF(D95&gt;=86,5,IF(D95&gt;=71,4,IF(D95&gt;=51,3,2)))</f>
        <v>2</v>
      </c>
      <c r="K95" s="0" t="n">
        <f aca="false">IF(E95&gt;=86,5,IF(E95&gt;=71,4,IF(E95&gt;=51,3,2)))</f>
        <v>3</v>
      </c>
      <c r="L95" s="0" t="n">
        <f aca="false">IF(F95&gt;=86,5,IF(F95&gt;=71,4,IF(F95&gt;=51,3,2)))</f>
        <v>3</v>
      </c>
    </row>
    <row r="96" customFormat="false" ht="12.75" hidden="false" customHeight="false" outlineLevel="0" collapsed="false">
      <c r="A96" s="4" t="s">
        <v>97</v>
      </c>
      <c r="B96" s="4" t="s">
        <v>11</v>
      </c>
      <c r="C96" s="4" t="n">
        <v>97</v>
      </c>
      <c r="D96" s="4" t="n">
        <v>96</v>
      </c>
      <c r="E96" s="12" t="n">
        <v>41</v>
      </c>
      <c r="F96" s="4" t="n">
        <v>40</v>
      </c>
      <c r="G96" s="13" t="n">
        <f aca="false">AVERAGE(C96:F96)</f>
        <v>68.5</v>
      </c>
      <c r="H96" s="4" t="n">
        <f aca="false">RANK(G96,G96:G462,0)</f>
        <v>1</v>
      </c>
      <c r="I96" s="0" t="n">
        <f aca="false">IF(C96&gt;=86,5,IF(C96&gt;=71,4,IF(C96&gt;=51,3,2)))</f>
        <v>5</v>
      </c>
      <c r="J96" s="0" t="n">
        <f aca="false">IF(D96&gt;=86,5,IF(D96&gt;=71,4,IF(D96&gt;=51,3,2)))</f>
        <v>5</v>
      </c>
      <c r="K96" s="0" t="n">
        <f aca="false">IF(E96&gt;=86,5,IF(E96&gt;=71,4,IF(E96&gt;=51,3,2)))</f>
        <v>2</v>
      </c>
      <c r="L96" s="0" t="n">
        <f aca="false">IF(F96&gt;=86,5,IF(F96&gt;=71,4,IF(F96&gt;=51,3,2)))</f>
        <v>2</v>
      </c>
    </row>
    <row r="97" customFormat="false" ht="12.75" hidden="false" customHeight="false" outlineLevel="0" collapsed="false">
      <c r="A97" s="4" t="s">
        <v>98</v>
      </c>
      <c r="B97" s="4" t="s">
        <v>11</v>
      </c>
      <c r="C97" s="4" t="n">
        <v>95</v>
      </c>
      <c r="D97" s="4" t="n">
        <v>2</v>
      </c>
      <c r="E97" s="12" t="n">
        <v>58</v>
      </c>
      <c r="F97" s="4" t="n">
        <v>60</v>
      </c>
      <c r="G97" s="13" t="n">
        <f aca="false">AVERAGE(C97:F97)</f>
        <v>53.75</v>
      </c>
      <c r="H97" s="4" t="n">
        <f aca="false">RANK(G97,G97:G463,0)</f>
        <v>2</v>
      </c>
      <c r="I97" s="0" t="n">
        <f aca="false">IF(C97&gt;=86,5,IF(C97&gt;=71,4,IF(C97&gt;=51,3,2)))</f>
        <v>5</v>
      </c>
      <c r="J97" s="0" t="n">
        <f aca="false">IF(D97&gt;=86,5,IF(D97&gt;=71,4,IF(D97&gt;=51,3,2)))</f>
        <v>2</v>
      </c>
      <c r="K97" s="0" t="n">
        <f aca="false">IF(E97&gt;=86,5,IF(E97&gt;=71,4,IF(E97&gt;=51,3,2)))</f>
        <v>3</v>
      </c>
      <c r="L97" s="0" t="n">
        <f aca="false">IF(F97&gt;=86,5,IF(F97&gt;=71,4,IF(F97&gt;=51,3,2)))</f>
        <v>3</v>
      </c>
    </row>
    <row r="98" customFormat="false" ht="12.75" hidden="false" customHeight="false" outlineLevel="0" collapsed="false">
      <c r="A98" s="4" t="s">
        <v>99</v>
      </c>
      <c r="B98" s="4" t="s">
        <v>11</v>
      </c>
      <c r="C98" s="4" t="n">
        <v>51</v>
      </c>
      <c r="D98" s="4" t="n">
        <v>79</v>
      </c>
      <c r="E98" s="12" t="n">
        <v>50</v>
      </c>
      <c r="F98" s="4" t="n">
        <v>63</v>
      </c>
      <c r="G98" s="13" t="n">
        <f aca="false">AVERAGE(C98:F98)</f>
        <v>60.75</v>
      </c>
      <c r="H98" s="4" t="n">
        <f aca="false">RANK(G98,G98:G464,0)</f>
        <v>1</v>
      </c>
      <c r="I98" s="0" t="n">
        <f aca="false">IF(C98&gt;=86,5,IF(C98&gt;=71,4,IF(C98&gt;=51,3,2)))</f>
        <v>3</v>
      </c>
      <c r="J98" s="0" t="n">
        <f aca="false">IF(D98&gt;=86,5,IF(D98&gt;=71,4,IF(D98&gt;=51,3,2)))</f>
        <v>4</v>
      </c>
      <c r="K98" s="0" t="n">
        <f aca="false">IF(E98&gt;=86,5,IF(E98&gt;=71,4,IF(E98&gt;=51,3,2)))</f>
        <v>2</v>
      </c>
      <c r="L98" s="0" t="n">
        <f aca="false">IF(F98&gt;=86,5,IF(F98&gt;=71,4,IF(F98&gt;=51,3,2)))</f>
        <v>3</v>
      </c>
    </row>
    <row r="99" customFormat="false" ht="12.75" hidden="false" customHeight="false" outlineLevel="0" collapsed="false">
      <c r="A99" s="4" t="s">
        <v>100</v>
      </c>
      <c r="B99" s="4" t="s">
        <v>11</v>
      </c>
      <c r="C99" s="4" t="n">
        <v>89</v>
      </c>
      <c r="D99" s="4" t="n">
        <v>42</v>
      </c>
      <c r="E99" s="12" t="n">
        <v>40</v>
      </c>
      <c r="F99" s="4" t="n">
        <v>32</v>
      </c>
      <c r="G99" s="13" t="n">
        <f aca="false">AVERAGE(C99:F99)</f>
        <v>50.75</v>
      </c>
      <c r="H99" s="4" t="n">
        <f aca="false">RANK(G99,G99:G465,0)</f>
        <v>1</v>
      </c>
      <c r="I99" s="0" t="n">
        <f aca="false">IF(C99&gt;=86,5,IF(C99&gt;=71,4,IF(C99&gt;=51,3,2)))</f>
        <v>5</v>
      </c>
      <c r="J99" s="0" t="n">
        <f aca="false">IF(D99&gt;=86,5,IF(D99&gt;=71,4,IF(D99&gt;=51,3,2)))</f>
        <v>2</v>
      </c>
      <c r="K99" s="0" t="n">
        <f aca="false">IF(E99&gt;=86,5,IF(E99&gt;=71,4,IF(E99&gt;=51,3,2)))</f>
        <v>2</v>
      </c>
      <c r="L99" s="0" t="n">
        <f aca="false">IF(F99&gt;=86,5,IF(F99&gt;=71,4,IF(F99&gt;=51,3,2)))</f>
        <v>2</v>
      </c>
    </row>
    <row r="100" customFormat="false" ht="12.75" hidden="false" customHeight="false" outlineLevel="0" collapsed="false">
      <c r="A100" s="4" t="s">
        <v>101</v>
      </c>
      <c r="B100" s="4" t="s">
        <v>11</v>
      </c>
      <c r="C100" s="4" t="n">
        <v>2</v>
      </c>
      <c r="D100" s="4" t="n">
        <v>52</v>
      </c>
      <c r="E100" s="12" t="n">
        <v>35</v>
      </c>
      <c r="F100" s="4" t="n">
        <v>57</v>
      </c>
      <c r="G100" s="13" t="n">
        <f aca="false">AVERAGE(C100:F100)</f>
        <v>36.5</v>
      </c>
      <c r="H100" s="4" t="n">
        <f aca="false">RANK(G100,G100:G466,0)</f>
        <v>1</v>
      </c>
      <c r="I100" s="0" t="n">
        <f aca="false">IF(C100&gt;=86,5,IF(C100&gt;=71,4,IF(C100&gt;=51,3,2)))</f>
        <v>2</v>
      </c>
      <c r="J100" s="0" t="n">
        <f aca="false">IF(D100&gt;=86,5,IF(D100&gt;=71,4,IF(D100&gt;=51,3,2)))</f>
        <v>3</v>
      </c>
      <c r="K100" s="0" t="n">
        <f aca="false">IF(E100&gt;=86,5,IF(E100&gt;=71,4,IF(E100&gt;=51,3,2)))</f>
        <v>2</v>
      </c>
      <c r="L100" s="0" t="n">
        <f aca="false">IF(F100&gt;=86,5,IF(F100&gt;=71,4,IF(F100&gt;=51,3,2)))</f>
        <v>3</v>
      </c>
    </row>
    <row r="101" customFormat="false" ht="12.75" hidden="false" customHeight="false" outlineLevel="0" collapsed="false">
      <c r="A101" s="4"/>
      <c r="B101" s="4"/>
      <c r="C101" s="4"/>
      <c r="D101" s="4"/>
      <c r="E101" s="12"/>
      <c r="F101" s="4"/>
      <c r="G101" s="13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12"/>
      <c r="F102" s="4"/>
      <c r="G102" s="13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12"/>
      <c r="F103" s="4"/>
      <c r="G103" s="13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12"/>
      <c r="F104" s="4"/>
      <c r="G104" s="13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12"/>
      <c r="F105" s="4"/>
      <c r="G105" s="13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12"/>
      <c r="F106" s="4"/>
      <c r="G106" s="13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12"/>
      <c r="F107" s="4"/>
      <c r="G107" s="13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12"/>
      <c r="F108" s="4"/>
      <c r="G108" s="13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12"/>
      <c r="F109" s="4"/>
      <c r="G109" s="13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12"/>
      <c r="F110" s="4"/>
      <c r="G110" s="13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12"/>
      <c r="F111" s="4"/>
      <c r="G111" s="13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12"/>
      <c r="F112" s="4"/>
      <c r="G112" s="13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12"/>
      <c r="F113" s="4"/>
      <c r="G113" s="13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12"/>
      <c r="F114" s="4"/>
      <c r="G114" s="13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12"/>
      <c r="F115" s="4"/>
      <c r="G115" s="13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12"/>
      <c r="F116" s="4"/>
      <c r="G116" s="13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12"/>
      <c r="F117" s="4"/>
      <c r="G117" s="13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12"/>
      <c r="F118" s="4"/>
      <c r="G118" s="13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12"/>
      <c r="F119" s="4"/>
      <c r="G119" s="13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12"/>
      <c r="F120" s="4"/>
      <c r="G120" s="13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12"/>
      <c r="F121" s="4"/>
      <c r="G121" s="13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12"/>
      <c r="F122" s="4"/>
      <c r="G122" s="13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12"/>
      <c r="F123" s="4"/>
      <c r="G123" s="13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12"/>
      <c r="F124" s="4"/>
      <c r="G124" s="13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12"/>
      <c r="F125" s="4"/>
      <c r="G125" s="13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12"/>
      <c r="F126" s="4"/>
      <c r="G126" s="13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12"/>
      <c r="F127" s="4"/>
      <c r="G127" s="13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12"/>
      <c r="F128" s="4"/>
      <c r="G128" s="13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12"/>
      <c r="F129" s="4"/>
      <c r="G129" s="13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12"/>
      <c r="F130" s="4"/>
      <c r="G130" s="13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12"/>
      <c r="F131" s="4"/>
      <c r="G131" s="13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12"/>
      <c r="F132" s="4"/>
      <c r="G132" s="13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12"/>
      <c r="F133" s="4"/>
      <c r="G133" s="13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12"/>
      <c r="F134" s="4"/>
      <c r="G134" s="13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12"/>
      <c r="F135" s="4"/>
      <c r="G135" s="13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12"/>
      <c r="F136" s="4"/>
      <c r="G136" s="13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12"/>
      <c r="F137" s="4"/>
      <c r="G137" s="13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12"/>
      <c r="F138" s="4"/>
      <c r="G138" s="13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12"/>
      <c r="F139" s="4"/>
      <c r="G139" s="13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12"/>
      <c r="F140" s="4"/>
      <c r="G140" s="13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12"/>
      <c r="F141" s="4"/>
      <c r="G141" s="13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12"/>
      <c r="F142" s="4"/>
      <c r="G142" s="13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12"/>
      <c r="F143" s="4"/>
      <c r="G143" s="13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12"/>
      <c r="F144" s="4"/>
      <c r="G144" s="13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12"/>
      <c r="F145" s="4"/>
      <c r="G145" s="13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12"/>
      <c r="F146" s="4"/>
      <c r="G146" s="13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12"/>
      <c r="F147" s="4"/>
      <c r="G147" s="13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12"/>
      <c r="F148" s="4"/>
      <c r="G148" s="13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12"/>
      <c r="F149" s="4"/>
      <c r="G149" s="13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12"/>
      <c r="F150" s="4"/>
      <c r="G150" s="13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12"/>
      <c r="F151" s="4"/>
      <c r="G151" s="13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12"/>
      <c r="F152" s="4"/>
      <c r="G152" s="13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12"/>
      <c r="F153" s="4"/>
      <c r="G153" s="13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12"/>
      <c r="F154" s="4"/>
      <c r="G154" s="13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12"/>
      <c r="F155" s="4"/>
      <c r="G155" s="13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12"/>
      <c r="F156" s="4"/>
      <c r="G156" s="13"/>
      <c r="H156" s="4"/>
    </row>
    <row r="157" customFormat="false" ht="12.75" hidden="false" customHeight="false" outlineLevel="0" collapsed="false">
      <c r="A157" s="4"/>
      <c r="B157" s="4"/>
      <c r="C157" s="4"/>
      <c r="D157" s="4"/>
      <c r="E157" s="12"/>
      <c r="F157" s="4"/>
      <c r="G157" s="13"/>
      <c r="H157" s="4"/>
    </row>
    <row r="158" customFormat="false" ht="12.75" hidden="false" customHeight="false" outlineLevel="0" collapsed="false">
      <c r="A158" s="4"/>
      <c r="B158" s="4"/>
      <c r="C158" s="4"/>
      <c r="D158" s="4"/>
      <c r="E158" s="12"/>
      <c r="F158" s="4"/>
      <c r="G158" s="13"/>
      <c r="H158" s="4"/>
    </row>
    <row r="159" customFormat="false" ht="12.75" hidden="false" customHeight="false" outlineLevel="0" collapsed="false">
      <c r="A159" s="4"/>
      <c r="B159" s="4"/>
      <c r="C159" s="4"/>
      <c r="D159" s="4"/>
      <c r="E159" s="12"/>
      <c r="F159" s="4"/>
      <c r="G159" s="13"/>
      <c r="H159" s="4"/>
    </row>
    <row r="160" customFormat="false" ht="12.75" hidden="false" customHeight="false" outlineLevel="0" collapsed="false">
      <c r="A160" s="4"/>
      <c r="B160" s="4"/>
      <c r="C160" s="4"/>
      <c r="D160" s="4"/>
      <c r="E160" s="12"/>
      <c r="F160" s="4"/>
      <c r="G160" s="13"/>
      <c r="H160" s="4"/>
    </row>
    <row r="161" customFormat="false" ht="12.75" hidden="false" customHeight="false" outlineLevel="0" collapsed="false">
      <c r="A161" s="4"/>
      <c r="B161" s="4"/>
      <c r="C161" s="4"/>
      <c r="D161" s="4"/>
      <c r="E161" s="12"/>
      <c r="F161" s="4"/>
      <c r="G161" s="13"/>
      <c r="H161" s="4"/>
    </row>
    <row r="162" customFormat="false" ht="12.75" hidden="false" customHeight="false" outlineLevel="0" collapsed="false">
      <c r="A162" s="4"/>
      <c r="B162" s="4"/>
      <c r="C162" s="4"/>
      <c r="D162" s="4"/>
      <c r="E162" s="12"/>
      <c r="F162" s="4"/>
      <c r="G162" s="13"/>
      <c r="H162" s="4"/>
    </row>
    <row r="163" customFormat="false" ht="12.75" hidden="false" customHeight="false" outlineLevel="0" collapsed="false">
      <c r="A163" s="4"/>
      <c r="B163" s="4"/>
      <c r="C163" s="4"/>
      <c r="D163" s="4"/>
      <c r="E163" s="12"/>
      <c r="F163" s="4"/>
      <c r="G163" s="13"/>
      <c r="H163" s="4"/>
    </row>
    <row r="164" customFormat="false" ht="12.75" hidden="false" customHeight="false" outlineLevel="0" collapsed="false">
      <c r="A164" s="4"/>
      <c r="B164" s="4"/>
      <c r="C164" s="4"/>
      <c r="D164" s="4"/>
      <c r="E164" s="12"/>
      <c r="F164" s="4"/>
      <c r="G164" s="13"/>
      <c r="H164" s="4"/>
    </row>
    <row r="165" customFormat="false" ht="12.75" hidden="false" customHeight="false" outlineLevel="0" collapsed="false">
      <c r="A165" s="4"/>
      <c r="B165" s="4"/>
      <c r="C165" s="4"/>
      <c r="D165" s="4"/>
      <c r="E165" s="12"/>
      <c r="F165" s="4"/>
      <c r="G165" s="13"/>
      <c r="H165" s="4"/>
    </row>
    <row r="166" customFormat="false" ht="12.75" hidden="false" customHeight="false" outlineLevel="0" collapsed="false">
      <c r="A166" s="4"/>
      <c r="B166" s="4"/>
      <c r="C166" s="4"/>
      <c r="D166" s="4"/>
      <c r="E166" s="12"/>
      <c r="F166" s="4"/>
      <c r="G166" s="13"/>
      <c r="H166" s="4"/>
    </row>
    <row r="167" customFormat="false" ht="12.75" hidden="false" customHeight="false" outlineLevel="0" collapsed="false">
      <c r="A167" s="4"/>
      <c r="B167" s="4"/>
      <c r="C167" s="4"/>
      <c r="D167" s="4"/>
      <c r="E167" s="12"/>
      <c r="F167" s="4"/>
      <c r="G167" s="13"/>
      <c r="H167" s="4"/>
    </row>
    <row r="168" customFormat="false" ht="12.75" hidden="false" customHeight="false" outlineLevel="0" collapsed="false">
      <c r="A168" s="4"/>
      <c r="B168" s="4"/>
      <c r="C168" s="4"/>
      <c r="D168" s="4"/>
      <c r="E168" s="12"/>
      <c r="F168" s="4"/>
      <c r="G168" s="13"/>
      <c r="H168" s="4"/>
    </row>
    <row r="169" customFormat="false" ht="12.75" hidden="false" customHeight="false" outlineLevel="0" collapsed="false">
      <c r="A169" s="4"/>
      <c r="B169" s="4"/>
      <c r="C169" s="4"/>
      <c r="D169" s="4"/>
      <c r="E169" s="12"/>
      <c r="F169" s="4"/>
      <c r="G169" s="13"/>
      <c r="H169" s="4"/>
    </row>
    <row r="170" customFormat="false" ht="12.75" hidden="false" customHeight="false" outlineLevel="0" collapsed="false">
      <c r="A170" s="4"/>
      <c r="B170" s="4"/>
      <c r="C170" s="4"/>
      <c r="D170" s="4"/>
      <c r="E170" s="12"/>
      <c r="F170" s="4"/>
      <c r="G170" s="13"/>
      <c r="H170" s="4"/>
    </row>
    <row r="171" customFormat="false" ht="12.75" hidden="false" customHeight="false" outlineLevel="0" collapsed="false">
      <c r="A171" s="4"/>
      <c r="B171" s="4"/>
      <c r="C171" s="4"/>
      <c r="D171" s="4"/>
      <c r="E171" s="12"/>
      <c r="F171" s="4"/>
      <c r="G171" s="13"/>
      <c r="H171" s="4"/>
    </row>
    <row r="172" customFormat="false" ht="12.75" hidden="false" customHeight="false" outlineLevel="0" collapsed="false">
      <c r="A172" s="4"/>
      <c r="B172" s="4"/>
      <c r="C172" s="4"/>
      <c r="D172" s="4"/>
      <c r="E172" s="12"/>
      <c r="F172" s="4"/>
      <c r="G172" s="13"/>
      <c r="H172" s="4"/>
    </row>
    <row r="173" customFormat="false" ht="12.75" hidden="false" customHeight="false" outlineLevel="0" collapsed="false">
      <c r="A173" s="4"/>
      <c r="B173" s="4"/>
      <c r="C173" s="4"/>
      <c r="D173" s="4"/>
      <c r="E173" s="12"/>
      <c r="F173" s="4"/>
      <c r="G173" s="13"/>
      <c r="H173" s="4"/>
    </row>
    <row r="174" customFormat="false" ht="12.75" hidden="false" customHeight="false" outlineLevel="0" collapsed="false">
      <c r="A174" s="4"/>
      <c r="B174" s="4"/>
      <c r="C174" s="4"/>
      <c r="D174" s="4"/>
      <c r="E174" s="12"/>
      <c r="F174" s="4"/>
      <c r="G174" s="13"/>
      <c r="H174" s="4"/>
    </row>
    <row r="175" customFormat="false" ht="12.75" hidden="false" customHeight="false" outlineLevel="0" collapsed="false">
      <c r="A175" s="4"/>
      <c r="B175" s="4"/>
      <c r="C175" s="4"/>
      <c r="D175" s="4"/>
      <c r="E175" s="12"/>
      <c r="F175" s="4"/>
      <c r="G175" s="13"/>
      <c r="H175" s="4"/>
    </row>
    <row r="176" customFormat="false" ht="12.75" hidden="false" customHeight="false" outlineLevel="0" collapsed="false">
      <c r="A176" s="4"/>
      <c r="B176" s="4"/>
      <c r="C176" s="4"/>
      <c r="D176" s="4"/>
      <c r="E176" s="12"/>
      <c r="F176" s="4"/>
      <c r="G176" s="13"/>
      <c r="H176" s="4"/>
    </row>
    <row r="177" customFormat="false" ht="12.75" hidden="false" customHeight="false" outlineLevel="0" collapsed="false">
      <c r="A177" s="4"/>
      <c r="B177" s="4"/>
      <c r="C177" s="4"/>
      <c r="D177" s="4"/>
      <c r="E177" s="12"/>
      <c r="F177" s="4"/>
      <c r="G177" s="13"/>
      <c r="H177" s="4"/>
    </row>
    <row r="178" customFormat="false" ht="12.75" hidden="false" customHeight="false" outlineLevel="0" collapsed="false">
      <c r="A178" s="4"/>
      <c r="B178" s="4"/>
      <c r="C178" s="4"/>
      <c r="D178" s="4"/>
      <c r="E178" s="12"/>
      <c r="F178" s="4"/>
      <c r="G178" s="13"/>
      <c r="H178" s="4"/>
    </row>
    <row r="179" customFormat="false" ht="12.75" hidden="false" customHeight="false" outlineLevel="0" collapsed="false">
      <c r="A179" s="4"/>
      <c r="B179" s="4"/>
      <c r="C179" s="4"/>
      <c r="D179" s="4"/>
      <c r="E179" s="12"/>
      <c r="F179" s="4"/>
      <c r="G179" s="13"/>
      <c r="H179" s="4"/>
    </row>
    <row r="180" customFormat="false" ht="12.75" hidden="false" customHeight="false" outlineLevel="0" collapsed="false">
      <c r="A180" s="4"/>
      <c r="B180" s="4"/>
      <c r="C180" s="4"/>
      <c r="D180" s="4"/>
      <c r="E180" s="12"/>
      <c r="F180" s="4"/>
      <c r="G180" s="13"/>
      <c r="H180" s="4"/>
    </row>
    <row r="181" customFormat="false" ht="12.75" hidden="false" customHeight="false" outlineLevel="0" collapsed="false">
      <c r="A181" s="4"/>
      <c r="B181" s="4"/>
      <c r="C181" s="4"/>
      <c r="D181" s="4"/>
      <c r="E181" s="12"/>
      <c r="F181" s="4"/>
      <c r="G181" s="13"/>
      <c r="H181" s="4"/>
    </row>
    <row r="182" customFormat="false" ht="12.75" hidden="false" customHeight="false" outlineLevel="0" collapsed="false">
      <c r="A182" s="4"/>
      <c r="B182" s="4"/>
      <c r="C182" s="4"/>
      <c r="D182" s="4"/>
      <c r="E182" s="12"/>
      <c r="F182" s="4"/>
      <c r="G182" s="13"/>
      <c r="H182" s="4"/>
    </row>
    <row r="183" customFormat="false" ht="12.75" hidden="false" customHeight="false" outlineLevel="0" collapsed="false">
      <c r="A183" s="4"/>
      <c r="B183" s="4"/>
      <c r="C183" s="4"/>
      <c r="D183" s="4"/>
      <c r="E183" s="12"/>
      <c r="F183" s="4"/>
      <c r="G183" s="13"/>
      <c r="H183" s="4"/>
    </row>
    <row r="184" customFormat="false" ht="12.75" hidden="false" customHeight="false" outlineLevel="0" collapsed="false">
      <c r="A184" s="4"/>
      <c r="B184" s="4"/>
      <c r="C184" s="4"/>
      <c r="D184" s="4"/>
      <c r="E184" s="12"/>
      <c r="F184" s="4"/>
      <c r="G184" s="13"/>
      <c r="H184" s="4"/>
    </row>
    <row r="185" customFormat="false" ht="12.75" hidden="false" customHeight="false" outlineLevel="0" collapsed="false">
      <c r="A185" s="4"/>
      <c r="B185" s="4"/>
      <c r="C185" s="4"/>
      <c r="D185" s="4"/>
      <c r="E185" s="12"/>
      <c r="F185" s="4"/>
      <c r="G185" s="13"/>
      <c r="H185" s="4"/>
    </row>
    <row r="186" customFormat="false" ht="12.75" hidden="false" customHeight="false" outlineLevel="0" collapsed="false">
      <c r="A186" s="4"/>
      <c r="B186" s="4"/>
      <c r="C186" s="4"/>
      <c r="D186" s="4"/>
      <c r="E186" s="12"/>
      <c r="F186" s="4"/>
      <c r="G186" s="13"/>
      <c r="H186" s="4"/>
    </row>
    <row r="187" customFormat="false" ht="12.75" hidden="false" customHeight="false" outlineLevel="0" collapsed="false">
      <c r="A187" s="4"/>
      <c r="B187" s="4"/>
      <c r="C187" s="4"/>
      <c r="D187" s="4"/>
      <c r="E187" s="12"/>
      <c r="F187" s="4"/>
      <c r="G187" s="13"/>
      <c r="H187" s="4"/>
    </row>
    <row r="188" customFormat="false" ht="12.75" hidden="false" customHeight="false" outlineLevel="0" collapsed="false">
      <c r="A188" s="4"/>
      <c r="B188" s="4"/>
      <c r="C188" s="4"/>
      <c r="D188" s="4"/>
      <c r="E188" s="12"/>
      <c r="F188" s="4"/>
      <c r="G188" s="13"/>
      <c r="H188" s="4"/>
    </row>
    <row r="189" customFormat="false" ht="12.75" hidden="false" customHeight="false" outlineLevel="0" collapsed="false">
      <c r="A189" s="4"/>
      <c r="B189" s="4"/>
      <c r="C189" s="4"/>
      <c r="D189" s="4"/>
      <c r="E189" s="12"/>
      <c r="F189" s="4"/>
      <c r="G189" s="13"/>
      <c r="H189" s="4"/>
    </row>
    <row r="190" customFormat="false" ht="12.75" hidden="false" customHeight="false" outlineLevel="0" collapsed="false">
      <c r="A190" s="4"/>
      <c r="B190" s="4"/>
      <c r="C190" s="4"/>
      <c r="D190" s="4"/>
      <c r="E190" s="12"/>
      <c r="F190" s="4"/>
      <c r="G190" s="13"/>
      <c r="H190" s="4"/>
    </row>
    <row r="191" customFormat="false" ht="12.75" hidden="false" customHeight="false" outlineLevel="0" collapsed="false">
      <c r="A191" s="4"/>
      <c r="B191" s="4"/>
      <c r="C191" s="4"/>
      <c r="D191" s="4"/>
      <c r="E191" s="12"/>
      <c r="F191" s="4"/>
      <c r="G191" s="13"/>
      <c r="H191" s="4"/>
    </row>
    <row r="192" customFormat="false" ht="12.75" hidden="false" customHeight="false" outlineLevel="0" collapsed="false">
      <c r="A192" s="4"/>
      <c r="B192" s="4"/>
      <c r="C192" s="4"/>
      <c r="D192" s="4"/>
      <c r="E192" s="12"/>
      <c r="F192" s="4"/>
      <c r="G192" s="13"/>
      <c r="H192" s="4"/>
    </row>
    <row r="193" customFormat="false" ht="12.75" hidden="false" customHeight="false" outlineLevel="0" collapsed="false">
      <c r="A193" s="4"/>
      <c r="B193" s="4"/>
      <c r="C193" s="4"/>
      <c r="D193" s="4"/>
      <c r="E193" s="12"/>
      <c r="F193" s="4"/>
      <c r="G193" s="13"/>
      <c r="H193" s="4"/>
    </row>
    <row r="194" customFormat="false" ht="12.75" hidden="false" customHeight="false" outlineLevel="0" collapsed="false">
      <c r="A194" s="4"/>
      <c r="B194" s="4"/>
      <c r="C194" s="4"/>
      <c r="D194" s="4"/>
      <c r="E194" s="12"/>
      <c r="F194" s="4"/>
      <c r="G194" s="13"/>
      <c r="H194" s="4"/>
    </row>
    <row r="195" customFormat="false" ht="12.75" hidden="false" customHeight="false" outlineLevel="0" collapsed="false">
      <c r="A195" s="4"/>
      <c r="B195" s="4"/>
      <c r="C195" s="4"/>
      <c r="D195" s="4"/>
      <c r="E195" s="12"/>
      <c r="F195" s="4"/>
      <c r="G195" s="13"/>
      <c r="H195" s="4"/>
    </row>
    <row r="196" customFormat="false" ht="12.75" hidden="false" customHeight="false" outlineLevel="0" collapsed="false">
      <c r="A196" s="4"/>
      <c r="B196" s="4"/>
      <c r="C196" s="4"/>
      <c r="D196" s="4"/>
      <c r="E196" s="12"/>
      <c r="F196" s="4"/>
      <c r="G196" s="13"/>
      <c r="H196" s="4"/>
    </row>
    <row r="197" customFormat="false" ht="12.75" hidden="false" customHeight="false" outlineLevel="0" collapsed="false">
      <c r="A197" s="4"/>
      <c r="B197" s="4"/>
      <c r="C197" s="4"/>
      <c r="D197" s="4"/>
      <c r="E197" s="12"/>
      <c r="F197" s="4"/>
      <c r="G197" s="13"/>
      <c r="H197" s="4"/>
    </row>
    <row r="198" customFormat="false" ht="12.75" hidden="false" customHeight="false" outlineLevel="0" collapsed="false">
      <c r="A198" s="4"/>
      <c r="B198" s="4"/>
      <c r="C198" s="4"/>
      <c r="D198" s="4"/>
      <c r="E198" s="12"/>
      <c r="F198" s="4"/>
      <c r="G198" s="13"/>
      <c r="H198" s="4"/>
    </row>
    <row r="199" customFormat="false" ht="12.75" hidden="false" customHeight="false" outlineLevel="0" collapsed="false">
      <c r="A199" s="4"/>
      <c r="B199" s="4"/>
      <c r="C199" s="4"/>
      <c r="D199" s="4"/>
      <c r="E199" s="12"/>
      <c r="F199" s="4"/>
      <c r="G199" s="13"/>
      <c r="H199" s="4"/>
    </row>
    <row r="200" customFormat="false" ht="12.75" hidden="false" customHeight="false" outlineLevel="0" collapsed="false">
      <c r="A200" s="4"/>
      <c r="B200" s="4"/>
      <c r="C200" s="4"/>
      <c r="D200" s="4"/>
      <c r="E200" s="12"/>
      <c r="F200" s="4"/>
      <c r="G200" s="13"/>
      <c r="H200" s="4"/>
    </row>
    <row r="201" customFormat="false" ht="12.75" hidden="false" customHeight="false" outlineLevel="0" collapsed="false">
      <c r="A201" s="4"/>
      <c r="B201" s="4"/>
      <c r="C201" s="4"/>
      <c r="D201" s="4"/>
      <c r="E201" s="12"/>
      <c r="F201" s="4"/>
      <c r="G201" s="13"/>
      <c r="H201" s="4"/>
    </row>
    <row r="202" customFormat="false" ht="12.75" hidden="false" customHeight="false" outlineLevel="0" collapsed="false">
      <c r="A202" s="4"/>
      <c r="B202" s="4"/>
      <c r="C202" s="4"/>
      <c r="D202" s="4"/>
      <c r="E202" s="12"/>
      <c r="F202" s="4"/>
      <c r="G202" s="13"/>
      <c r="H202" s="4"/>
    </row>
    <row r="203" customFormat="false" ht="12.75" hidden="false" customHeight="false" outlineLevel="0" collapsed="false">
      <c r="A203" s="4"/>
      <c r="B203" s="4"/>
      <c r="C203" s="4"/>
      <c r="D203" s="4"/>
      <c r="E203" s="12"/>
      <c r="F203" s="4"/>
      <c r="G203" s="13"/>
      <c r="H203" s="4"/>
    </row>
    <row r="204" customFormat="false" ht="12.75" hidden="false" customHeight="false" outlineLevel="0" collapsed="false">
      <c r="A204" s="4"/>
      <c r="B204" s="4"/>
      <c r="C204" s="4"/>
      <c r="D204" s="4"/>
      <c r="E204" s="12"/>
      <c r="F204" s="4"/>
      <c r="G204" s="13"/>
      <c r="H204" s="4"/>
    </row>
    <row r="205" customFormat="false" ht="12.75" hidden="false" customHeight="false" outlineLevel="0" collapsed="false">
      <c r="A205" s="4"/>
      <c r="B205" s="4"/>
      <c r="C205" s="4"/>
      <c r="D205" s="4"/>
      <c r="E205" s="12"/>
      <c r="F205" s="4"/>
      <c r="G205" s="13"/>
      <c r="H205" s="4"/>
    </row>
    <row r="206" customFormat="false" ht="12.75" hidden="false" customHeight="false" outlineLevel="0" collapsed="false">
      <c r="A206" s="4"/>
      <c r="B206" s="4"/>
      <c r="C206" s="4"/>
      <c r="D206" s="4"/>
      <c r="E206" s="12"/>
      <c r="F206" s="4"/>
      <c r="G206" s="13"/>
      <c r="H206" s="4"/>
    </row>
    <row r="207" customFormat="false" ht="12.75" hidden="false" customHeight="false" outlineLevel="0" collapsed="false">
      <c r="A207" s="4"/>
      <c r="B207" s="4"/>
      <c r="C207" s="4"/>
      <c r="D207" s="4"/>
      <c r="E207" s="12"/>
      <c r="F207" s="4"/>
      <c r="G207" s="13"/>
      <c r="H207" s="4"/>
    </row>
    <row r="208" customFormat="false" ht="12.75" hidden="false" customHeight="false" outlineLevel="0" collapsed="false">
      <c r="A208" s="4"/>
      <c r="B208" s="4"/>
      <c r="C208" s="4"/>
      <c r="D208" s="4"/>
      <c r="E208" s="12"/>
      <c r="F208" s="4"/>
      <c r="G208" s="13"/>
      <c r="H208" s="4"/>
    </row>
    <row r="209" customFormat="false" ht="12.75" hidden="false" customHeight="false" outlineLevel="0" collapsed="false">
      <c r="A209" s="4"/>
      <c r="B209" s="4"/>
      <c r="C209" s="4"/>
      <c r="D209" s="4"/>
      <c r="E209" s="12"/>
      <c r="F209" s="4"/>
      <c r="G209" s="13"/>
      <c r="H209" s="4"/>
    </row>
    <row r="210" customFormat="false" ht="12.75" hidden="false" customHeight="false" outlineLevel="0" collapsed="false">
      <c r="A210" s="4"/>
      <c r="B210" s="4"/>
      <c r="C210" s="4"/>
      <c r="D210" s="4"/>
      <c r="E210" s="12"/>
      <c r="F210" s="4"/>
      <c r="G210" s="13"/>
      <c r="H210" s="4"/>
    </row>
    <row r="211" customFormat="false" ht="12.75" hidden="false" customHeight="false" outlineLevel="0" collapsed="false">
      <c r="A211" s="4"/>
      <c r="B211" s="4"/>
      <c r="C211" s="4"/>
      <c r="D211" s="4"/>
      <c r="E211" s="12"/>
      <c r="F211" s="4"/>
      <c r="G211" s="13"/>
      <c r="H211" s="4"/>
    </row>
    <row r="212" customFormat="false" ht="12.75" hidden="false" customHeight="false" outlineLevel="0" collapsed="false">
      <c r="A212" s="4"/>
      <c r="B212" s="4"/>
      <c r="C212" s="4"/>
      <c r="D212" s="4"/>
      <c r="E212" s="12"/>
      <c r="F212" s="4"/>
      <c r="G212" s="13"/>
      <c r="H212" s="4"/>
    </row>
    <row r="213" customFormat="false" ht="12.75" hidden="false" customHeight="false" outlineLevel="0" collapsed="false">
      <c r="A213" s="4"/>
      <c r="B213" s="4"/>
      <c r="C213" s="4"/>
      <c r="D213" s="4"/>
      <c r="E213" s="12"/>
      <c r="F213" s="4"/>
      <c r="G213" s="13"/>
      <c r="H213" s="4"/>
    </row>
    <row r="214" customFormat="false" ht="12.75" hidden="false" customHeight="false" outlineLevel="0" collapsed="false">
      <c r="A214" s="4"/>
      <c r="B214" s="4"/>
      <c r="C214" s="4"/>
      <c r="D214" s="4"/>
      <c r="E214" s="12"/>
      <c r="F214" s="4"/>
      <c r="G214" s="13"/>
      <c r="H214" s="4"/>
    </row>
    <row r="215" customFormat="false" ht="12.75" hidden="false" customHeight="false" outlineLevel="0" collapsed="false">
      <c r="A215" s="4"/>
      <c r="B215" s="4"/>
      <c r="C215" s="4"/>
      <c r="D215" s="4"/>
      <c r="E215" s="12"/>
      <c r="F215" s="4"/>
      <c r="G215" s="13"/>
      <c r="H215" s="4"/>
    </row>
    <row r="216" customFormat="false" ht="12.75" hidden="false" customHeight="false" outlineLevel="0" collapsed="false">
      <c r="A216" s="4"/>
      <c r="B216" s="4"/>
      <c r="C216" s="4"/>
      <c r="D216" s="4"/>
      <c r="E216" s="12"/>
      <c r="F216" s="4"/>
      <c r="G216" s="13"/>
      <c r="H216" s="4"/>
    </row>
    <row r="217" customFormat="false" ht="12.75" hidden="false" customHeight="false" outlineLevel="0" collapsed="false">
      <c r="A217" s="4"/>
      <c r="B217" s="4"/>
      <c r="C217" s="4"/>
      <c r="D217" s="4"/>
      <c r="E217" s="12"/>
      <c r="F217" s="4"/>
      <c r="G217" s="13"/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12"/>
      <c r="F218" s="4"/>
      <c r="G218" s="13"/>
      <c r="H218" s="4"/>
    </row>
    <row r="219" customFormat="false" ht="12.75" hidden="false" customHeight="false" outlineLevel="0" collapsed="false">
      <c r="A219" s="4"/>
      <c r="B219" s="4"/>
      <c r="C219" s="4"/>
      <c r="D219" s="4"/>
      <c r="E219" s="12"/>
      <c r="F219" s="4"/>
      <c r="G219" s="13"/>
      <c r="H219" s="4"/>
    </row>
    <row r="220" customFormat="false" ht="12.75" hidden="false" customHeight="false" outlineLevel="0" collapsed="false">
      <c r="A220" s="4"/>
      <c r="B220" s="4"/>
      <c r="C220" s="4"/>
      <c r="D220" s="4"/>
      <c r="E220" s="12"/>
      <c r="F220" s="4"/>
      <c r="G220" s="13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12"/>
      <c r="F221" s="4"/>
      <c r="G221" s="13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12"/>
      <c r="F222" s="4"/>
      <c r="G222" s="13"/>
      <c r="H222" s="4"/>
    </row>
    <row r="223" customFormat="false" ht="12.75" hidden="false" customHeight="false" outlineLevel="0" collapsed="false">
      <c r="A223" s="4"/>
      <c r="B223" s="4"/>
      <c r="C223" s="4"/>
      <c r="D223" s="4"/>
      <c r="E223" s="12"/>
      <c r="F223" s="4"/>
      <c r="G223" s="13"/>
      <c r="H223" s="4"/>
    </row>
    <row r="224" customFormat="false" ht="12.75" hidden="false" customHeight="false" outlineLevel="0" collapsed="false">
      <c r="A224" s="4"/>
      <c r="B224" s="4"/>
      <c r="C224" s="4"/>
      <c r="D224" s="4"/>
      <c r="E224" s="12"/>
      <c r="F224" s="4"/>
      <c r="G224" s="13"/>
      <c r="H224" s="4"/>
    </row>
    <row r="225" customFormat="false" ht="12.75" hidden="false" customHeight="false" outlineLevel="0" collapsed="false">
      <c r="A225" s="4"/>
      <c r="B225" s="4"/>
      <c r="C225" s="4"/>
      <c r="D225" s="4"/>
      <c r="E225" s="12"/>
      <c r="F225" s="4"/>
      <c r="G225" s="13"/>
      <c r="H225" s="4"/>
    </row>
    <row r="226" customFormat="false" ht="12.75" hidden="false" customHeight="false" outlineLevel="0" collapsed="false">
      <c r="A226" s="4"/>
      <c r="B226" s="4"/>
      <c r="C226" s="4"/>
      <c r="D226" s="4"/>
      <c r="E226" s="12"/>
      <c r="F226" s="4"/>
      <c r="G226" s="13"/>
      <c r="H226" s="4"/>
    </row>
    <row r="227" customFormat="false" ht="12.75" hidden="false" customHeight="false" outlineLevel="0" collapsed="false">
      <c r="A227" s="4"/>
      <c r="B227" s="4"/>
      <c r="C227" s="4"/>
      <c r="D227" s="4"/>
      <c r="E227" s="12"/>
      <c r="F227" s="4"/>
      <c r="G227" s="13"/>
      <c r="H227" s="4"/>
    </row>
    <row r="228" customFormat="false" ht="12.75" hidden="false" customHeight="false" outlineLevel="0" collapsed="false">
      <c r="A228" s="4"/>
      <c r="B228" s="4"/>
      <c r="C228" s="4"/>
      <c r="D228" s="4"/>
      <c r="E228" s="12"/>
      <c r="F228" s="4"/>
      <c r="G228" s="13"/>
      <c r="H228" s="4"/>
    </row>
    <row r="229" customFormat="false" ht="12.75" hidden="false" customHeight="false" outlineLevel="0" collapsed="false">
      <c r="A229" s="4"/>
      <c r="B229" s="4"/>
      <c r="C229" s="4"/>
      <c r="D229" s="4"/>
      <c r="E229" s="12"/>
      <c r="F229" s="4"/>
      <c r="G229" s="13"/>
      <c r="H229" s="4"/>
    </row>
    <row r="230" customFormat="false" ht="12.75" hidden="false" customHeight="false" outlineLevel="0" collapsed="false">
      <c r="A230" s="4"/>
      <c r="B230" s="4"/>
      <c r="C230" s="4"/>
      <c r="D230" s="4"/>
      <c r="E230" s="12"/>
      <c r="F230" s="4"/>
      <c r="G230" s="13"/>
      <c r="H230" s="4"/>
    </row>
    <row r="231" customFormat="false" ht="12.75" hidden="false" customHeight="false" outlineLevel="0" collapsed="false">
      <c r="A231" s="4"/>
      <c r="B231" s="4"/>
      <c r="C231" s="4"/>
      <c r="D231" s="4"/>
      <c r="E231" s="12"/>
      <c r="F231" s="4"/>
      <c r="G231" s="13"/>
      <c r="H231" s="4"/>
    </row>
    <row r="232" customFormat="false" ht="12.75" hidden="false" customHeight="false" outlineLevel="0" collapsed="false">
      <c r="A232" s="4"/>
      <c r="B232" s="4"/>
      <c r="C232" s="4"/>
      <c r="D232" s="4"/>
      <c r="E232" s="12"/>
      <c r="F232" s="4"/>
      <c r="G232" s="13"/>
      <c r="H232" s="4"/>
    </row>
    <row r="233" customFormat="false" ht="12.75" hidden="false" customHeight="false" outlineLevel="0" collapsed="false">
      <c r="A233" s="4"/>
      <c r="B233" s="4"/>
      <c r="C233" s="4"/>
      <c r="D233" s="4"/>
      <c r="E233" s="12"/>
      <c r="F233" s="4"/>
      <c r="G233" s="13"/>
      <c r="H233" s="4"/>
    </row>
    <row r="234" customFormat="false" ht="12.75" hidden="false" customHeight="false" outlineLevel="0" collapsed="false">
      <c r="A234" s="4"/>
      <c r="B234" s="4"/>
      <c r="C234" s="4"/>
      <c r="D234" s="4"/>
      <c r="E234" s="12"/>
      <c r="F234" s="4"/>
      <c r="G234" s="13"/>
      <c r="H234" s="4"/>
    </row>
    <row r="235" customFormat="false" ht="12.75" hidden="false" customHeight="false" outlineLevel="0" collapsed="false">
      <c r="A235" s="4"/>
      <c r="B235" s="4"/>
      <c r="C235" s="4"/>
      <c r="D235" s="4"/>
      <c r="E235" s="12"/>
      <c r="F235" s="4"/>
      <c r="G235" s="13"/>
      <c r="H235" s="4"/>
    </row>
    <row r="236" customFormat="false" ht="12.75" hidden="false" customHeight="false" outlineLevel="0" collapsed="false">
      <c r="A236" s="4"/>
      <c r="B236" s="4"/>
      <c r="C236" s="4"/>
      <c r="D236" s="4"/>
      <c r="E236" s="12"/>
      <c r="F236" s="4"/>
      <c r="G236" s="13"/>
      <c r="H236" s="4"/>
    </row>
    <row r="237" customFormat="false" ht="12.75" hidden="false" customHeight="false" outlineLevel="0" collapsed="false">
      <c r="A237" s="4"/>
      <c r="B237" s="4"/>
      <c r="C237" s="4"/>
      <c r="D237" s="4"/>
      <c r="E237" s="12"/>
      <c r="F237" s="4"/>
      <c r="G237" s="13"/>
      <c r="H237" s="4"/>
    </row>
    <row r="238" customFormat="false" ht="12.75" hidden="false" customHeight="false" outlineLevel="0" collapsed="false">
      <c r="A238" s="4"/>
      <c r="B238" s="4"/>
      <c r="C238" s="4"/>
      <c r="D238" s="4"/>
      <c r="E238" s="12"/>
      <c r="F238" s="4"/>
      <c r="G238" s="13"/>
      <c r="H238" s="4"/>
    </row>
    <row r="239" customFormat="false" ht="12.75" hidden="false" customHeight="false" outlineLevel="0" collapsed="false">
      <c r="A239" s="4"/>
      <c r="B239" s="4"/>
      <c r="C239" s="4"/>
      <c r="D239" s="4"/>
      <c r="E239" s="12"/>
      <c r="F239" s="4"/>
      <c r="G239" s="13"/>
      <c r="H239" s="4"/>
    </row>
    <row r="240" customFormat="false" ht="12.75" hidden="false" customHeight="false" outlineLevel="0" collapsed="false">
      <c r="A240" s="4"/>
      <c r="B240" s="4"/>
      <c r="C240" s="4"/>
      <c r="D240" s="4"/>
      <c r="E240" s="12"/>
      <c r="F240" s="4"/>
      <c r="G240" s="13"/>
      <c r="H240" s="4"/>
    </row>
    <row r="241" customFormat="false" ht="12.75" hidden="false" customHeight="false" outlineLevel="0" collapsed="false">
      <c r="A241" s="4"/>
      <c r="B241" s="4"/>
      <c r="C241" s="4"/>
      <c r="D241" s="4"/>
      <c r="E241" s="12"/>
      <c r="F241" s="4"/>
      <c r="G241" s="13"/>
      <c r="H241" s="4"/>
    </row>
    <row r="242" customFormat="false" ht="12.75" hidden="false" customHeight="false" outlineLevel="0" collapsed="false">
      <c r="A242" s="4"/>
      <c r="B242" s="4"/>
      <c r="C242" s="4"/>
      <c r="D242" s="4"/>
      <c r="E242" s="12"/>
      <c r="F242" s="4"/>
      <c r="G242" s="13"/>
      <c r="H242" s="4"/>
    </row>
    <row r="243" customFormat="false" ht="12.75" hidden="false" customHeight="false" outlineLevel="0" collapsed="false">
      <c r="A243" s="4"/>
      <c r="B243" s="4"/>
      <c r="C243" s="4"/>
      <c r="D243" s="4"/>
      <c r="E243" s="12"/>
      <c r="F243" s="4"/>
      <c r="G243" s="13"/>
      <c r="H243" s="4"/>
    </row>
    <row r="244" customFormat="false" ht="12.75" hidden="false" customHeight="false" outlineLevel="0" collapsed="false">
      <c r="A244" s="4"/>
      <c r="B244" s="4"/>
      <c r="C244" s="4"/>
      <c r="D244" s="4"/>
      <c r="E244" s="12"/>
      <c r="F244" s="4"/>
      <c r="G244" s="13"/>
      <c r="H244" s="4"/>
    </row>
    <row r="245" customFormat="false" ht="12.75" hidden="false" customHeight="false" outlineLevel="0" collapsed="false">
      <c r="A245" s="4"/>
      <c r="B245" s="4"/>
      <c r="C245" s="4"/>
      <c r="D245" s="4"/>
      <c r="E245" s="12"/>
      <c r="F245" s="4"/>
      <c r="G245" s="13"/>
      <c r="H245" s="4"/>
    </row>
    <row r="246" customFormat="false" ht="12.75" hidden="false" customHeight="false" outlineLevel="0" collapsed="false">
      <c r="A246" s="4"/>
      <c r="B246" s="4"/>
      <c r="C246" s="4"/>
      <c r="D246" s="4"/>
      <c r="E246" s="12"/>
      <c r="F246" s="4"/>
      <c r="G246" s="13"/>
      <c r="H246" s="4"/>
    </row>
    <row r="247" customFormat="false" ht="12.75" hidden="false" customHeight="false" outlineLevel="0" collapsed="false">
      <c r="A247" s="4"/>
      <c r="B247" s="4"/>
      <c r="C247" s="4"/>
      <c r="D247" s="4"/>
      <c r="E247" s="12"/>
      <c r="F247" s="4"/>
      <c r="G247" s="13"/>
      <c r="H247" s="4"/>
    </row>
    <row r="248" customFormat="false" ht="12.75" hidden="false" customHeight="false" outlineLevel="0" collapsed="false">
      <c r="A248" s="4"/>
      <c r="B248" s="4"/>
      <c r="C248" s="4"/>
      <c r="D248" s="4"/>
      <c r="E248" s="12"/>
      <c r="F248" s="4"/>
      <c r="G248" s="13"/>
      <c r="H248" s="4"/>
    </row>
    <row r="249" customFormat="false" ht="12.75" hidden="false" customHeight="false" outlineLevel="0" collapsed="false">
      <c r="A249" s="4"/>
      <c r="B249" s="4"/>
      <c r="C249" s="4"/>
      <c r="D249" s="4"/>
      <c r="E249" s="12"/>
      <c r="F249" s="4"/>
      <c r="G249" s="13"/>
      <c r="H249" s="4"/>
    </row>
    <row r="250" customFormat="false" ht="12.75" hidden="false" customHeight="false" outlineLevel="0" collapsed="false">
      <c r="A250" s="4"/>
      <c r="B250" s="4"/>
      <c r="C250" s="4"/>
      <c r="D250" s="4"/>
      <c r="E250" s="12"/>
      <c r="F250" s="4"/>
      <c r="G250" s="13"/>
      <c r="H250" s="4"/>
    </row>
    <row r="251" customFormat="false" ht="12.75" hidden="false" customHeight="false" outlineLevel="0" collapsed="false">
      <c r="A251" s="4"/>
      <c r="B251" s="4"/>
      <c r="C251" s="4"/>
      <c r="D251" s="4"/>
      <c r="E251" s="12"/>
      <c r="F251" s="4"/>
      <c r="G251" s="13"/>
      <c r="H251" s="4"/>
    </row>
    <row r="252" customFormat="false" ht="12.75" hidden="false" customHeight="false" outlineLevel="0" collapsed="false">
      <c r="A252" s="4"/>
      <c r="B252" s="4"/>
      <c r="C252" s="4"/>
      <c r="D252" s="4"/>
      <c r="E252" s="12"/>
      <c r="F252" s="4"/>
      <c r="G252" s="13"/>
      <c r="H252" s="4"/>
    </row>
    <row r="253" customFormat="false" ht="12.75" hidden="false" customHeight="false" outlineLevel="0" collapsed="false">
      <c r="A253" s="4"/>
      <c r="B253" s="4"/>
      <c r="C253" s="4"/>
      <c r="D253" s="4"/>
      <c r="E253" s="12"/>
      <c r="F253" s="4"/>
      <c r="G253" s="13"/>
      <c r="H253" s="4"/>
    </row>
    <row r="254" customFormat="false" ht="12.75" hidden="false" customHeight="false" outlineLevel="0" collapsed="false">
      <c r="A254" s="4"/>
      <c r="B254" s="4"/>
      <c r="C254" s="4"/>
      <c r="D254" s="4"/>
      <c r="E254" s="12"/>
      <c r="F254" s="4"/>
      <c r="G254" s="13"/>
      <c r="H254" s="4"/>
    </row>
    <row r="255" customFormat="false" ht="12.75" hidden="false" customHeight="false" outlineLevel="0" collapsed="false">
      <c r="A255" s="4"/>
      <c r="B255" s="4"/>
      <c r="C255" s="4"/>
      <c r="D255" s="4"/>
      <c r="E255" s="12"/>
      <c r="F255" s="4"/>
      <c r="G255" s="13"/>
      <c r="H255" s="4"/>
    </row>
    <row r="256" customFormat="false" ht="12.75" hidden="false" customHeight="false" outlineLevel="0" collapsed="false">
      <c r="A256" s="4"/>
      <c r="B256" s="4"/>
      <c r="C256" s="4"/>
      <c r="D256" s="4"/>
      <c r="E256" s="12"/>
      <c r="F256" s="4"/>
      <c r="G256" s="13"/>
      <c r="H256" s="4"/>
    </row>
    <row r="257" customFormat="false" ht="12.75" hidden="false" customHeight="false" outlineLevel="0" collapsed="false">
      <c r="A257" s="4"/>
      <c r="B257" s="4"/>
      <c r="C257" s="4"/>
      <c r="D257" s="4"/>
      <c r="E257" s="12"/>
      <c r="F257" s="4"/>
      <c r="G257" s="13"/>
      <c r="H257" s="4"/>
    </row>
    <row r="258" customFormat="false" ht="12.75" hidden="false" customHeight="false" outlineLevel="0" collapsed="false">
      <c r="A258" s="4"/>
      <c r="B258" s="4"/>
      <c r="C258" s="4"/>
      <c r="D258" s="4"/>
      <c r="E258" s="12"/>
      <c r="F258" s="4"/>
      <c r="G258" s="13"/>
      <c r="H258" s="4"/>
    </row>
    <row r="259" customFormat="false" ht="12.75" hidden="false" customHeight="false" outlineLevel="0" collapsed="false">
      <c r="A259" s="4"/>
      <c r="B259" s="4"/>
      <c r="C259" s="4"/>
      <c r="D259" s="4"/>
      <c r="E259" s="12"/>
      <c r="F259" s="4"/>
      <c r="G259" s="13"/>
      <c r="H259" s="4"/>
    </row>
    <row r="260" customFormat="false" ht="12.75" hidden="false" customHeight="false" outlineLevel="0" collapsed="false">
      <c r="A260" s="4"/>
      <c r="B260" s="4"/>
      <c r="C260" s="4"/>
      <c r="D260" s="4"/>
      <c r="E260" s="12"/>
      <c r="F260" s="4"/>
      <c r="G260" s="13"/>
      <c r="H260" s="4"/>
    </row>
    <row r="261" customFormat="false" ht="12.75" hidden="false" customHeight="false" outlineLevel="0" collapsed="false">
      <c r="A261" s="4"/>
      <c r="B261" s="4"/>
      <c r="C261" s="4"/>
      <c r="D261" s="4"/>
      <c r="E261" s="12"/>
      <c r="F261" s="4"/>
      <c r="G261" s="13"/>
      <c r="H261" s="4"/>
    </row>
    <row r="262" customFormat="false" ht="12.75" hidden="false" customHeight="false" outlineLevel="0" collapsed="false">
      <c r="A262" s="4"/>
      <c r="B262" s="4"/>
      <c r="C262" s="4"/>
      <c r="D262" s="4"/>
      <c r="E262" s="12"/>
      <c r="F262" s="4"/>
      <c r="G262" s="13"/>
      <c r="H262" s="4"/>
    </row>
    <row r="263" customFormat="false" ht="12.75" hidden="false" customHeight="false" outlineLevel="0" collapsed="false">
      <c r="A263" s="4"/>
      <c r="B263" s="4"/>
      <c r="C263" s="4"/>
      <c r="D263" s="4"/>
      <c r="E263" s="12"/>
      <c r="F263" s="4"/>
      <c r="G263" s="13"/>
      <c r="H263" s="4"/>
    </row>
    <row r="264" customFormat="false" ht="12.75" hidden="false" customHeight="false" outlineLevel="0" collapsed="false">
      <c r="A264" s="4"/>
      <c r="B264" s="4"/>
      <c r="C264" s="4"/>
      <c r="D264" s="4"/>
      <c r="E264" s="12"/>
      <c r="F264" s="4"/>
      <c r="G264" s="13"/>
      <c r="H264" s="4"/>
    </row>
    <row r="265" customFormat="false" ht="12.75" hidden="false" customHeight="false" outlineLevel="0" collapsed="false">
      <c r="A265" s="4"/>
      <c r="B265" s="4"/>
      <c r="C265" s="4"/>
      <c r="D265" s="4"/>
      <c r="E265" s="12"/>
      <c r="F265" s="4"/>
      <c r="G265" s="13"/>
      <c r="H265" s="4"/>
    </row>
    <row r="266" customFormat="false" ht="12.75" hidden="false" customHeight="false" outlineLevel="0" collapsed="false">
      <c r="A266" s="4"/>
      <c r="B266" s="4"/>
      <c r="C266" s="4"/>
      <c r="D266" s="4"/>
      <c r="E266" s="12"/>
      <c r="F266" s="4"/>
      <c r="G266" s="13"/>
      <c r="H266" s="4"/>
    </row>
    <row r="267" customFormat="false" ht="12.75" hidden="false" customHeight="false" outlineLevel="0" collapsed="false">
      <c r="A267" s="4"/>
      <c r="B267" s="4"/>
      <c r="C267" s="4"/>
      <c r="D267" s="4"/>
      <c r="E267" s="12"/>
      <c r="F267" s="4"/>
      <c r="G267" s="13"/>
      <c r="H267" s="4"/>
    </row>
    <row r="268" customFormat="false" ht="12.75" hidden="false" customHeight="false" outlineLevel="0" collapsed="false">
      <c r="A268" s="4"/>
      <c r="B268" s="4"/>
      <c r="C268" s="4"/>
      <c r="D268" s="4"/>
      <c r="E268" s="12"/>
      <c r="F268" s="4"/>
      <c r="G268" s="13"/>
      <c r="H268" s="4"/>
    </row>
    <row r="269" customFormat="false" ht="12.75" hidden="false" customHeight="false" outlineLevel="0" collapsed="false">
      <c r="A269" s="4"/>
      <c r="B269" s="4"/>
      <c r="C269" s="4"/>
      <c r="D269" s="4"/>
      <c r="E269" s="12"/>
      <c r="F269" s="4"/>
      <c r="G269" s="13"/>
      <c r="H269" s="4"/>
    </row>
    <row r="270" customFormat="false" ht="12.75" hidden="false" customHeight="false" outlineLevel="0" collapsed="false">
      <c r="A270" s="4"/>
      <c r="B270" s="4"/>
      <c r="C270" s="4"/>
      <c r="D270" s="4"/>
      <c r="E270" s="12"/>
      <c r="F270" s="4"/>
      <c r="G270" s="13"/>
      <c r="H270" s="4"/>
    </row>
    <row r="271" customFormat="false" ht="12.75" hidden="false" customHeight="false" outlineLevel="0" collapsed="false">
      <c r="A271" s="4"/>
      <c r="B271" s="4"/>
      <c r="C271" s="4"/>
      <c r="D271" s="4"/>
      <c r="E271" s="12"/>
      <c r="F271" s="4"/>
      <c r="G271" s="13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12"/>
      <c r="F272" s="4"/>
      <c r="G272" s="13"/>
      <c r="H272" s="4"/>
    </row>
    <row r="273" customFormat="false" ht="12.75" hidden="false" customHeight="false" outlineLevel="0" collapsed="false">
      <c r="A273" s="4"/>
      <c r="B273" s="4"/>
      <c r="C273" s="4"/>
      <c r="D273" s="4"/>
      <c r="E273" s="12"/>
      <c r="F273" s="4"/>
      <c r="G273" s="13"/>
      <c r="H273" s="4"/>
    </row>
    <row r="274" customFormat="false" ht="12.75" hidden="false" customHeight="false" outlineLevel="0" collapsed="false">
      <c r="A274" s="4"/>
      <c r="B274" s="4"/>
      <c r="C274" s="4"/>
      <c r="D274" s="4"/>
      <c r="E274" s="12"/>
      <c r="F274" s="4"/>
      <c r="G274" s="13"/>
      <c r="H274" s="4"/>
    </row>
    <row r="275" customFormat="false" ht="12.75" hidden="false" customHeight="false" outlineLevel="0" collapsed="false">
      <c r="A275" s="4"/>
      <c r="B275" s="4"/>
      <c r="C275" s="4"/>
      <c r="D275" s="4"/>
      <c r="E275" s="12"/>
      <c r="F275" s="4"/>
      <c r="G275" s="13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12"/>
      <c r="F276" s="4"/>
      <c r="G276" s="13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12"/>
      <c r="F277" s="4"/>
      <c r="G277" s="13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12"/>
      <c r="F278" s="4"/>
      <c r="G278" s="13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12"/>
      <c r="F279" s="4"/>
      <c r="G279" s="13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12"/>
      <c r="F280" s="4"/>
      <c r="G280" s="13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12"/>
      <c r="F281" s="4"/>
      <c r="G281" s="13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12"/>
      <c r="F282" s="4"/>
      <c r="G282" s="13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12"/>
      <c r="F283" s="4"/>
      <c r="G283" s="13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12"/>
      <c r="F284" s="4"/>
      <c r="G284" s="13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12"/>
      <c r="F285" s="4"/>
      <c r="G285" s="13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12"/>
      <c r="F286" s="4"/>
      <c r="G286" s="13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12"/>
      <c r="F287" s="4"/>
      <c r="G287" s="13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12"/>
      <c r="F288" s="4"/>
      <c r="G288" s="13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12"/>
      <c r="F289" s="4"/>
      <c r="G289" s="13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12"/>
      <c r="F290" s="4"/>
      <c r="G290" s="13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12"/>
      <c r="F291" s="4"/>
      <c r="G291" s="13"/>
      <c r="H291" s="4"/>
    </row>
    <row r="292" customFormat="false" ht="12.75" hidden="false" customHeight="false" outlineLevel="0" collapsed="false">
      <c r="A292" s="4"/>
      <c r="B292" s="4"/>
      <c r="C292" s="4"/>
      <c r="D292" s="4"/>
      <c r="E292" s="12"/>
      <c r="F292" s="4"/>
      <c r="G292" s="13"/>
      <c r="H292" s="4"/>
    </row>
    <row r="293" customFormat="false" ht="12.75" hidden="false" customHeight="false" outlineLevel="0" collapsed="false">
      <c r="A293" s="4"/>
      <c r="B293" s="4"/>
      <c r="C293" s="4"/>
      <c r="D293" s="4"/>
      <c r="E293" s="12"/>
      <c r="F293" s="4"/>
      <c r="G293" s="13"/>
      <c r="H293" s="4"/>
    </row>
    <row r="294" customFormat="false" ht="12.75" hidden="false" customHeight="false" outlineLevel="0" collapsed="false">
      <c r="A294" s="4"/>
      <c r="B294" s="4"/>
      <c r="C294" s="4"/>
      <c r="D294" s="4"/>
      <c r="E294" s="12"/>
      <c r="F294" s="4"/>
      <c r="G294" s="13"/>
      <c r="H294" s="4"/>
    </row>
    <row r="295" customFormat="false" ht="12.75" hidden="false" customHeight="false" outlineLevel="0" collapsed="false">
      <c r="A295" s="4"/>
      <c r="B295" s="4"/>
      <c r="C295" s="4"/>
      <c r="D295" s="4"/>
      <c r="E295" s="12"/>
      <c r="F295" s="4"/>
      <c r="G295" s="13"/>
      <c r="H295" s="4"/>
    </row>
    <row r="296" customFormat="false" ht="12.75" hidden="false" customHeight="false" outlineLevel="0" collapsed="false">
      <c r="A296" s="4"/>
      <c r="B296" s="4"/>
      <c r="C296" s="4"/>
      <c r="D296" s="4"/>
      <c r="E296" s="12"/>
      <c r="F296" s="4"/>
      <c r="G296" s="13"/>
      <c r="H296" s="4"/>
    </row>
    <row r="297" customFormat="false" ht="12.75" hidden="false" customHeight="false" outlineLevel="0" collapsed="false">
      <c r="A297" s="4"/>
      <c r="B297" s="4"/>
      <c r="C297" s="4"/>
      <c r="D297" s="4"/>
      <c r="E297" s="12"/>
      <c r="F297" s="4"/>
      <c r="G297" s="13"/>
      <c r="H297" s="4"/>
    </row>
    <row r="298" customFormat="false" ht="12.75" hidden="false" customHeight="false" outlineLevel="0" collapsed="false">
      <c r="A298" s="4"/>
      <c r="B298" s="4"/>
      <c r="C298" s="4"/>
      <c r="D298" s="4"/>
      <c r="E298" s="12"/>
      <c r="F298" s="4"/>
      <c r="G298" s="13"/>
      <c r="H298" s="4"/>
    </row>
    <row r="299" customFormat="false" ht="12.75" hidden="false" customHeight="false" outlineLevel="0" collapsed="false">
      <c r="A299" s="4"/>
      <c r="B299" s="4"/>
      <c r="C299" s="4"/>
      <c r="D299" s="4"/>
      <c r="E299" s="12"/>
      <c r="F299" s="4"/>
      <c r="G299" s="13"/>
      <c r="H299" s="4"/>
    </row>
    <row r="300" customFormat="false" ht="12.75" hidden="false" customHeight="false" outlineLevel="0" collapsed="false">
      <c r="A300" s="4"/>
      <c r="B300" s="4"/>
      <c r="C300" s="4"/>
      <c r="D300" s="4"/>
      <c r="E300" s="12"/>
      <c r="F300" s="4"/>
      <c r="G300" s="13"/>
      <c r="H300" s="4"/>
    </row>
    <row r="301" customFormat="false" ht="12.75" hidden="false" customHeight="false" outlineLevel="0" collapsed="false">
      <c r="A301" s="4"/>
      <c r="B301" s="4"/>
      <c r="C301" s="4"/>
      <c r="D301" s="4"/>
      <c r="E301" s="12"/>
      <c r="F301" s="4"/>
      <c r="G301" s="13"/>
      <c r="H301" s="4"/>
    </row>
    <row r="302" customFormat="false" ht="12.75" hidden="false" customHeight="false" outlineLevel="0" collapsed="false">
      <c r="A302" s="4"/>
      <c r="B302" s="4"/>
      <c r="C302" s="4"/>
      <c r="D302" s="4"/>
      <c r="E302" s="12"/>
      <c r="F302" s="4"/>
      <c r="G302" s="13"/>
      <c r="H302" s="4"/>
    </row>
    <row r="303" customFormat="false" ht="12.75" hidden="false" customHeight="false" outlineLevel="0" collapsed="false">
      <c r="A303" s="4"/>
      <c r="B303" s="4"/>
      <c r="C303" s="4"/>
      <c r="D303" s="4"/>
      <c r="E303" s="12"/>
      <c r="F303" s="4"/>
      <c r="G303" s="13"/>
      <c r="H303" s="4"/>
    </row>
    <row r="304" customFormat="false" ht="12.75" hidden="false" customHeight="false" outlineLevel="0" collapsed="false">
      <c r="A304" s="4"/>
      <c r="B304" s="4"/>
      <c r="C304" s="4"/>
      <c r="D304" s="4"/>
      <c r="E304" s="12"/>
      <c r="F304" s="4"/>
      <c r="G304" s="13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12"/>
      <c r="F305" s="4"/>
      <c r="G305" s="13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12"/>
      <c r="F306" s="4"/>
      <c r="G306" s="13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12"/>
      <c r="F307" s="4"/>
      <c r="G307" s="13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12"/>
      <c r="F308" s="4"/>
      <c r="G308" s="13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12"/>
      <c r="F309" s="4"/>
      <c r="G309" s="13"/>
      <c r="H309" s="4"/>
    </row>
    <row r="310" customFormat="false" ht="12.75" hidden="false" customHeight="false" outlineLevel="0" collapsed="false">
      <c r="A310" s="4"/>
      <c r="B310" s="4"/>
      <c r="C310" s="4"/>
      <c r="D310" s="4"/>
      <c r="E310" s="12"/>
      <c r="F310" s="4"/>
      <c r="G310" s="13"/>
      <c r="H310" s="4"/>
    </row>
    <row r="311" customFormat="false" ht="12.75" hidden="false" customHeight="false" outlineLevel="0" collapsed="false">
      <c r="A311" s="4"/>
      <c r="B311" s="4"/>
      <c r="C311" s="4"/>
      <c r="D311" s="4"/>
      <c r="E311" s="12"/>
      <c r="F311" s="4"/>
      <c r="G311" s="13"/>
      <c r="H311" s="4"/>
    </row>
    <row r="312" customFormat="false" ht="12.75" hidden="false" customHeight="false" outlineLevel="0" collapsed="false">
      <c r="A312" s="4"/>
      <c r="B312" s="4"/>
      <c r="C312" s="4"/>
      <c r="D312" s="4"/>
      <c r="E312" s="12"/>
      <c r="F312" s="4"/>
      <c r="G312" s="13"/>
      <c r="H312" s="4"/>
    </row>
    <row r="313" customFormat="false" ht="12.75" hidden="false" customHeight="false" outlineLevel="0" collapsed="false">
      <c r="A313" s="4"/>
      <c r="B313" s="4"/>
      <c r="C313" s="4"/>
      <c r="D313" s="4"/>
      <c r="E313" s="12"/>
      <c r="F313" s="4"/>
      <c r="G313" s="13"/>
      <c r="H313" s="4"/>
    </row>
    <row r="314" customFormat="false" ht="12.75" hidden="false" customHeight="false" outlineLevel="0" collapsed="false">
      <c r="A314" s="4"/>
      <c r="B314" s="4"/>
      <c r="C314" s="4"/>
      <c r="D314" s="4"/>
      <c r="E314" s="12"/>
      <c r="F314" s="4"/>
      <c r="G314" s="13"/>
      <c r="H314" s="4"/>
    </row>
    <row r="315" customFormat="false" ht="12.75" hidden="false" customHeight="false" outlineLevel="0" collapsed="false">
      <c r="A315" s="4"/>
      <c r="B315" s="4"/>
      <c r="C315" s="4"/>
      <c r="D315" s="4"/>
      <c r="E315" s="12"/>
      <c r="F315" s="4"/>
      <c r="G315" s="13"/>
      <c r="H315" s="4"/>
    </row>
    <row r="316" customFormat="false" ht="12.75" hidden="false" customHeight="false" outlineLevel="0" collapsed="false">
      <c r="A316" s="4"/>
      <c r="B316" s="4"/>
      <c r="C316" s="4"/>
      <c r="D316" s="4"/>
      <c r="E316" s="12"/>
      <c r="F316" s="4"/>
      <c r="G316" s="13"/>
      <c r="H316" s="4"/>
    </row>
    <row r="317" customFormat="false" ht="12.75" hidden="false" customHeight="false" outlineLevel="0" collapsed="false">
      <c r="A317" s="4"/>
      <c r="B317" s="4"/>
      <c r="C317" s="4"/>
      <c r="D317" s="4"/>
      <c r="E317" s="12"/>
      <c r="F317" s="4"/>
      <c r="G317" s="13"/>
      <c r="H317" s="4"/>
    </row>
    <row r="318" customFormat="false" ht="12.75" hidden="false" customHeight="false" outlineLevel="0" collapsed="false">
      <c r="A318" s="4"/>
      <c r="B318" s="4"/>
      <c r="C318" s="4"/>
      <c r="D318" s="4"/>
      <c r="E318" s="12"/>
      <c r="F318" s="4"/>
      <c r="G318" s="13"/>
      <c r="H318" s="4"/>
    </row>
    <row r="319" customFormat="false" ht="12.75" hidden="false" customHeight="false" outlineLevel="0" collapsed="false">
      <c r="A319" s="4"/>
      <c r="B319" s="4"/>
      <c r="C319" s="4"/>
      <c r="D319" s="4"/>
      <c r="E319" s="12"/>
      <c r="F319" s="4"/>
      <c r="G319" s="13"/>
      <c r="H319" s="4"/>
    </row>
    <row r="320" customFormat="false" ht="12.75" hidden="false" customHeight="false" outlineLevel="0" collapsed="false">
      <c r="A320" s="4"/>
      <c r="B320" s="4"/>
      <c r="C320" s="4"/>
      <c r="D320" s="4"/>
      <c r="E320" s="12"/>
      <c r="F320" s="4"/>
      <c r="G320" s="13"/>
      <c r="H320" s="4"/>
    </row>
    <row r="321" customFormat="false" ht="12.75" hidden="false" customHeight="false" outlineLevel="0" collapsed="false">
      <c r="A321" s="4"/>
      <c r="B321" s="4"/>
      <c r="C321" s="4"/>
      <c r="D321" s="4"/>
      <c r="E321" s="12"/>
      <c r="F321" s="4"/>
      <c r="G321" s="13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12"/>
      <c r="F322" s="4"/>
      <c r="G322" s="13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12"/>
      <c r="F323" s="4"/>
      <c r="G323" s="13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12"/>
      <c r="F324" s="4"/>
      <c r="G324" s="13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12"/>
      <c r="F325" s="4"/>
      <c r="G325" s="13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12"/>
      <c r="F326" s="4"/>
      <c r="G326" s="13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12"/>
      <c r="F327" s="4"/>
      <c r="G327" s="13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12"/>
      <c r="F328" s="4"/>
      <c r="G328" s="13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12"/>
      <c r="F329" s="4"/>
      <c r="G329" s="13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12"/>
      <c r="F330" s="4"/>
      <c r="G330" s="13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12"/>
      <c r="F331" s="4"/>
      <c r="G331" s="13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12"/>
      <c r="F332" s="4"/>
      <c r="G332" s="13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12"/>
      <c r="F333" s="4"/>
      <c r="G333" s="13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12"/>
      <c r="F334" s="4"/>
      <c r="G334" s="13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12"/>
      <c r="F335" s="4"/>
      <c r="G335" s="13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12"/>
      <c r="F336" s="4"/>
      <c r="G336" s="13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12"/>
      <c r="F337" s="4"/>
      <c r="G337" s="13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12"/>
      <c r="F338" s="4"/>
      <c r="G338" s="13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12"/>
      <c r="F339" s="4"/>
      <c r="G339" s="13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12"/>
      <c r="F340" s="4"/>
      <c r="G340" s="13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12"/>
      <c r="F341" s="4"/>
      <c r="G341" s="13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12"/>
      <c r="F342" s="4"/>
      <c r="G342" s="13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12"/>
      <c r="F343" s="4"/>
      <c r="G343" s="13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12"/>
      <c r="F344" s="4"/>
      <c r="G344" s="13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12"/>
      <c r="F345" s="4"/>
      <c r="G345" s="13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12"/>
      <c r="F346" s="4"/>
      <c r="G346" s="13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12"/>
      <c r="F347" s="4"/>
      <c r="G347" s="13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12"/>
      <c r="F348" s="4"/>
      <c r="G348" s="13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12"/>
      <c r="F349" s="4"/>
      <c r="G349" s="13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12"/>
      <c r="F350" s="4"/>
      <c r="G350" s="13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12"/>
      <c r="F351" s="4"/>
      <c r="G351" s="13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12"/>
      <c r="F352" s="4"/>
      <c r="G352" s="13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12"/>
      <c r="F353" s="4"/>
      <c r="G353" s="13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12"/>
      <c r="F354" s="4"/>
      <c r="G354" s="13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12"/>
      <c r="F355" s="4"/>
      <c r="G355" s="13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12"/>
      <c r="F356" s="4"/>
      <c r="G356" s="13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12"/>
      <c r="F357" s="4"/>
      <c r="G357" s="13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12"/>
      <c r="F358" s="4"/>
      <c r="G358" s="13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12"/>
      <c r="F359" s="4"/>
      <c r="G359" s="13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12"/>
      <c r="F360" s="4"/>
      <c r="G360" s="13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12"/>
      <c r="F361" s="4"/>
      <c r="G361" s="13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12"/>
      <c r="F362" s="4"/>
      <c r="G362" s="13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12"/>
      <c r="F363" s="4"/>
      <c r="G363" s="13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12"/>
      <c r="F364" s="4"/>
      <c r="G364" s="13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12"/>
      <c r="F365" s="4"/>
      <c r="G365" s="13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12"/>
      <c r="F366" s="4"/>
      <c r="G366" s="13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12"/>
      <c r="F367" s="4"/>
      <c r="G367" s="13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12"/>
      <c r="F368" s="4"/>
      <c r="G368" s="13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12"/>
      <c r="F369" s="4"/>
      <c r="G369" s="13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12"/>
      <c r="F370" s="4"/>
      <c r="G370" s="13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12"/>
      <c r="F371" s="4"/>
      <c r="G371" s="13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12"/>
      <c r="F372" s="4"/>
      <c r="G372" s="13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12"/>
      <c r="F373" s="4"/>
      <c r="G373" s="13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12"/>
      <c r="F374" s="4"/>
      <c r="G374" s="13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12"/>
      <c r="F375" s="4"/>
      <c r="G375" s="13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12"/>
      <c r="F376" s="4"/>
      <c r="G376" s="13"/>
      <c r="H376" s="4"/>
    </row>
  </sheetData>
  <mergeCells count="6">
    <mergeCell ref="A8:A9"/>
    <mergeCell ref="B8:B9"/>
    <mergeCell ref="C8:F8"/>
    <mergeCell ref="G8:G9"/>
    <mergeCell ref="H8:H9"/>
    <mergeCell ref="I8:L8"/>
  </mergeCells>
  <conditionalFormatting sqref="A10:A376">
    <cfRule type="expression" priority="2" aboveAverage="0" equalAverage="0" bottom="0" percent="0" rank="0" text="" dxfId="0">
      <formula>"ЕСЛИ($I$10=3)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3" min="2" style="0" width="9.61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7" min="7" style="0" width="9.49"/>
  </cols>
  <sheetData>
    <row r="1" customFormat="false" ht="18.75" hidden="false" customHeight="false" outlineLevel="0" collapsed="false">
      <c r="A1" s="14" t="s">
        <v>102</v>
      </c>
      <c r="B1" s="15"/>
      <c r="C1" s="15"/>
      <c r="D1" s="15"/>
      <c r="E1" s="15"/>
      <c r="F1" s="15"/>
      <c r="G1" s="16" t="s">
        <v>103</v>
      </c>
    </row>
    <row r="2" customFormat="false" ht="81" hidden="false" customHeight="true" outlineLevel="0" collapsed="false">
      <c r="A2" s="17" t="s">
        <v>104</v>
      </c>
      <c r="B2" s="17"/>
      <c r="C2" s="17"/>
      <c r="D2" s="17"/>
      <c r="E2" s="17"/>
      <c r="F2" s="17"/>
      <c r="G2" s="18"/>
    </row>
    <row r="3" customFormat="false" ht="36.75" hidden="false" customHeight="true" outlineLevel="0" collapsed="false">
      <c r="A3" s="17"/>
      <c r="B3" s="17"/>
      <c r="C3" s="17"/>
      <c r="D3" s="17"/>
      <c r="E3" s="17"/>
      <c r="F3" s="17"/>
      <c r="G3" s="19"/>
    </row>
    <row r="4" customFormat="false" ht="61.5" hidden="false" customHeight="true" outlineLevel="0" collapsed="false"/>
    <row r="5" customFormat="false" ht="15.75" hidden="false" customHeight="true" outlineLevel="0" collapsed="false">
      <c r="A5" s="20"/>
      <c r="B5" s="15"/>
      <c r="C5" s="15"/>
      <c r="D5" s="15"/>
      <c r="E5" s="15"/>
      <c r="F5" s="15"/>
    </row>
    <row r="6" customFormat="false" ht="15.75" hidden="false" customHeight="true" outlineLevel="0" collapsed="false">
      <c r="A6" s="21"/>
      <c r="B6" s="21"/>
      <c r="C6" s="21"/>
      <c r="D6" s="21"/>
      <c r="E6" s="21"/>
      <c r="F6" s="15"/>
    </row>
    <row r="7" customFormat="false" ht="15.75" hidden="false" customHeight="true" outlineLevel="0" collapsed="false">
      <c r="A7" s="22"/>
      <c r="B7" s="15"/>
      <c r="C7" s="15"/>
      <c r="D7" s="15"/>
      <c r="E7" s="15"/>
      <c r="F7" s="15"/>
    </row>
    <row r="8" customFormat="false" ht="12.75" hidden="false" customHeight="false" outlineLevel="0" collapsed="false">
      <c r="A8" s="22"/>
      <c r="B8" s="15"/>
      <c r="C8" s="15"/>
      <c r="D8" s="15"/>
      <c r="E8" s="15"/>
      <c r="F8" s="15"/>
    </row>
    <row r="9" customFormat="false" ht="12.75" hidden="false" customHeight="false" outlineLevel="0" collapsed="false">
      <c r="A9" s="22"/>
      <c r="B9" s="15"/>
      <c r="C9" s="15"/>
      <c r="D9" s="15"/>
      <c r="E9" s="15"/>
      <c r="F9" s="15"/>
    </row>
    <row r="10" customFormat="false" ht="12.75" hidden="false" customHeight="false" outlineLevel="0" collapsed="false">
      <c r="A10" s="23"/>
      <c r="B10" s="15"/>
      <c r="C10" s="15"/>
      <c r="D10" s="15"/>
      <c r="E10" s="15"/>
      <c r="F10" s="15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54.75" hidden="false" customHeight="true" outlineLevel="0" collapsed="false"/>
  </sheetData>
  <mergeCells count="3">
    <mergeCell ref="A2:F2"/>
    <mergeCell ref="A3:F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01:37Z</dcterms:created>
  <dc:creator>________ __________</dc:creator>
  <dc:description/>
  <dc:language>en-US</dc:language>
  <cp:lastModifiedBy>Игорь</cp:lastModifiedBy>
  <dcterms:modified xsi:type="dcterms:W3CDTF">2015-12-17T16:19:36Z</dcterms:modified>
  <cp:revision>0</cp:revision>
  <dc:subject/>
  <dc:title/>
</cp:coreProperties>
</file>