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</t>
  </si>
  <si>
    <t xml:space="preserve">коэфф.</t>
  </si>
  <si>
    <t xml:space="preserve">4m</t>
  </si>
  <si>
    <t xml:space="preserve">32x</t>
  </si>
  <si>
    <t xml:space="preserve">28x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47</v>
      </c>
      <c r="B2" s="0" t="n">
        <f aca="false">IF((A2&lt;=56)*(TRUNC(A2/8)&lt;=(7-MOD(A2,8))),"none",(TRUNC(A2/8)-(7-MOD(A2,8))))</f>
        <v>5</v>
      </c>
      <c r="C2" s="0" t="n">
        <f aca="false">4*A2</f>
        <v>188</v>
      </c>
      <c r="D2" s="0" t="n">
        <f aca="false">32*B2</f>
        <v>160</v>
      </c>
      <c r="E2" s="0" t="n">
        <f aca="false">28*B3</f>
        <v>28</v>
      </c>
      <c r="F2" s="0" t="n">
        <f aca="false">D2+E2</f>
        <v>188</v>
      </c>
    </row>
    <row r="3" customFormat="false" ht="15" hidden="false" customHeight="false" outlineLevel="0" collapsed="false">
      <c r="B3" s="0" t="n">
        <f aca="false">(A2-8*B2)/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0:12:11Z</dcterms:created>
  <dc:creator>Гусев Александр Валентинович</dc:creator>
  <dc:description/>
  <dc:language>en-US</dc:language>
  <cp:lastModifiedBy>evg</cp:lastModifiedBy>
  <dcterms:modified xsi:type="dcterms:W3CDTF">2015-12-21T10:44:41Z</dcterms:modified>
  <cp:revision>0</cp:revision>
  <dc:subject/>
  <dc:title/>
</cp:coreProperties>
</file>