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1"/>
  </bookViews>
  <sheets>
    <sheet name="База" sheetId="1" state="visible" r:id="rId2"/>
    <sheet name="Весь форум" sheetId="2" state="visible" r:id="rId3"/>
  </sheets>
  <definedNames>
    <definedName function="false" hidden="false" localSheetId="0" name="Excel_BuiltIn__FilterDatabase" vbProcedure="false">База!$A$1:$C$527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4">
  <si>
    <t xml:space="preserve">Номер участия</t>
  </si>
  <si>
    <t xml:space="preserve">Название экспонента(RU)</t>
  </si>
  <si>
    <t xml:space="preserve">Название экспонента(EN)</t>
  </si>
  <si>
    <t xml:space="preserve">Бизнес Ивент, ООО</t>
  </si>
  <si>
    <t xml:space="preserve">Научно-производственная корпорация "Уралвагонзавод", АО</t>
  </si>
  <si>
    <t xml:space="preserve">URALVAGONZAVOD</t>
  </si>
  <si>
    <t xml:space="preserve">ООО АцтекМедиа</t>
  </si>
  <si>
    <t xml:space="preserve">Aztek Media</t>
  </si>
  <si>
    <t xml:space="preserve">"Тяжмаш"</t>
  </si>
  <si>
    <t xml:space="preserve">JSC TYAZHMASH</t>
  </si>
  <si>
    <t xml:space="preserve">Холдинговая компания «Композит»</t>
  </si>
  <si>
    <t xml:space="preserve">Holding company Composite</t>
  </si>
  <si>
    <t xml:space="preserve">Ковровский электромеханический завод</t>
  </si>
  <si>
    <t xml:space="preserve">Kovrov Electromechanical plant</t>
  </si>
  <si>
    <t xml:space="preserve">"Центр технологии судостроения и судоремонта" (ОАО "ЦТСС")</t>
  </si>
  <si>
    <t xml:space="preserve">Shipbuilding &amp; Shiprepair Technology Center, JSC</t>
  </si>
  <si>
    <t xml:space="preserve">Министерство промышленности и торговли РФ</t>
  </si>
  <si>
    <t xml:space="preserve">Правительство Калужской области</t>
  </si>
  <si>
    <t xml:space="preserve">Kaluga Region Government</t>
  </si>
  <si>
    <t xml:space="preserve">Промо-Трэвел</t>
  </si>
  <si>
    <t xml:space="preserve">ООО "Формика"</t>
  </si>
  <si>
    <t xml:space="preserve">Экспортное страховое агентство России</t>
  </si>
  <si>
    <t xml:space="preserve">Export insurance agency of Russia</t>
  </si>
  <si>
    <t xml:space="preserve">ОАО "ЭЛТЕЗА"</t>
  </si>
  <si>
    <t xml:space="preserve">ELTEZA JSC</t>
  </si>
  <si>
    <t xml:space="preserve">Корпорация «Галактика»</t>
  </si>
  <si>
    <t xml:space="preserve">Galaktika LTD</t>
  </si>
  <si>
    <t xml:space="preserve">Сименс, ООО</t>
  </si>
  <si>
    <t xml:space="preserve">Siemens, LLC</t>
  </si>
  <si>
    <t xml:space="preserve">Правительство Республики Башкортостан</t>
  </si>
  <si>
    <t xml:space="preserve">Government of the Republic of Bashkortostan</t>
  </si>
  <si>
    <t xml:space="preserve">ОАО "Стройтрансгаз"</t>
  </si>
  <si>
    <t xml:space="preserve">Stroytransgaz</t>
  </si>
  <si>
    <t xml:space="preserve">Крановые технологии, ООО</t>
  </si>
  <si>
    <t xml:space="preserve">LTD "Crane Technologies"</t>
  </si>
  <si>
    <t xml:space="preserve">Муромский стрелочный завод - Группа ВСП</t>
  </si>
  <si>
    <t xml:space="preserve">Murom Switch Works - VSP Group</t>
  </si>
  <si>
    <t xml:space="preserve">Министерство промышленности, транспорта и природных ресурсов Астраханской области</t>
  </si>
  <si>
    <t xml:space="preserve">Ministry of industry, transport and natural resources of the Astrakhan region</t>
  </si>
  <si>
    <t xml:space="preserve">Московский Индустриальный банк</t>
  </si>
  <si>
    <t xml:space="preserve">Moscoe Industrial Bank</t>
  </si>
  <si>
    <t xml:space="preserve">ОАО "РУСПОЛИМЕТ"</t>
  </si>
  <si>
    <t xml:space="preserve">Ruspolymet</t>
  </si>
  <si>
    <t xml:space="preserve">ООО "СМВ Инжиниринг"</t>
  </si>
  <si>
    <t xml:space="preserve">SMW Engineering LTD</t>
  </si>
  <si>
    <t xml:space="preserve">«ЭЗТМ»</t>
  </si>
  <si>
    <t xml:space="preserve">EZTM</t>
  </si>
  <si>
    <t xml:space="preserve">ООО "РЖД Интернешнл"</t>
  </si>
  <si>
    <t xml:space="preserve">'RZD International' Limited Liability Company</t>
  </si>
  <si>
    <t xml:space="preserve">ПАО ОАК</t>
  </si>
  <si>
    <t xml:space="preserve">PJSC UAC</t>
  </si>
  <si>
    <t xml:space="preserve">ООО "НПФ ВИК"</t>
  </si>
  <si>
    <t xml:space="preserve">NPF VIC</t>
  </si>
  <si>
    <t xml:space="preserve">АО "РТ-Химкомпозит"</t>
  </si>
  <si>
    <t xml:space="preserve">JSC "RT-Chemcomposite"</t>
  </si>
  <si>
    <t xml:space="preserve">Технополис "Москва"</t>
  </si>
  <si>
    <t xml:space="preserve">Technopolis Moscow</t>
  </si>
  <si>
    <t xml:space="preserve">Совет по развитию внешней торговли и международных экономических отношений, АНО</t>
  </si>
  <si>
    <t xml:space="preserve">Russian trade and econnomic development council</t>
  </si>
  <si>
    <t xml:space="preserve">Уралкалий, ПАО</t>
  </si>
  <si>
    <t xml:space="preserve">PJSC Uralkali</t>
  </si>
  <si>
    <t xml:space="preserve">Мечел</t>
  </si>
  <si>
    <t xml:space="preserve">JSC MECHEL</t>
  </si>
  <si>
    <t xml:space="preserve">АО "РОТЕК"</t>
  </si>
  <si>
    <t xml:space="preserve">ROTEC JSC</t>
  </si>
  <si>
    <t xml:space="preserve">Вертолеты России, АО</t>
  </si>
  <si>
    <t xml:space="preserve">Russian Helicopters JSC</t>
  </si>
  <si>
    <t xml:space="preserve">Химтранс, OOО Группа компаний "РусИранЭкспо"</t>
  </si>
  <si>
    <t xml:space="preserve">Rusiranexpo</t>
  </si>
  <si>
    <t xml:space="preserve">Тагильская трубная компания</t>
  </si>
  <si>
    <t xml:space="preserve">Tagil Pipe Company</t>
  </si>
  <si>
    <t xml:space="preserve">АО "ГИДРОМАШСЕРВИС"</t>
  </si>
  <si>
    <t xml:space="preserve">HYDROMASHSERVICE JSC</t>
  </si>
  <si>
    <t xml:space="preserve">ООО УК "РэйлТрансХолдинг"</t>
  </si>
  <si>
    <t xml:space="preserve">The Limited Liability Management Company RailTransHolding (LLC MC RailTransHolding)</t>
  </si>
  <si>
    <t xml:space="preserve">Екатеринбургский завод по обработке цветных металлов</t>
  </si>
  <si>
    <t xml:space="preserve">JSC "Ekaterinburg Non-Ferrous Metals Processing Plant"</t>
  </si>
  <si>
    <t xml:space="preserve">ООО НПП ЯЗПК</t>
  </si>
  <si>
    <t xml:space="preserve">Yaroslavl Powder Coating Plant</t>
  </si>
  <si>
    <t xml:space="preserve">АО "Концерн ВКО "Алмаз - Антей"</t>
  </si>
  <si>
    <t xml:space="preserve">"Almaz-Antey" Corp."</t>
  </si>
  <si>
    <t xml:space="preserve">Министерство промышленности и энергетики Чеченской Республики</t>
  </si>
  <si>
    <t xml:space="preserve">Ministry of Industry and Energy of the Chechen Republic</t>
  </si>
  <si>
    <t xml:space="preserve">АО "ОДК"</t>
  </si>
  <si>
    <t xml:space="preserve">JSC "UEC"</t>
  </si>
  <si>
    <t xml:space="preserve">Промсвязьбанк, ПАО</t>
  </si>
  <si>
    <t xml:space="preserve">Promsvyazbank Public Joint-Stock Company</t>
  </si>
  <si>
    <t xml:space="preserve">ОАО "Судостроительный завод "Красные Баррикады"</t>
  </si>
  <si>
    <t xml:space="preserve">Krasnye Barrikady Shipyard</t>
  </si>
  <si>
    <t xml:space="preserve">ООО "Геосервис"</t>
  </si>
  <si>
    <t xml:space="preserve">Geoservice LTD</t>
  </si>
  <si>
    <t xml:space="preserve">ТОРГОВЫЙ ДОМ "УРАЛКРАН"</t>
  </si>
  <si>
    <t xml:space="preserve">LLC Trade House "URALKRAN "</t>
  </si>
  <si>
    <t xml:space="preserve">ООО "Комбайновый завод "Ростсельмаш"</t>
  </si>
  <si>
    <t xml:space="preserve">Rostselmash Ltd</t>
  </si>
  <si>
    <t xml:space="preserve">АО РОСЭКСИМБАНК</t>
  </si>
  <si>
    <t xml:space="preserve">Eximbank of Russia</t>
  </si>
  <si>
    <t xml:space="preserve">ООО "Трансстроймеханизация"</t>
  </si>
  <si>
    <t xml:space="preserve">TRANSSTROYMEKHANIZATSIYA</t>
  </si>
  <si>
    <t xml:space="preserve">Группа ГАЗ</t>
  </si>
  <si>
    <t xml:space="preserve">GAZ Group Commercial Vehicles</t>
  </si>
  <si>
    <t xml:space="preserve">Трансмашхолдинг, ЗАО</t>
  </si>
  <si>
    <t xml:space="preserve">Transmashholding, CJSC</t>
  </si>
  <si>
    <t xml:space="preserve">ОАО «Автодизель» (ЯМЗ)</t>
  </si>
  <si>
    <t xml:space="preserve">Avtodizel (YMZ) JSC</t>
  </si>
  <si>
    <t xml:space="preserve">ПАО "УАЗ"</t>
  </si>
  <si>
    <t xml:space="preserve">PJSC "UAZ"</t>
  </si>
  <si>
    <t xml:space="preserve">Общество с ограниченной ответственностью «Центр исследований и разработок «Инновации будущего»</t>
  </si>
  <si>
    <t xml:space="preserve">Innovations of future</t>
  </si>
  <si>
    <t xml:space="preserve">ЗАО "Завод специальной техники"</t>
  </si>
  <si>
    <t xml:space="preserve">Special equipment factory</t>
  </si>
  <si>
    <t xml:space="preserve">Министерство международных и внешнеэкономических связей Астраханской области</t>
  </si>
  <si>
    <t xml:space="preserve">Ministry of international and foreign economic relations of Astrakhan region</t>
  </si>
  <si>
    <t xml:space="preserve">ПАО "Особая экономическая зона "Лотос"</t>
  </si>
  <si>
    <t xml:space="preserve">Special Economic Zone "Lotus", PJSC</t>
  </si>
  <si>
    <t xml:space="preserve">ОК РУСАЛ</t>
  </si>
  <si>
    <t xml:space="preserve">UC RUSAL</t>
  </si>
  <si>
    <t xml:space="preserve">ПАО Челябинский кузнечно-прессовый завод</t>
  </si>
  <si>
    <t xml:space="preserve">FORGE fnd PRESS PLANT PJSC</t>
  </si>
  <si>
    <t xml:space="preserve">ОАО "Магнитогорский металлургический комбинат" (ММК)</t>
  </si>
  <si>
    <t xml:space="preserve">OJSC Magnitogorsk Iron and Steel Works (MMK)</t>
  </si>
  <si>
    <t xml:space="preserve">Акционерное общество "Дирекция по развитию промышленных зон"</t>
  </si>
  <si>
    <t xml:space="preserve">CJoint-stock company " Directorate for development of industrial zones "</t>
  </si>
  <si>
    <t xml:space="preserve">АО "РЭПХ"</t>
  </si>
  <si>
    <t xml:space="preserve">JSC REP Holding  («REPH»)</t>
  </si>
  <si>
    <t xml:space="preserve">Воронежсельмаш</t>
  </si>
  <si>
    <t xml:space="preserve">Voronezhselmash</t>
  </si>
  <si>
    <t xml:space="preserve">ООО "Полипласт"</t>
  </si>
  <si>
    <t xml:space="preserve">Poliplast LLC</t>
  </si>
  <si>
    <t xml:space="preserve">ООО Аэросвет</t>
  </si>
  <si>
    <t xml:space="preserve">LLC Aerosvet</t>
  </si>
  <si>
    <t xml:space="preserve">Общество с ограниченной ответственностью «Торговый Дом «Объединенная Вагонная Компания»</t>
  </si>
  <si>
    <t xml:space="preserve">Trede House “United Wagon Company”</t>
  </si>
  <si>
    <t xml:space="preserve">Корпорация развития Республики Башкортостан</t>
  </si>
  <si>
    <t xml:space="preserve">Develoment Corporation of the Republic of Bashkortostan</t>
  </si>
  <si>
    <t xml:space="preserve">ООО "А Плюс Девелопмент"</t>
  </si>
  <si>
    <t xml:space="preserve">A Plus Development LLC</t>
  </si>
  <si>
    <t xml:space="preserve">Судостроительный завод "Вымпел</t>
  </si>
  <si>
    <t xml:space="preserve">Vympel Shipyard JSC</t>
  </si>
  <si>
    <t xml:space="preserve">Открытое Акционерное Общество «Научно- производственное объединение Стеклопластик»</t>
  </si>
  <si>
    <t xml:space="preserve">JSC “NPO Stekloplastic”</t>
  </si>
  <si>
    <t xml:space="preserve">Темпбанк</t>
  </si>
  <si>
    <t xml:space="preserve">Tempbank</t>
  </si>
  <si>
    <t xml:space="preserve">ООО ТПК Стелла</t>
  </si>
  <si>
    <t xml:space="preserve">LLC CIC Stella</t>
  </si>
  <si>
    <t xml:space="preserve">ООО "Станкомонтаж"</t>
  </si>
  <si>
    <t xml:space="preserve">STANKOMONTAGE L.T.D.</t>
  </si>
  <si>
    <t xml:space="preserve">ООО «Механизированный комплекс»,</t>
  </si>
  <si>
    <t xml:space="preserve">LTD «Mechanized complex»</t>
  </si>
  <si>
    <t xml:space="preserve">ООО "АгроФуд"</t>
  </si>
  <si>
    <t xml:space="preserve">AgroFood LLC</t>
  </si>
  <si>
    <t xml:space="preserve">ООО "Лонг Шенг Фарма Рус"</t>
  </si>
  <si>
    <t xml:space="preserve">Long Sheng Pharma Rus, LLC</t>
  </si>
  <si>
    <t xml:space="preserve">журнал "Деловой Иран"</t>
  </si>
  <si>
    <t xml:space="preserve">Журнал ЭкоГрад</t>
  </si>
  <si>
    <t xml:space="preserve">ОАО "Новозыбковский машиностроительный завод"</t>
  </si>
  <si>
    <t xml:space="preserve">JSC «Novozybkovsky Engineering Plant»</t>
  </si>
  <si>
    <t xml:space="preserve">ЮУМЗ</t>
  </si>
  <si>
    <t xml:space="preserve">YUMZ</t>
  </si>
  <si>
    <t xml:space="preserve">ООО "СервисСтрой"</t>
  </si>
  <si>
    <t xml:space="preserve">OOO ServisStroy</t>
  </si>
  <si>
    <t xml:space="preserve">ООО"УВЗ-Нефтегазсервис"</t>
  </si>
  <si>
    <t xml:space="preserve">UVZ-NeftegazService, LLC</t>
  </si>
  <si>
    <t xml:space="preserve">ООО "Дельта Инжиниринг"</t>
  </si>
  <si>
    <t xml:space="preserve">Ltd. "Delta Engineering"</t>
  </si>
  <si>
    <t xml:space="preserve">АО "Транснефть - Диаскан"</t>
  </si>
  <si>
    <t xml:space="preserve">"Transneft Diascan", JSC</t>
  </si>
  <si>
    <t xml:space="preserve">АО "Технодинамика"</t>
  </si>
  <si>
    <t xml:space="preserve">JSC "Technodinamika"</t>
  </si>
  <si>
    <t xml:space="preserve">Газета Ведомости</t>
  </si>
  <si>
    <t xml:space="preserve">ОАО "ПИиНИИ ВТ "Ленаэропроект"</t>
  </si>
  <si>
    <t xml:space="preserve">Lenaeroprojec</t>
  </si>
  <si>
    <t xml:space="preserve">Управляющая Компания "ТАУ НефтеХим"</t>
  </si>
  <si>
    <t xml:space="preserve">Managing Company "TAU NefteKhim"</t>
  </si>
  <si>
    <t xml:space="preserve">оао мк шатура</t>
  </si>
  <si>
    <t xml:space="preserve">Shatura Furniture Co</t>
  </si>
  <si>
    <t xml:space="preserve">Негус Экспо Интернэшнл</t>
  </si>
  <si>
    <t xml:space="preserve">Negus Expo International</t>
  </si>
  <si>
    <t xml:space="preserve">Бомбардье Транспортейшн</t>
  </si>
  <si>
    <t xml:space="preserve">Bombardier Transportation</t>
  </si>
  <si>
    <t xml:space="preserve">ООО "Апостол"</t>
  </si>
  <si>
    <t xml:space="preserve">ООО "Аркада-Инжиниринг"</t>
  </si>
  <si>
    <t xml:space="preserve">Arkada-Engineering CSC</t>
  </si>
  <si>
    <t xml:space="preserve">ID бейдж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41"/>
    <col collapsed="false" customWidth="true" hidden="false" outlineLevel="0" max="3" min="3" style="0" width="30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n">
        <v>19731</v>
      </c>
      <c r="B2" s="0" t="s">
        <v>3</v>
      </c>
      <c r="C2" s="0" t="n">
        <v>2</v>
      </c>
    </row>
    <row r="3" customFormat="false" ht="15" hidden="false" customHeight="false" outlineLevel="0" collapsed="false">
      <c r="A3" s="0" t="n">
        <v>19658</v>
      </c>
      <c r="B3" s="0" t="s">
        <v>4</v>
      </c>
      <c r="C3" s="0" t="s">
        <v>5</v>
      </c>
    </row>
    <row r="4" customFormat="false" ht="15" hidden="false" customHeight="false" outlineLevel="0" collapsed="false">
      <c r="A4" s="0" t="n">
        <v>19815</v>
      </c>
      <c r="B4" s="0" t="s">
        <v>6</v>
      </c>
      <c r="C4" s="0" t="s">
        <v>7</v>
      </c>
    </row>
    <row r="5" customFormat="false" ht="15" hidden="false" customHeight="false" outlineLevel="0" collapsed="false">
      <c r="A5" s="0" t="n">
        <v>19678</v>
      </c>
      <c r="B5" s="0" t="s">
        <v>8</v>
      </c>
      <c r="C5" s="0" t="s">
        <v>9</v>
      </c>
    </row>
    <row r="6" customFormat="false" ht="15" hidden="false" customHeight="false" outlineLevel="0" collapsed="false">
      <c r="A6" s="0" t="n">
        <v>19783</v>
      </c>
      <c r="B6" s="0" t="s">
        <v>10</v>
      </c>
      <c r="C6" s="0" t="s">
        <v>11</v>
      </c>
    </row>
    <row r="7" customFormat="false" ht="15" hidden="false" customHeight="false" outlineLevel="0" collapsed="false">
      <c r="A7" s="0" t="n">
        <v>19690</v>
      </c>
      <c r="B7" s="0" t="s">
        <v>12</v>
      </c>
      <c r="C7" s="0" t="s">
        <v>13</v>
      </c>
    </row>
    <row r="8" customFormat="false" ht="15" hidden="false" customHeight="false" outlineLevel="0" collapsed="false">
      <c r="A8" s="0" t="n">
        <v>19669</v>
      </c>
      <c r="B8" s="0" t="s">
        <v>14</v>
      </c>
      <c r="C8" s="0" t="s">
        <v>15</v>
      </c>
    </row>
    <row r="9" customFormat="false" ht="15" hidden="false" customHeight="false" outlineLevel="0" collapsed="false">
      <c r="A9" s="0" t="n">
        <v>19838</v>
      </c>
      <c r="B9" s="0" t="s">
        <v>16</v>
      </c>
    </row>
    <row r="10" customFormat="false" ht="15" hidden="false" customHeight="false" outlineLevel="0" collapsed="false">
      <c r="A10" s="0" t="n">
        <v>19771</v>
      </c>
      <c r="B10" s="0" t="s">
        <v>17</v>
      </c>
      <c r="C10" s="0" t="s">
        <v>18</v>
      </c>
    </row>
    <row r="11" customFormat="false" ht="15" hidden="false" customHeight="false" outlineLevel="0" collapsed="false">
      <c r="A11" s="0" t="n">
        <v>19798</v>
      </c>
      <c r="B11" s="0" t="s">
        <v>19</v>
      </c>
    </row>
    <row r="12" customFormat="false" ht="15" hidden="false" customHeight="false" outlineLevel="0" collapsed="false">
      <c r="A12" s="0" t="n">
        <v>19800</v>
      </c>
      <c r="B12" s="0" t="s">
        <v>20</v>
      </c>
    </row>
    <row r="13" customFormat="false" ht="15" hidden="false" customHeight="false" outlineLevel="0" collapsed="false">
      <c r="A13" s="0" t="n">
        <v>19785</v>
      </c>
      <c r="B13" s="0" t="s">
        <v>21</v>
      </c>
      <c r="C13" s="0" t="s">
        <v>22</v>
      </c>
    </row>
    <row r="14" customFormat="false" ht="15" hidden="false" customHeight="false" outlineLevel="0" collapsed="false">
      <c r="A14" s="0" t="n">
        <v>19822</v>
      </c>
      <c r="B14" s="0" t="s">
        <v>23</v>
      </c>
      <c r="C14" s="0" t="s">
        <v>24</v>
      </c>
    </row>
    <row r="15" customFormat="false" ht="15" hidden="false" customHeight="false" outlineLevel="0" collapsed="false">
      <c r="A15" s="0" t="n">
        <v>19717</v>
      </c>
      <c r="B15" s="0" t="s">
        <v>25</v>
      </c>
      <c r="C15" s="0" t="s">
        <v>26</v>
      </c>
    </row>
    <row r="16" customFormat="false" ht="15" hidden="false" customHeight="false" outlineLevel="0" collapsed="false">
      <c r="A16" s="0" t="n">
        <v>19748</v>
      </c>
      <c r="B16" s="0" t="s">
        <v>27</v>
      </c>
      <c r="C16" s="0" t="s">
        <v>28</v>
      </c>
    </row>
    <row r="17" customFormat="false" ht="15" hidden="false" customHeight="false" outlineLevel="0" collapsed="false">
      <c r="A17" s="0" t="n">
        <v>19778</v>
      </c>
      <c r="B17" s="0" t="s">
        <v>29</v>
      </c>
      <c r="C17" s="0" t="s">
        <v>30</v>
      </c>
    </row>
    <row r="18" customFormat="false" ht="15" hidden="false" customHeight="false" outlineLevel="0" collapsed="false">
      <c r="A18" s="0" t="n">
        <v>19735</v>
      </c>
      <c r="B18" s="0" t="s">
        <v>31</v>
      </c>
      <c r="C18" s="0" t="s">
        <v>32</v>
      </c>
    </row>
    <row r="19" customFormat="false" ht="15" hidden="false" customHeight="false" outlineLevel="0" collapsed="false">
      <c r="A19" s="0" t="n">
        <v>19729</v>
      </c>
      <c r="B19" s="0" t="s">
        <v>33</v>
      </c>
      <c r="C19" s="0" t="s">
        <v>34</v>
      </c>
    </row>
    <row r="20" customFormat="false" ht="15" hidden="false" customHeight="false" outlineLevel="0" collapsed="false">
      <c r="A20" s="0" t="n">
        <v>19795</v>
      </c>
      <c r="B20" s="0" t="s">
        <v>35</v>
      </c>
      <c r="C20" s="0" t="s">
        <v>36</v>
      </c>
    </row>
    <row r="21" customFormat="false" ht="15" hidden="false" customHeight="false" outlineLevel="0" collapsed="false">
      <c r="A21" s="0" t="n">
        <v>19745</v>
      </c>
      <c r="B21" s="0" t="s">
        <v>37</v>
      </c>
      <c r="C21" s="0" t="s">
        <v>38</v>
      </c>
    </row>
    <row r="22" customFormat="false" ht="15" hidden="false" customHeight="false" outlineLevel="0" collapsed="false">
      <c r="A22" s="0" t="n">
        <v>19762</v>
      </c>
      <c r="B22" s="0" t="s">
        <v>39</v>
      </c>
      <c r="C22" s="0" t="s">
        <v>40</v>
      </c>
    </row>
    <row r="23" customFormat="false" ht="15" hidden="false" customHeight="false" outlineLevel="0" collapsed="false">
      <c r="A23" s="0" t="n">
        <v>19736</v>
      </c>
      <c r="B23" s="0" t="s">
        <v>41</v>
      </c>
      <c r="C23" s="0" t="s">
        <v>42</v>
      </c>
    </row>
    <row r="24" customFormat="false" ht="15" hidden="false" customHeight="false" outlineLevel="0" collapsed="false">
      <c r="A24" s="0" t="n">
        <v>19802</v>
      </c>
      <c r="B24" s="0" t="s">
        <v>43</v>
      </c>
      <c r="C24" s="0" t="s">
        <v>44</v>
      </c>
    </row>
    <row r="25" customFormat="false" ht="15" hidden="false" customHeight="false" outlineLevel="0" collapsed="false">
      <c r="A25" s="0" t="n">
        <v>19827</v>
      </c>
      <c r="B25" s="0" t="s">
        <v>45</v>
      </c>
      <c r="C25" s="0" t="s">
        <v>46</v>
      </c>
    </row>
    <row r="26" customFormat="false" ht="15" hidden="false" customHeight="false" outlineLevel="0" collapsed="false">
      <c r="A26" s="0" t="n">
        <v>19689</v>
      </c>
      <c r="B26" s="0" t="s">
        <v>47</v>
      </c>
      <c r="C26" s="0" t="s">
        <v>48</v>
      </c>
    </row>
    <row r="27" customFormat="false" ht="15" hidden="false" customHeight="false" outlineLevel="0" collapsed="false">
      <c r="A27" s="0" t="n">
        <v>19686</v>
      </c>
      <c r="B27" s="0" t="s">
        <v>49</v>
      </c>
      <c r="C27" s="0" t="s">
        <v>50</v>
      </c>
    </row>
    <row r="28" customFormat="false" ht="15" hidden="false" customHeight="false" outlineLevel="0" collapsed="false">
      <c r="A28" s="0" t="n">
        <v>19699</v>
      </c>
      <c r="B28" s="0" t="s">
        <v>51</v>
      </c>
      <c r="C28" s="0" t="s">
        <v>52</v>
      </c>
    </row>
    <row r="29" customFormat="false" ht="15" hidden="false" customHeight="false" outlineLevel="0" collapsed="false">
      <c r="A29" s="0" t="n">
        <v>19739</v>
      </c>
      <c r="B29" s="0" t="s">
        <v>53</v>
      </c>
      <c r="C29" s="0" t="s">
        <v>54</v>
      </c>
    </row>
    <row r="30" customFormat="false" ht="15" hidden="false" customHeight="false" outlineLevel="0" collapsed="false">
      <c r="A30" s="0" t="n">
        <v>19706</v>
      </c>
      <c r="B30" s="0" t="s">
        <v>55</v>
      </c>
      <c r="C30" s="0" t="s">
        <v>56</v>
      </c>
    </row>
    <row r="31" customFormat="false" ht="15" hidden="false" customHeight="false" outlineLevel="0" collapsed="false">
      <c r="A31" s="0" t="n">
        <v>19770</v>
      </c>
      <c r="B31" s="0" t="s">
        <v>57</v>
      </c>
      <c r="C31" s="0" t="s">
        <v>58</v>
      </c>
    </row>
    <row r="32" customFormat="false" ht="15" hidden="false" customHeight="false" outlineLevel="0" collapsed="false">
      <c r="A32" s="0" t="n">
        <v>19683</v>
      </c>
      <c r="B32" s="0" t="s">
        <v>59</v>
      </c>
      <c r="C32" s="0" t="s">
        <v>60</v>
      </c>
    </row>
    <row r="33" customFormat="false" ht="15" hidden="false" customHeight="false" outlineLevel="0" collapsed="false">
      <c r="A33" s="0" t="n">
        <v>19675</v>
      </c>
      <c r="B33" s="0" t="s">
        <v>61</v>
      </c>
      <c r="C33" s="0" t="s">
        <v>62</v>
      </c>
    </row>
    <row r="34" customFormat="false" ht="15" hidden="false" customHeight="false" outlineLevel="0" collapsed="false">
      <c r="A34" s="0" t="n">
        <v>19663</v>
      </c>
      <c r="B34" s="0" t="s">
        <v>63</v>
      </c>
      <c r="C34" s="0" t="s">
        <v>64</v>
      </c>
    </row>
    <row r="35" customFormat="false" ht="15" hidden="false" customHeight="false" outlineLevel="0" collapsed="false">
      <c r="A35" s="0" t="n">
        <v>19662</v>
      </c>
      <c r="B35" s="0" t="s">
        <v>65</v>
      </c>
      <c r="C35" s="0" t="s">
        <v>66</v>
      </c>
    </row>
    <row r="36" customFormat="false" ht="15" hidden="false" customHeight="false" outlineLevel="0" collapsed="false">
      <c r="A36" s="0" t="n">
        <v>19667</v>
      </c>
      <c r="B36" s="0" t="s">
        <v>67</v>
      </c>
      <c r="C36" s="0" t="s">
        <v>68</v>
      </c>
    </row>
    <row r="37" customFormat="false" ht="15" hidden="false" customHeight="false" outlineLevel="0" collapsed="false">
      <c r="A37" s="0" t="n">
        <v>19673</v>
      </c>
      <c r="B37" s="0" t="s">
        <v>69</v>
      </c>
      <c r="C37" s="0" t="s">
        <v>70</v>
      </c>
    </row>
    <row r="38" customFormat="false" ht="15" hidden="false" customHeight="false" outlineLevel="0" collapsed="false">
      <c r="A38" s="0" t="n">
        <v>19671</v>
      </c>
      <c r="B38" s="0" t="s">
        <v>71</v>
      </c>
      <c r="C38" s="0" t="s">
        <v>72</v>
      </c>
    </row>
    <row r="39" customFormat="false" ht="15" hidden="false" customHeight="false" outlineLevel="0" collapsed="false">
      <c r="A39" s="0" t="n">
        <v>19672</v>
      </c>
      <c r="B39" s="0" t="s">
        <v>73</v>
      </c>
      <c r="C39" s="0" t="s">
        <v>74</v>
      </c>
    </row>
    <row r="40" customFormat="false" ht="15" hidden="false" customHeight="false" outlineLevel="0" collapsed="false">
      <c r="A40" s="0" t="n">
        <v>19681</v>
      </c>
      <c r="B40" s="0" t="s">
        <v>75</v>
      </c>
      <c r="C40" s="0" t="s">
        <v>76</v>
      </c>
    </row>
    <row r="41" customFormat="false" ht="15" hidden="false" customHeight="false" outlineLevel="0" collapsed="false">
      <c r="A41" s="0" t="n">
        <v>19684</v>
      </c>
      <c r="B41" s="0" t="s">
        <v>77</v>
      </c>
      <c r="C41" s="0" t="s">
        <v>78</v>
      </c>
    </row>
    <row r="42" customFormat="false" ht="15" hidden="false" customHeight="false" outlineLevel="0" collapsed="false">
      <c r="A42" s="0" t="n">
        <v>19742</v>
      </c>
      <c r="B42" s="0" t="s">
        <v>79</v>
      </c>
      <c r="C42" s="0" t="s">
        <v>80</v>
      </c>
    </row>
    <row r="43" customFormat="false" ht="15" hidden="false" customHeight="false" outlineLevel="0" collapsed="false">
      <c r="A43" s="0" t="n">
        <v>19692</v>
      </c>
      <c r="B43" s="0" t="s">
        <v>81</v>
      </c>
      <c r="C43" s="0" t="s">
        <v>82</v>
      </c>
    </row>
    <row r="44" customFormat="false" ht="15" hidden="false" customHeight="false" outlineLevel="0" collapsed="false">
      <c r="A44" s="0" t="n">
        <v>19696</v>
      </c>
      <c r="B44" s="0" t="s">
        <v>83</v>
      </c>
      <c r="C44" s="0" t="s">
        <v>84</v>
      </c>
    </row>
    <row r="45" customFormat="false" ht="15" hidden="false" customHeight="false" outlineLevel="0" collapsed="false">
      <c r="A45" s="0" t="n">
        <v>19695</v>
      </c>
      <c r="B45" s="0" t="s">
        <v>85</v>
      </c>
      <c r="C45" s="0" t="s">
        <v>86</v>
      </c>
    </row>
    <row r="46" customFormat="false" ht="15" hidden="false" customHeight="false" outlineLevel="0" collapsed="false">
      <c r="A46" s="0" t="n">
        <v>19698</v>
      </c>
      <c r="B46" s="0" t="s">
        <v>87</v>
      </c>
      <c r="C46" s="0" t="s">
        <v>88</v>
      </c>
    </row>
    <row r="47" customFormat="false" ht="15" hidden="false" customHeight="false" outlineLevel="0" collapsed="false">
      <c r="A47" s="0" t="n">
        <v>19697</v>
      </c>
      <c r="B47" s="0" t="s">
        <v>89</v>
      </c>
      <c r="C47" s="0" t="s">
        <v>90</v>
      </c>
    </row>
    <row r="48" customFormat="false" ht="15" hidden="false" customHeight="false" outlineLevel="0" collapsed="false">
      <c r="A48" s="0" t="n">
        <v>19705</v>
      </c>
      <c r="B48" s="0" t="s">
        <v>91</v>
      </c>
      <c r="C48" s="0" t="s">
        <v>92</v>
      </c>
    </row>
    <row r="49" customFormat="false" ht="15" hidden="false" customHeight="false" outlineLevel="0" collapsed="false">
      <c r="A49" s="0" t="n">
        <v>19752</v>
      </c>
      <c r="B49" s="0" t="s">
        <v>93</v>
      </c>
      <c r="C49" s="0" t="s">
        <v>94</v>
      </c>
    </row>
    <row r="50" customFormat="false" ht="15" hidden="false" customHeight="false" outlineLevel="0" collapsed="false">
      <c r="A50" s="0" t="n">
        <v>19707</v>
      </c>
      <c r="B50" s="0" t="s">
        <v>95</v>
      </c>
      <c r="C50" s="0" t="s">
        <v>96</v>
      </c>
    </row>
    <row r="51" customFormat="false" ht="15" hidden="false" customHeight="false" outlineLevel="0" collapsed="false">
      <c r="A51" s="0" t="n">
        <v>19713</v>
      </c>
      <c r="B51" s="0" t="s">
        <v>97</v>
      </c>
      <c r="C51" s="0" t="s">
        <v>98</v>
      </c>
    </row>
    <row r="52" customFormat="false" ht="15" hidden="false" customHeight="false" outlineLevel="0" collapsed="false">
      <c r="A52" s="0" t="n">
        <v>19714</v>
      </c>
      <c r="B52" s="0" t="s">
        <v>99</v>
      </c>
      <c r="C52" s="0" t="s">
        <v>100</v>
      </c>
    </row>
    <row r="53" customFormat="false" ht="15" hidden="false" customHeight="false" outlineLevel="0" collapsed="false">
      <c r="A53" s="0" t="n">
        <v>19718</v>
      </c>
      <c r="B53" s="0" t="s">
        <v>101</v>
      </c>
      <c r="C53" s="0" t="s">
        <v>102</v>
      </c>
    </row>
    <row r="54" customFormat="false" ht="15" hidden="false" customHeight="false" outlineLevel="0" collapsed="false">
      <c r="A54" s="0" t="n">
        <v>19730</v>
      </c>
      <c r="B54" s="0" t="s">
        <v>103</v>
      </c>
      <c r="C54" s="0" t="s">
        <v>104</v>
      </c>
    </row>
    <row r="55" customFormat="false" ht="15" hidden="false" customHeight="false" outlineLevel="0" collapsed="false">
      <c r="A55" s="0" t="n">
        <v>19734</v>
      </c>
      <c r="B55" s="0" t="s">
        <v>105</v>
      </c>
      <c r="C55" s="0" t="s">
        <v>106</v>
      </c>
    </row>
    <row r="56" customFormat="false" ht="15" hidden="false" customHeight="false" outlineLevel="0" collapsed="false">
      <c r="A56" s="0" t="n">
        <v>19737</v>
      </c>
      <c r="B56" s="0" t="s">
        <v>107</v>
      </c>
      <c r="C56" s="0" t="s">
        <v>108</v>
      </c>
    </row>
    <row r="57" customFormat="false" ht="15" hidden="false" customHeight="false" outlineLevel="0" collapsed="false">
      <c r="A57" s="0" t="n">
        <v>19751</v>
      </c>
      <c r="B57" s="0" t="s">
        <v>109</v>
      </c>
      <c r="C57" s="0" t="s">
        <v>110</v>
      </c>
    </row>
    <row r="58" customFormat="false" ht="15" hidden="false" customHeight="false" outlineLevel="0" collapsed="false">
      <c r="A58" s="0" t="n">
        <v>19738</v>
      </c>
      <c r="B58" s="0" t="s">
        <v>111</v>
      </c>
      <c r="C58" s="0" t="s">
        <v>112</v>
      </c>
    </row>
    <row r="59" customFormat="false" ht="15" hidden="false" customHeight="false" outlineLevel="0" collapsed="false">
      <c r="A59" s="0" t="n">
        <v>19740</v>
      </c>
      <c r="B59" s="0" t="s">
        <v>113</v>
      </c>
      <c r="C59" s="0" t="s">
        <v>114</v>
      </c>
    </row>
    <row r="60" customFormat="false" ht="15" hidden="false" customHeight="false" outlineLevel="0" collapsed="false">
      <c r="A60" s="0" t="n">
        <v>19759</v>
      </c>
      <c r="B60" s="0" t="s">
        <v>115</v>
      </c>
      <c r="C60" s="0" t="s">
        <v>116</v>
      </c>
    </row>
    <row r="61" customFormat="false" ht="15" hidden="false" customHeight="false" outlineLevel="0" collapsed="false">
      <c r="A61" s="0" t="n">
        <v>19803</v>
      </c>
      <c r="B61" s="0" t="s">
        <v>117</v>
      </c>
      <c r="C61" s="0" t="s">
        <v>118</v>
      </c>
    </row>
    <row r="62" customFormat="false" ht="15" hidden="false" customHeight="false" outlineLevel="0" collapsed="false">
      <c r="A62" s="0" t="n">
        <v>19754</v>
      </c>
      <c r="B62" s="0" t="s">
        <v>119</v>
      </c>
      <c r="C62" s="0" t="s">
        <v>120</v>
      </c>
    </row>
    <row r="63" customFormat="false" ht="15" hidden="false" customHeight="false" outlineLevel="0" collapsed="false">
      <c r="A63" s="0" t="n">
        <v>19753</v>
      </c>
      <c r="B63" s="0" t="s">
        <v>121</v>
      </c>
      <c r="C63" s="0" t="s">
        <v>122</v>
      </c>
    </row>
    <row r="64" customFormat="false" ht="15" hidden="false" customHeight="false" outlineLevel="0" collapsed="false">
      <c r="A64" s="0" t="n">
        <v>19757</v>
      </c>
      <c r="B64" s="0" t="s">
        <v>123</v>
      </c>
      <c r="C64" s="0" t="s">
        <v>124</v>
      </c>
    </row>
    <row r="65" customFormat="false" ht="15" hidden="false" customHeight="false" outlineLevel="0" collapsed="false">
      <c r="A65" s="0" t="n">
        <v>19755</v>
      </c>
      <c r="B65" s="0" t="s">
        <v>125</v>
      </c>
      <c r="C65" s="0" t="s">
        <v>126</v>
      </c>
    </row>
    <row r="66" customFormat="false" ht="15" hidden="false" customHeight="false" outlineLevel="0" collapsed="false">
      <c r="A66" s="0" t="n">
        <v>19756</v>
      </c>
      <c r="B66" s="0" t="s">
        <v>127</v>
      </c>
      <c r="C66" s="0" t="s">
        <v>128</v>
      </c>
    </row>
    <row r="67" customFormat="false" ht="15" hidden="false" customHeight="false" outlineLevel="0" collapsed="false">
      <c r="A67" s="0" t="n">
        <v>19758</v>
      </c>
      <c r="B67" s="0" t="s">
        <v>129</v>
      </c>
      <c r="C67" s="0" t="s">
        <v>130</v>
      </c>
    </row>
    <row r="68" customFormat="false" ht="15" hidden="false" customHeight="false" outlineLevel="0" collapsed="false">
      <c r="A68" s="0" t="n">
        <v>19761</v>
      </c>
      <c r="B68" s="0" t="s">
        <v>131</v>
      </c>
      <c r="C68" s="0" t="s">
        <v>132</v>
      </c>
    </row>
    <row r="69" customFormat="false" ht="15" hidden="false" customHeight="false" outlineLevel="0" collapsed="false">
      <c r="A69" s="0" t="n">
        <v>19767</v>
      </c>
      <c r="B69" s="0" t="s">
        <v>133</v>
      </c>
      <c r="C69" s="0" t="s">
        <v>134</v>
      </c>
    </row>
    <row r="70" customFormat="false" ht="15" hidden="false" customHeight="false" outlineLevel="0" collapsed="false">
      <c r="A70" s="0" t="n">
        <v>19766</v>
      </c>
      <c r="B70" s="0" t="s">
        <v>135</v>
      </c>
      <c r="C70" s="0" t="s">
        <v>136</v>
      </c>
    </row>
    <row r="71" customFormat="false" ht="15" hidden="false" customHeight="false" outlineLevel="0" collapsed="false">
      <c r="A71" s="0" t="n">
        <v>19775</v>
      </c>
      <c r="B71" s="0" t="s">
        <v>137</v>
      </c>
      <c r="C71" s="0" t="s">
        <v>138</v>
      </c>
    </row>
    <row r="72" customFormat="false" ht="15" hidden="false" customHeight="false" outlineLevel="0" collapsed="false">
      <c r="A72" s="0" t="n">
        <v>19782</v>
      </c>
      <c r="B72" s="0" t="s">
        <v>139</v>
      </c>
      <c r="C72" s="0" t="s">
        <v>140</v>
      </c>
    </row>
    <row r="73" customFormat="false" ht="15" hidden="false" customHeight="false" outlineLevel="0" collapsed="false">
      <c r="A73" s="0" t="n">
        <v>19784</v>
      </c>
      <c r="B73" s="0" t="s">
        <v>141</v>
      </c>
      <c r="C73" s="0" t="s">
        <v>142</v>
      </c>
    </row>
    <row r="74" customFormat="false" ht="15" hidden="false" customHeight="false" outlineLevel="0" collapsed="false">
      <c r="A74" s="0" t="n">
        <v>19786</v>
      </c>
      <c r="B74" s="0" t="s">
        <v>143</v>
      </c>
      <c r="C74" s="0" t="s">
        <v>144</v>
      </c>
    </row>
    <row r="75" customFormat="false" ht="15" hidden="false" customHeight="false" outlineLevel="0" collapsed="false">
      <c r="A75" s="0" t="n">
        <v>19791</v>
      </c>
      <c r="B75" s="0" t="s">
        <v>145</v>
      </c>
      <c r="C75" s="0" t="s">
        <v>146</v>
      </c>
    </row>
    <row r="76" customFormat="false" ht="15" hidden="false" customHeight="false" outlineLevel="0" collapsed="false">
      <c r="A76" s="0" t="n">
        <v>19790</v>
      </c>
      <c r="B76" s="0" t="s">
        <v>147</v>
      </c>
      <c r="C76" s="0" t="s">
        <v>148</v>
      </c>
    </row>
    <row r="77" customFormat="false" ht="15" hidden="false" customHeight="false" outlineLevel="0" collapsed="false">
      <c r="A77" s="0" t="n">
        <v>19794</v>
      </c>
      <c r="B77" s="0" t="s">
        <v>149</v>
      </c>
      <c r="C77" s="0" t="s">
        <v>150</v>
      </c>
    </row>
    <row r="78" customFormat="false" ht="15" hidden="false" customHeight="false" outlineLevel="0" collapsed="false">
      <c r="A78" s="0" t="n">
        <v>19792</v>
      </c>
      <c r="B78" s="0" t="s">
        <v>151</v>
      </c>
      <c r="C78" s="0" t="s">
        <v>152</v>
      </c>
    </row>
    <row r="79" customFormat="false" ht="15" hidden="false" customHeight="false" outlineLevel="0" collapsed="false">
      <c r="A79" s="0" t="n">
        <v>19796</v>
      </c>
      <c r="B79" s="0" t="s">
        <v>153</v>
      </c>
    </row>
    <row r="80" customFormat="false" ht="15" hidden="false" customHeight="false" outlineLevel="0" collapsed="false">
      <c r="A80" s="0" t="n">
        <v>19797</v>
      </c>
      <c r="B80" s="0" t="s">
        <v>154</v>
      </c>
    </row>
    <row r="81" customFormat="false" ht="15" hidden="false" customHeight="false" outlineLevel="0" collapsed="false">
      <c r="A81" s="0" t="n">
        <v>19801</v>
      </c>
      <c r="B81" s="0" t="s">
        <v>155</v>
      </c>
      <c r="C81" s="0" t="s">
        <v>156</v>
      </c>
    </row>
    <row r="82" customFormat="false" ht="15" hidden="false" customHeight="false" outlineLevel="0" collapsed="false">
      <c r="A82" s="0" t="n">
        <v>19805</v>
      </c>
      <c r="B82" s="0" t="s">
        <v>157</v>
      </c>
      <c r="C82" s="0" t="s">
        <v>158</v>
      </c>
    </row>
    <row r="83" customFormat="false" ht="15" hidden="false" customHeight="false" outlineLevel="0" collapsed="false">
      <c r="A83" s="0" t="n">
        <v>19816</v>
      </c>
      <c r="B83" s="0" t="s">
        <v>159</v>
      </c>
      <c r="C83" s="0" t="s">
        <v>160</v>
      </c>
    </row>
    <row r="84" customFormat="false" ht="15" hidden="false" customHeight="false" outlineLevel="0" collapsed="false">
      <c r="A84" s="0" t="n">
        <v>19826</v>
      </c>
      <c r="B84" s="0" t="s">
        <v>161</v>
      </c>
      <c r="C84" s="0" t="s">
        <v>162</v>
      </c>
    </row>
    <row r="85" customFormat="false" ht="15" hidden="false" customHeight="false" outlineLevel="0" collapsed="false">
      <c r="A85" s="0" t="n">
        <v>19819</v>
      </c>
      <c r="B85" s="0" t="s">
        <v>163</v>
      </c>
      <c r="C85" s="0" t="s">
        <v>164</v>
      </c>
    </row>
    <row r="86" customFormat="false" ht="15" hidden="false" customHeight="false" outlineLevel="0" collapsed="false">
      <c r="A86" s="0" t="n">
        <v>19823</v>
      </c>
      <c r="B86" s="0" t="s">
        <v>165</v>
      </c>
      <c r="C86" s="0" t="s">
        <v>166</v>
      </c>
    </row>
    <row r="87" customFormat="false" ht="15" hidden="false" customHeight="false" outlineLevel="0" collapsed="false">
      <c r="A87" s="0" t="n">
        <v>19821</v>
      </c>
      <c r="B87" s="0" t="s">
        <v>167</v>
      </c>
      <c r="C87" s="0" t="s">
        <v>168</v>
      </c>
    </row>
    <row r="88" customFormat="false" ht="15" hidden="false" customHeight="false" outlineLevel="0" collapsed="false">
      <c r="A88" s="0" t="n">
        <v>19825</v>
      </c>
      <c r="B88" s="0" t="s">
        <v>169</v>
      </c>
    </row>
    <row r="89" customFormat="false" ht="15" hidden="false" customHeight="false" outlineLevel="0" collapsed="false">
      <c r="A89" s="0" t="n">
        <v>19828</v>
      </c>
      <c r="B89" s="0" t="s">
        <v>170</v>
      </c>
      <c r="C89" s="0" t="s">
        <v>171</v>
      </c>
    </row>
    <row r="90" customFormat="false" ht="15" hidden="false" customHeight="false" outlineLevel="0" collapsed="false">
      <c r="A90" s="0" t="n">
        <v>19830</v>
      </c>
      <c r="B90" s="0" t="s">
        <v>172</v>
      </c>
      <c r="C90" s="0" t="s">
        <v>173</v>
      </c>
    </row>
    <row r="91" customFormat="false" ht="15" hidden="false" customHeight="false" outlineLevel="0" collapsed="false">
      <c r="A91" s="0" t="n">
        <v>19833</v>
      </c>
      <c r="B91" s="0" t="s">
        <v>174</v>
      </c>
      <c r="C91" s="0" t="s">
        <v>175</v>
      </c>
    </row>
    <row r="92" customFormat="false" ht="15" hidden="false" customHeight="false" outlineLevel="0" collapsed="false">
      <c r="A92" s="0" t="n">
        <v>19834</v>
      </c>
      <c r="B92" s="0" t="s">
        <v>176</v>
      </c>
      <c r="C92" s="0" t="s">
        <v>177</v>
      </c>
    </row>
    <row r="93" customFormat="false" ht="15" hidden="false" customHeight="false" outlineLevel="0" collapsed="false">
      <c r="A93" s="0" t="n">
        <v>19835</v>
      </c>
      <c r="B93" s="0" t="s">
        <v>178</v>
      </c>
      <c r="C93" s="0" t="s">
        <v>179</v>
      </c>
    </row>
    <row r="94" customFormat="false" ht="15" hidden="false" customHeight="false" outlineLevel="0" collapsed="false">
      <c r="A94" s="0" t="n">
        <v>19836</v>
      </c>
      <c r="B94" s="0" t="s">
        <v>180</v>
      </c>
    </row>
    <row r="95" customFormat="false" ht="15" hidden="false" customHeight="false" outlineLevel="0" collapsed="false">
      <c r="A95" s="0" t="n">
        <v>19837</v>
      </c>
      <c r="B95" s="0" t="s">
        <v>181</v>
      </c>
      <c r="C95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7.85"/>
  </cols>
  <sheetData>
    <row r="1" customFormat="false" ht="15" hidden="false" customHeight="false" outlineLevel="0" collapsed="false">
      <c r="A1" s="0" t="s">
        <v>183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n">
        <v>19658</v>
      </c>
      <c r="B2" s="0" t="str">
        <f aca="false">VLOOKUP($A2,База!$A$2:$C$52730,2,FALSE())</f>
        <v>Научно-производственная корпорация "Уралвагонзавод", АО</v>
      </c>
      <c r="C2" s="0" t="str">
        <f aca="false">VLOOKUP($A2,База!$A$2:$C$52730,3,FALSE())</f>
        <v>URALVAGONZAVOD</v>
      </c>
    </row>
    <row r="3" customFormat="false" ht="15" hidden="false" customHeight="false" outlineLevel="0" collapsed="false">
      <c r="A3" s="0" t="n">
        <v>19662</v>
      </c>
      <c r="B3" s="0" t="str">
        <f aca="false">VLOOKUP($A3,База!$A$2:$C$52730,База!C$2,FALSE())</f>
        <v>Вертолеты России, АО</v>
      </c>
      <c r="C3" s="0" t="str">
        <f aca="false">VLOOKUP($A3,База!$A$2:$C$52730,3,FALSE())</f>
        <v>Russian Helicopters JSC</v>
      </c>
    </row>
    <row r="4" customFormat="false" ht="15" hidden="false" customHeight="false" outlineLevel="0" collapsed="false">
      <c r="A4" s="0" t="n">
        <v>19663</v>
      </c>
      <c r="B4" s="0" t="str">
        <f aca="false">VLOOKUP($A4,База!$A$2:$C$52730,База!C$2,FALSE())</f>
        <v>АО "РОТЕК"</v>
      </c>
      <c r="C4" s="0" t="str">
        <f aca="false">VLOOKUP($A4,База!$A$2:$C$52730,3,FALSE())</f>
        <v>ROTEC JSC</v>
      </c>
    </row>
    <row r="5" customFormat="false" ht="15" hidden="false" customHeight="false" outlineLevel="0" collapsed="false">
      <c r="A5" s="0" t="n">
        <v>19667</v>
      </c>
      <c r="B5" s="0" t="str">
        <f aca="false">VLOOKUP($A5,База!$A$2:$C$52730,База!C$2,FALSE())</f>
        <v>Химтранс, OOО Группа компаний "РусИранЭкспо"</v>
      </c>
      <c r="C5" s="0" t="str">
        <f aca="false">VLOOKUP($A5,База!$A$2:$C$52730,3,FALSE())</f>
        <v>Rusiranexpo</v>
      </c>
    </row>
    <row r="6" customFormat="false" ht="15" hidden="false" customHeight="false" outlineLevel="0" collapsed="false">
      <c r="A6" s="0" t="n">
        <v>19671</v>
      </c>
      <c r="B6" s="0" t="str">
        <f aca="false">VLOOKUP($A6,База!$A$2:$C$52730,База!C$2,FALSE())</f>
        <v>АО "ГИДРОМАШСЕРВИС"</v>
      </c>
      <c r="C6" s="0" t="str">
        <f aca="false">VLOOKUP($A6,База!$A$2:$C$52730,3,FALSE())</f>
        <v>HYDROMASHSERVICE JSC</v>
      </c>
    </row>
    <row r="7" customFormat="false" ht="15" hidden="false" customHeight="false" outlineLevel="0" collapsed="false">
      <c r="A7" s="0" t="n">
        <v>19671</v>
      </c>
      <c r="B7" s="0" t="str">
        <f aca="false">VLOOKUP($A7,База!$A$2:$C$52730,База!C$2,FALSE())</f>
        <v>АО "ГИДРОМАШСЕРВИС"</v>
      </c>
      <c r="C7" s="0" t="str">
        <f aca="false">VLOOKUP($A7,База!$A$2:$C$52730,3,FALSE())</f>
        <v>HYDROMASHSERVICE JSC</v>
      </c>
    </row>
    <row r="8" customFormat="false" ht="15" hidden="false" customHeight="false" outlineLevel="0" collapsed="false">
      <c r="A8" s="0" t="n">
        <v>19669</v>
      </c>
      <c r="B8" s="0" t="str">
        <f aca="false">VLOOKUP($A8,База!$A$2:$C$52730,База!C$2,FALSE())</f>
        <v>"Центр технологии судостроения и судоремонта" (ОАО "ЦТСС")</v>
      </c>
      <c r="C8" s="0" t="str">
        <f aca="false">VLOOKUP($A8,База!$A$2:$C$52730,3,FALSE())</f>
        <v>Shipbuilding &amp; Shiprepair Technology Center, JSC</v>
      </c>
    </row>
    <row r="9" customFormat="false" ht="15" hidden="false" customHeight="false" outlineLevel="0" collapsed="false">
      <c r="A9" s="0" t="n">
        <v>19683</v>
      </c>
      <c r="B9" s="0" t="str">
        <f aca="false">VLOOKUP($A9,База!$A$2:$C$52730,База!C$2,FALSE())</f>
        <v>Уралкалий, ПАО</v>
      </c>
      <c r="C9" s="0" t="str">
        <f aca="false">VLOOKUP($A9,База!$A$2:$C$52730,3,FALSE())</f>
        <v>PJSC Uralkali</v>
      </c>
    </row>
    <row r="10" customFormat="false" ht="15" hidden="false" customHeight="false" outlineLevel="0" collapsed="false">
      <c r="A10" s="0" t="n">
        <v>19681</v>
      </c>
      <c r="B10" s="0" t="str">
        <f aca="false">VLOOKUP($A10,База!$A$2:$C$52730,База!C$2,FALSE())</f>
        <v>Екатеринбургский завод по обработке цветных металлов</v>
      </c>
      <c r="C10" s="0" t="str">
        <f aca="false">VLOOKUP($A10,База!$A$2:$C$52730,3,FALSE())</f>
        <v>JSC "Ekaterinburg Non-Ferrous Metals Processing Plant"</v>
      </c>
    </row>
    <row r="11" customFormat="false" ht="15" hidden="false" customHeight="false" outlineLevel="0" collapsed="false">
      <c r="A11" s="0" t="n">
        <v>19676</v>
      </c>
      <c r="B11" s="0" t="e">
        <f aca="false">VLOOKUP($A11,База!$A$2:$C$52730,База!C$2,FALSE())</f>
        <v>#N/A</v>
      </c>
      <c r="C11" s="0" t="e">
        <f aca="false">VLOOKUP($A11,База!$A$2:$C$52730,3,FALSE())</f>
        <v>#N/A</v>
      </c>
    </row>
    <row r="12" customFormat="false" ht="15" hidden="false" customHeight="false" outlineLevel="0" collapsed="false">
      <c r="A12" s="0" t="n">
        <v>19678</v>
      </c>
      <c r="B12" s="0" t="str">
        <f aca="false">VLOOKUP($A12,База!$A$2:$C$52730,База!C$2,FALSE())</f>
        <v>"Тяжмаш"</v>
      </c>
      <c r="C12" s="0" t="str">
        <f aca="false">VLOOKUP($A12,База!$A$2:$C$52730,3,FALSE())</f>
        <v>JSC TYAZHMASH</v>
      </c>
    </row>
    <row r="13" customFormat="false" ht="15" hidden="false" customHeight="false" outlineLevel="0" collapsed="false">
      <c r="A13" s="0" t="n">
        <v>19672</v>
      </c>
      <c r="B13" s="0" t="str">
        <f aca="false">VLOOKUP($A13,База!$A$2:$C$52730,База!C$2,FALSE())</f>
        <v>ООО УК "РэйлТрансХолдинг"</v>
      </c>
      <c r="C13" s="0" t="str">
        <f aca="false">VLOOKUP($A13,База!$A$2:$C$52730,3,FALSE())</f>
        <v>The Limited Liability Management Company RailTransHolding (LLC MC RailTransHolding)</v>
      </c>
    </row>
    <row r="14" customFormat="false" ht="15" hidden="false" customHeight="false" outlineLevel="0" collapsed="false">
      <c r="A14" s="0" t="n">
        <v>19686</v>
      </c>
      <c r="B14" s="0" t="str">
        <f aca="false">VLOOKUP($A14,База!$A$2:$C$52730,База!C$2,FALSE())</f>
        <v>ПАО ОАК</v>
      </c>
      <c r="C14" s="0" t="str">
        <f aca="false">VLOOKUP($A14,База!$A$2:$C$52730,3,FALSE())</f>
        <v>PJSC UAC</v>
      </c>
    </row>
    <row r="15" customFormat="false" ht="15" hidden="false" customHeight="false" outlineLevel="0" collapsed="false">
      <c r="A15" s="0" t="n">
        <v>19689</v>
      </c>
      <c r="B15" s="0" t="str">
        <f aca="false">VLOOKUP($A15,База!$A$2:$C$52730,База!C$2,FALSE())</f>
        <v>ООО "РЖД Интернешнл"</v>
      </c>
      <c r="C15" s="0" t="str">
        <f aca="false">VLOOKUP($A15,База!$A$2:$C$52730,3,FALSE())</f>
        <v>'RZD International' Limited Liability Company</v>
      </c>
    </row>
    <row r="16" customFormat="false" ht="15" hidden="false" customHeight="false" outlineLevel="0" collapsed="false">
      <c r="A16" s="0" t="n">
        <v>19706</v>
      </c>
      <c r="B16" s="0" t="str">
        <f aca="false">VLOOKUP($A16,База!$A$2:$C$52730,База!C$2,FALSE())</f>
        <v>Технополис "Москва"</v>
      </c>
      <c r="C16" s="0" t="str">
        <f aca="false">VLOOKUP($A16,База!$A$2:$C$52730,3,FALSE())</f>
        <v>Technopolis Moscow</v>
      </c>
    </row>
    <row r="17" customFormat="false" ht="15" hidden="false" customHeight="false" outlineLevel="0" collapsed="false">
      <c r="A17" s="0" t="n">
        <v>19713</v>
      </c>
      <c r="B17" s="0" t="str">
        <f aca="false">VLOOKUP($A17,База!$A$2:$C$52730,База!C$2,FALSE())</f>
        <v>ООО "Трансстроймеханизация"</v>
      </c>
      <c r="C17" s="0" t="str">
        <f aca="false">VLOOKUP($A17,База!$A$2:$C$52730,3,FALSE())</f>
        <v>TRANSSTROYMEKHANIZATSIYA</v>
      </c>
    </row>
    <row r="18" customFormat="false" ht="15" hidden="false" customHeight="false" outlineLevel="0" collapsed="false">
      <c r="A18" s="0" t="n">
        <v>19684</v>
      </c>
      <c r="B18" s="0" t="str">
        <f aca="false">VLOOKUP($A18,База!$A$2:$C$52730,База!C$2,FALSE())</f>
        <v>ООО НПП ЯЗПК</v>
      </c>
      <c r="C18" s="0" t="str">
        <f aca="false">VLOOKUP($A18,База!$A$2:$C$52730,3,FALSE())</f>
        <v>Yaroslavl Powder Coating Plant</v>
      </c>
    </row>
    <row r="19" customFormat="false" ht="15" hidden="false" customHeight="false" outlineLevel="0" collapsed="false">
      <c r="A19" s="0" t="n">
        <v>19707</v>
      </c>
      <c r="B19" s="0" t="str">
        <f aca="false">VLOOKUP($A19,База!$A$2:$C$52730,База!C$2,FALSE())</f>
        <v>АО РОСЭКСИМБАНК</v>
      </c>
      <c r="C19" s="0" t="str">
        <f aca="false">VLOOKUP($A19,База!$A$2:$C$52730,3,FALSE())</f>
        <v>Eximbank of Russia</v>
      </c>
    </row>
    <row r="20" customFormat="false" ht="15" hidden="false" customHeight="false" outlineLevel="0" collapsed="false">
      <c r="A20" s="0" t="n">
        <v>19690</v>
      </c>
      <c r="B20" s="0" t="str">
        <f aca="false">VLOOKUP($A20,База!$A$2:$C$52730,База!C$2,FALSE())</f>
        <v>Ковровский электромеханический завод</v>
      </c>
      <c r="C20" s="0" t="str">
        <f aca="false">VLOOKUP($A20,База!$A$2:$C$52730,3,FALSE())</f>
        <v>Kovrov Electromechanical plant</v>
      </c>
    </row>
    <row r="21" customFormat="false" ht="15" hidden="false" customHeight="false" outlineLevel="0" collapsed="false">
      <c r="A21" s="0" t="n">
        <v>19692</v>
      </c>
      <c r="B21" s="0" t="str">
        <f aca="false">VLOOKUP($A21,База!$A$2:$C$52730,База!C$2,FALSE())</f>
        <v>Министерство промышленности и энергетики Чеченской Республики</v>
      </c>
      <c r="C21" s="0" t="str">
        <f aca="false">VLOOKUP($A21,База!$A$2:$C$52730,3,FALSE())</f>
        <v>Ministry of Industry and Energy of the Chechen Republic</v>
      </c>
    </row>
    <row r="22" customFormat="false" ht="15" hidden="false" customHeight="false" outlineLevel="0" collapsed="false">
      <c r="A22" s="0" t="n">
        <v>19695</v>
      </c>
      <c r="B22" s="0" t="str">
        <f aca="false">VLOOKUP($A22,База!$A$2:$C$52730,База!C$2,FALSE())</f>
        <v>Промсвязьбанк, ПАО</v>
      </c>
      <c r="C22" s="0" t="str">
        <f aca="false">VLOOKUP($A22,База!$A$2:$C$52730,3,FALSE())</f>
        <v>Promsvyazbank Public Joint-Stock Company</v>
      </c>
    </row>
    <row r="23" customFormat="false" ht="15" hidden="false" customHeight="false" outlineLevel="0" collapsed="false">
      <c r="A23" s="0" t="n">
        <v>19696</v>
      </c>
      <c r="B23" s="0" t="str">
        <f aca="false">VLOOKUP($A23,База!$A$2:$C$52730,База!C$2,FALSE())</f>
        <v>АО "ОДК"</v>
      </c>
      <c r="C23" s="0" t="str">
        <f aca="false">VLOOKUP($A23,База!$A$2:$C$52730,3,FALSE())</f>
        <v>JSC "UEC"</v>
      </c>
    </row>
    <row r="24" customFormat="false" ht="15" hidden="false" customHeight="false" outlineLevel="0" collapsed="false">
      <c r="A24" s="0" t="n">
        <v>19697</v>
      </c>
      <c r="B24" s="0" t="str">
        <f aca="false">VLOOKUP($A24,База!$A$2:$C$52730,База!C$2,FALSE())</f>
        <v>ООО "Геосервис"</v>
      </c>
      <c r="C24" s="0" t="str">
        <f aca="false">VLOOKUP($A24,База!$A$2:$C$52730,3,FALSE())</f>
        <v>Geoservice LTD</v>
      </c>
    </row>
    <row r="25" customFormat="false" ht="15" hidden="false" customHeight="false" outlineLevel="0" collapsed="false">
      <c r="A25" s="0" t="n">
        <v>19697</v>
      </c>
      <c r="B25" s="0" t="str">
        <f aca="false">VLOOKUP($A25,База!$A$2:$C$52730,База!C$2,FALSE())</f>
        <v>ООО "Геосервис"</v>
      </c>
      <c r="C25" s="0" t="str">
        <f aca="false">VLOOKUP($A25,База!$A$2:$C$52730,3,FALSE())</f>
        <v>Geoservice LTD</v>
      </c>
    </row>
    <row r="26" customFormat="false" ht="15" hidden="false" customHeight="false" outlineLevel="0" collapsed="false">
      <c r="A26" s="0" t="n">
        <v>19698</v>
      </c>
      <c r="B26" s="0" t="str">
        <f aca="false">VLOOKUP($A26,База!$A$2:$C$52730,База!C$2,FALSE())</f>
        <v>ОАО "Судостроительный завод "Красные Баррикады"</v>
      </c>
      <c r="C26" s="0" t="str">
        <f aca="false">VLOOKUP($A26,База!$A$2:$C$52730,3,FALSE())</f>
        <v>Krasnye Barrikady Shipyard</v>
      </c>
    </row>
    <row r="27" customFormat="false" ht="15" hidden="false" customHeight="false" outlineLevel="0" collapsed="false">
      <c r="A27" s="0" t="n">
        <v>19742</v>
      </c>
      <c r="B27" s="0" t="str">
        <f aca="false">VLOOKUP($A27,База!$A$2:$C$52730,База!C$2,FALSE())</f>
        <v>АО "Концерн ВКО "Алмаз - Антей"</v>
      </c>
      <c r="C27" s="0" t="str">
        <f aca="false">VLOOKUP($A27,База!$A$2:$C$52730,3,FALSE())</f>
        <v>"Almaz-Antey" Corp."</v>
      </c>
    </row>
    <row r="28" customFormat="false" ht="15" hidden="false" customHeight="false" outlineLevel="0" collapsed="false">
      <c r="A28" s="0" t="n">
        <v>19756</v>
      </c>
      <c r="B28" s="0" t="str">
        <f aca="false">VLOOKUP($A28,База!$A$2:$C$52730,База!C$2,FALSE())</f>
        <v>ООО "Полипласт"</v>
      </c>
      <c r="C28" s="0" t="str">
        <f aca="false">VLOOKUP($A28,База!$A$2:$C$52730,3,FALSE())</f>
        <v>Poliplast LLC</v>
      </c>
    </row>
    <row r="29" customFormat="false" ht="15" hidden="false" customHeight="false" outlineLevel="0" collapsed="false">
      <c r="A29" s="0" t="n">
        <v>19758</v>
      </c>
      <c r="B29" s="0" t="str">
        <f aca="false">VLOOKUP($A29,База!$A$2:$C$52730,База!C$2,FALSE())</f>
        <v>ООО Аэросвет</v>
      </c>
      <c r="C29" s="0" t="str">
        <f aca="false">VLOOKUP($A29,База!$A$2:$C$52730,3,FALSE())</f>
        <v>LLC Aerosvet</v>
      </c>
    </row>
    <row r="30" customFormat="false" ht="15" hidden="false" customHeight="false" outlineLevel="0" collapsed="false">
      <c r="A30" s="0" t="n">
        <v>19761</v>
      </c>
      <c r="B30" s="0" t="str">
        <f aca="false">VLOOKUP($A30,База!$A$2:$C$52730,База!C$2,FALSE())</f>
        <v>Общество с ограниченной ответственностью «Торговый Дом «Объединенная Вагонная Компания»</v>
      </c>
      <c r="C30" s="0" t="str">
        <f aca="false">VLOOKUP($A30,База!$A$2:$C$52730,3,FALSE())</f>
        <v>Trede House “United Wagon Company”</v>
      </c>
    </row>
    <row r="31" customFormat="false" ht="15" hidden="false" customHeight="false" outlineLevel="0" collapsed="false">
      <c r="A31" s="0" t="n">
        <v>19762</v>
      </c>
      <c r="B31" s="0" t="str">
        <f aca="false">VLOOKUP($A31,База!$A$2:$C$52730,База!C$2,FALSE())</f>
        <v>Московский Индустриальный банк</v>
      </c>
      <c r="C31" s="0" t="str">
        <f aca="false">VLOOKUP($A31,База!$A$2:$C$52730,3,FALSE())</f>
        <v>Moscoe Industrial Bank</v>
      </c>
    </row>
    <row r="32" customFormat="false" ht="15" hidden="false" customHeight="false" outlineLevel="0" collapsed="false">
      <c r="A32" s="0" t="n">
        <v>19766</v>
      </c>
      <c r="B32" s="0" t="str">
        <f aca="false">VLOOKUP($A32,База!$A$2:$C$52730,База!C$2,FALSE())</f>
        <v>ООО "А Плюс Девелопмент"</v>
      </c>
      <c r="C32" s="0" t="str">
        <f aca="false">VLOOKUP($A32,База!$A$2:$C$52730,3,FALSE())</f>
        <v>A Plus Development LLC</v>
      </c>
    </row>
    <row r="33" customFormat="false" ht="15" hidden="false" customHeight="false" outlineLevel="0" collapsed="false">
      <c r="A33" s="0" t="n">
        <v>19766</v>
      </c>
      <c r="B33" s="0" t="str">
        <f aca="false">VLOOKUP($A33,База!$A$2:$C$52730,База!C$2,FALSE())</f>
        <v>ООО "А Плюс Девелопмент"</v>
      </c>
      <c r="C33" s="0" t="str">
        <f aca="false">VLOOKUP($A33,База!$A$2:$C$52730,3,FALSE())</f>
        <v>A Plus Development LLC</v>
      </c>
    </row>
    <row r="34" customFormat="false" ht="15" hidden="false" customHeight="false" outlineLevel="0" collapsed="false">
      <c r="A34" s="0" t="n">
        <v>19767</v>
      </c>
      <c r="B34" s="0" t="str">
        <f aca="false">VLOOKUP($A34,База!$A$2:$C$52730,База!C$2,FALSE())</f>
        <v>Корпорация развития Республики Башкортостан</v>
      </c>
      <c r="C34" s="0" t="str">
        <f aca="false">VLOOKUP($A34,База!$A$2:$C$52730,3,FALSE())</f>
        <v>Develoment Corporation of the Republic of Bashkortostan</v>
      </c>
    </row>
    <row r="35" customFormat="false" ht="15" hidden="false" customHeight="false" outlineLevel="0" collapsed="false">
      <c r="A35" s="0" t="n">
        <v>19770</v>
      </c>
      <c r="B35" s="0" t="str">
        <f aca="false">VLOOKUP($A35,База!$A$2:$C$52730,База!C$2,FALSE())</f>
        <v>Совет по развитию внешней торговли и международных экономических отношений, АНО</v>
      </c>
      <c r="C35" s="0" t="str">
        <f aca="false">VLOOKUP($A35,База!$A$2:$C$52730,3,FALSE())</f>
        <v>Russian trade and econnomic development council</v>
      </c>
    </row>
    <row r="36" customFormat="false" ht="15" hidden="false" customHeight="false" outlineLevel="0" collapsed="false">
      <c r="A36" s="0" t="n">
        <v>19771</v>
      </c>
      <c r="B36" s="0" t="str">
        <f aca="false">VLOOKUP($A36,База!$A$2:$C$52730,База!C$2,FALSE())</f>
        <v>Правительство Калужской области</v>
      </c>
      <c r="C36" s="0" t="str">
        <f aca="false">VLOOKUP($A36,База!$A$2:$C$52730,3,FALSE())</f>
        <v>Kaluga Region Government</v>
      </c>
    </row>
    <row r="37" customFormat="false" ht="15" hidden="false" customHeight="false" outlineLevel="0" collapsed="false">
      <c r="A37" s="0" t="n">
        <v>19718</v>
      </c>
      <c r="B37" s="0" t="str">
        <f aca="false">VLOOKUP($A37,База!$A$2:$C$52730,База!C$2,FALSE())</f>
        <v>Трансмашхолдинг, ЗАО</v>
      </c>
      <c r="C37" s="0" t="str">
        <f aca="false">VLOOKUP($A37,База!$A$2:$C$52730,3,FALSE())</f>
        <v>Transmashholding, CJSC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5:24:51Z</dcterms:created>
  <dc:creator>Пользователь Windows</dc:creator>
  <dc:description/>
  <dc:language>en-US</dc:language>
  <cp:lastModifiedBy>Михаил</cp:lastModifiedBy>
  <dcterms:modified xsi:type="dcterms:W3CDTF">2015-12-15T18:36:16Z</dcterms:modified>
  <cp:revision>0</cp:revision>
  <dc:subject/>
  <dc:title/>
</cp:coreProperties>
</file>