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Лист1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90">
  <si>
    <t xml:space="preserve">-</t>
  </si>
  <si>
    <t xml:space="preserve">№ п/п</t>
  </si>
  <si>
    <t xml:space="preserve">№
документа</t>
  </si>
  <si>
    <t xml:space="preserve">Дата
регистрации</t>
  </si>
  <si>
    <t xml:space="preserve">Исх. №
Дата</t>
  </si>
  <si>
    <t xml:space="preserve">Адресат</t>
  </si>
  <si>
    <t xml:space="preserve">Автор</t>
  </si>
  <si>
    <t xml:space="preserve">Краткое
содержание</t>
  </si>
  <si>
    <t xml:space="preserve">Кол-во закрытых входящих</t>
  </si>
  <si>
    <t xml:space="preserve">Ответы</t>
  </si>
  <si>
    <t xml:space="preserve">Комментарии</t>
  </si>
  <si>
    <t xml:space="preserve">Рекомендации</t>
  </si>
  <si>
    <t xml:space="preserve">Дополнительные вх(об)</t>
  </si>
  <si>
    <t xml:space="preserve">Дополнительные вх(о/з)</t>
  </si>
  <si>
    <t xml:space="preserve">Дополнительные вх СЛ</t>
  </si>
  <si>
    <t xml:space="preserve">ЦАО</t>
  </si>
  <si>
    <t xml:space="preserve">ЭЦ1-исх-921/15</t>
  </si>
  <si>
    <t xml:space="preserve">ЭЦ1-исх-921/15
02.11.2015</t>
  </si>
  <si>
    <t xml:space="preserve">1. О начислении платы за ЦО</t>
  </si>
  <si>
    <t xml:space="preserve">САО</t>
  </si>
  <si>
    <t xml:space="preserve">ЭЦ2-исх-1514/15</t>
  </si>
  <si>
    <t xml:space="preserve">ЭЦ2-исх-1514/15
02.11.2015</t>
  </si>
  <si>
    <t xml:space="preserve">1. О начислении за ЖКУ.</t>
  </si>
  <si>
    <t xml:space="preserve">ЭЦ2-исх-1513/15</t>
  </si>
  <si>
    <t xml:space="preserve">ЭЦ2-исх-1513/15
02.11.2015</t>
  </si>
  <si>
    <t xml:space="preserve">3. Просьба сделать перерасчет по услуге "Содержание мест общего пользования" ввиду ее непредоставления</t>
  </si>
  <si>
    <t xml:space="preserve">ЭЦ1-исх-1049/15</t>
  </si>
  <si>
    <t xml:space="preserve">ЭЦ1-исх-1049/15
08.12.2015</t>
  </si>
  <si>
    <t xml:space="preserve">1. начисления жку</t>
  </si>
  <si>
    <t xml:space="preserve">ЭЦ9-исх-1344/15</t>
  </si>
  <si>
    <t xml:space="preserve">ЭЦ9-исх-1344/15
08.12.2015</t>
  </si>
  <si>
    <t xml:space="preserve">1. Обсчет за ЖКУ.</t>
  </si>
  <si>
    <t xml:space="preserve">ЭЦ-02-1252/15</t>
  </si>
  <si>
    <t xml:space="preserve">ЭЦ-02-1252/15
08.12.2015</t>
  </si>
  <si>
    <t xml:space="preserve">Подключение к ЭДО.</t>
  </si>
  <si>
    <t xml:space="preserve">СЛ</t>
  </si>
  <si>
    <t xml:space="preserve">ЭЦ11-исх-1678/15</t>
  </si>
  <si>
    <t xml:space="preserve">ЭЦ11-исх-1678/15
08.12.2015</t>
  </si>
  <si>
    <t xml:space="preserve">1. несогласен с ответом 3-6-241990/5, просит вернуться к рассмотрению обращения</t>
  </si>
  <si>
    <t xml:space="preserve">ЭЦ2-исх-1678/15</t>
  </si>
  <si>
    <t xml:space="preserve">ЭЦ2-исх-1678/15
08.12.2015</t>
  </si>
  <si>
    <t xml:space="preserve">1. оплата жку</t>
  </si>
  <si>
    <t xml:space="preserve">ЭЦ8-исх-1421/15</t>
  </si>
  <si>
    <t xml:space="preserve">ЭЦ8-исх-1421/15
08.12.2015</t>
  </si>
  <si>
    <t xml:space="preserve">1. Произвести перерасчет платежей.</t>
  </si>
  <si>
    <t xml:space="preserve">ЭЦ7-исх-439/15</t>
  </si>
  <si>
    <t xml:space="preserve">ЭЦ7-исх-439/15
08.12.2015</t>
  </si>
  <si>
    <t xml:space="preserve">1. Об отключении радиоточки в квартире автора и исключении оплаты за нее из ЕПД.</t>
  </si>
  <si>
    <t xml:space="preserve">ЭЦ3-исх-2093/15</t>
  </si>
  <si>
    <t xml:space="preserve">ЭЦ3-исх-2093/15
08.12.2015</t>
  </si>
  <si>
    <t xml:space="preserve">1. начисления за ЖКУ</t>
  </si>
  <si>
    <t xml:space="preserve">ЭЦ9-исх-1345/15</t>
  </si>
  <si>
    <t xml:space="preserve">ЭЦ9-исх-1345/15
08.12.2015</t>
  </si>
  <si>
    <t xml:space="preserve">1. О неправомерном требовании УК ЗАО "Эстейт Сервис дирекция Куркино СЗАО" оплачивать несуществующие счета за водоснабжение.</t>
  </si>
  <si>
    <t xml:space="preserve">ЭЦ3-исх-2092/15</t>
  </si>
  <si>
    <t xml:space="preserve">ЭЦ3-исх-2092/15
08.12.2015</t>
  </si>
  <si>
    <t xml:space="preserve">1. По вопросу включения в ЕПД платы за запирающее устройство</t>
  </si>
  <si>
    <t xml:space="preserve">ЭЦ11-исх-1677/15</t>
  </si>
  <si>
    <t xml:space="preserve">ЭЦ11-исх-1677/15
08.12.2015</t>
  </si>
  <si>
    <t xml:space="preserve">6. О завышенных платежах за коммунальные услуги.</t>
  </si>
  <si>
    <t xml:space="preserve">ЭЦ8-исх-1420/15</t>
  </si>
  <si>
    <t xml:space="preserve">ЭЦ8-исх-1420/15
08.12.2015</t>
  </si>
  <si>
    <t xml:space="preserve">3. Просьба произвести перерасчет незаконных начислений на мою квартиру и вернуть мне переплаченные мной финансовые средства.</t>
  </si>
  <si>
    <t xml:space="preserve">ЭЦ7-исх-440/15</t>
  </si>
  <si>
    <t xml:space="preserve">ЭЦ7-исх-440/15
08.12.2015</t>
  </si>
  <si>
    <t xml:space="preserve">1. ЖСК Дивногорск не выполняет предписание МЖИ по вопросу неправильного начисления платы за ЖКУ, жалоба на ответ ЖИ по ЮЗАО</t>
  </si>
  <si>
    <t xml:space="preserve">ТиНАО</t>
  </si>
  <si>
    <t xml:space="preserve">ЭЦ-02-1253/15</t>
  </si>
  <si>
    <t xml:space="preserve">ЭЦ-02-1253/15
08.12.2015</t>
  </si>
  <si>
    <t xml:space="preserve">Ответ.</t>
  </si>
  <si>
    <t xml:space="preserve">ЭЦ4-исх-2025/15</t>
  </si>
  <si>
    <t xml:space="preserve">ЭЦ4-исх-2025/15
08.12.2015</t>
  </si>
  <si>
    <t xml:space="preserve">2. Просьба произвести перерасчет за услуги теплоснабжения (с 2012 по 2014гг.) и ГВС (с декабря 2013г. по апрель 2014г.)</t>
  </si>
  <si>
    <t xml:space="preserve">ЭЦ8-исх-1422/15</t>
  </si>
  <si>
    <t xml:space="preserve">ЭЦ8-исх-1422/15
08.12.2015</t>
  </si>
  <si>
    <t xml:space="preserve">1. перерасчет.</t>
  </si>
  <si>
    <t xml:space="preserve">ЭЦ5-исх-1291/15</t>
  </si>
  <si>
    <t xml:space="preserve">ЭЦ5-исх-1291/15
08.12.2015</t>
  </si>
  <si>
    <t xml:space="preserve">1. Завышение ставки при расчете платы по статье "Содержание и ремонт жилых помещений"</t>
  </si>
  <si>
    <t xml:space="preserve">ВАО</t>
  </si>
  <si>
    <t xml:space="preserve">ЭЦ-02-1254/15</t>
  </si>
  <si>
    <t xml:space="preserve">ЭЦ-02-1254/15
08.12.2015</t>
  </si>
  <si>
    <t xml:space="preserve">Ответ.
По вопросу разъяснений по обращению гражданина</t>
  </si>
  <si>
    <t xml:space="preserve">ЭЦ11-исх-1680/15</t>
  </si>
  <si>
    <t xml:space="preserve">ЭЦ11-исх-1680/15
08.12.2015</t>
  </si>
  <si>
    <t xml:space="preserve">1. перерасчет тарифа</t>
  </si>
  <si>
    <t xml:space="preserve">ЭЦ3-исх-2094/15</t>
  </si>
  <si>
    <t xml:space="preserve">ЭЦ3-исх-2094/15
08.12.2015</t>
  </si>
  <si>
    <t xml:space="preserve">1. Разъяснение по оформлению платежного документа за электроэнергию.</t>
  </si>
  <si>
    <t xml:space="preserve">ЭЦ4-исх-2026/15</t>
  </si>
  <si>
    <t xml:space="preserve">ЭЦ4-исх-2026/15
08.12.2015</t>
  </si>
  <si>
    <t xml:space="preserve">1. задолженность по оплате жку</t>
  </si>
  <si>
    <t xml:space="preserve">ЭЦ11-исх-1679/15</t>
  </si>
  <si>
    <t xml:space="preserve">ЭЦ11-исх-1679/15
08.12.2015</t>
  </si>
  <si>
    <t xml:space="preserve">1. перерасчет</t>
  </si>
  <si>
    <t xml:space="preserve">ЭЦ1-исх-1051/15</t>
  </si>
  <si>
    <t xml:space="preserve">ЭЦ1-исх-1051/15
08.12.2015</t>
  </si>
  <si>
    <t xml:space="preserve">2. О перерасчете за отопление</t>
  </si>
  <si>
    <t xml:space="preserve">ЭЦ11-исх-1682/15</t>
  </si>
  <si>
    <t xml:space="preserve">ЭЦ11-исх-1682/15
08.12.2015</t>
  </si>
  <si>
    <t xml:space="preserve">1. деятельность управляющей компании</t>
  </si>
  <si>
    <t xml:space="preserve">ЭЦ1-исх-1050/15</t>
  </si>
  <si>
    <t xml:space="preserve">ЭЦ1-исх-1050/15
08.12.2015</t>
  </si>
  <si>
    <t xml:space="preserve">1. О задолженности за ЖКУ.</t>
  </si>
  <si>
    <t xml:space="preserve">нарушение</t>
  </si>
  <si>
    <t xml:space="preserve">ЭЦ5-исх-1292/15</t>
  </si>
  <si>
    <t xml:space="preserve">ЭЦ5-исх-1292/15
08.12.2015</t>
  </si>
  <si>
    <t xml:space="preserve">ЭЦ11-исх-1681/15</t>
  </si>
  <si>
    <t xml:space="preserve">ЭЦ11-исх-1681/15
08.12.2015</t>
  </si>
  <si>
    <t xml:space="preserve">1. Просьба сделать перерасчет за коммунальные услуги</t>
  </si>
  <si>
    <t xml:space="preserve">ЭЦ8-исх-1423/15</t>
  </si>
  <si>
    <t xml:space="preserve">ЭЦ8-исх-1423/15
08.12.2015</t>
  </si>
  <si>
    <t xml:space="preserve">ЭЦ2-исх-1679/15</t>
  </si>
  <si>
    <t xml:space="preserve">ЭЦ2-исх-1679/15
08.12.2015</t>
  </si>
  <si>
    <t xml:space="preserve">ЭЦ6-исх-767/15</t>
  </si>
  <si>
    <t xml:space="preserve">ЭЦ6-исх-767/15
08.12.2015</t>
  </si>
  <si>
    <t xml:space="preserve">1. О начислении платы в ЖСК Уран
2. О ремонте подъезда</t>
  </si>
  <si>
    <t xml:space="preserve">ЭЦ11-исх-1685/15</t>
  </si>
  <si>
    <t xml:space="preserve">ЭЦ11-исх-1685/15
08.12.2015</t>
  </si>
  <si>
    <t xml:space="preserve">1. Проверка начисления платы за отопление</t>
  </si>
  <si>
    <t xml:space="preserve">ЭЦ2-исх-1681/15</t>
  </si>
  <si>
    <t xml:space="preserve">ЭЦ2-исх-1681/15
08.12.2015</t>
  </si>
  <si>
    <t xml:space="preserve">ЭЦ2-исх-1680/15</t>
  </si>
  <si>
    <t xml:space="preserve">ЭЦ2-исх-1680/15
08.12.2015</t>
  </si>
  <si>
    <t xml:space="preserve">1. О начислениях взносов на кап. ремонт, квартира автора не приватизирована.</t>
  </si>
  <si>
    <t xml:space="preserve">ЭЦ11-исх-1684/15</t>
  </si>
  <si>
    <t xml:space="preserve">ЭЦ11-исх-1684/15
08.12.2015</t>
  </si>
  <si>
    <t xml:space="preserve">2. Сделать перерасчет.</t>
  </si>
  <si>
    <t xml:space="preserve">ЭЦ7-исх-825/15</t>
  </si>
  <si>
    <t xml:space="preserve">ЭЦ7-исх-825/15
08.12.2015</t>
  </si>
  <si>
    <t xml:space="preserve">2. начисление за ЖКУ по адресу ул.Островитянова д18 корп1 кв81</t>
  </si>
  <si>
    <t xml:space="preserve">ЭЦ11-исх-1683/15</t>
  </si>
  <si>
    <t xml:space="preserve">ЭЦ11-исх-1683/15
08.12.2015</t>
  </si>
  <si>
    <t xml:space="preserve">1. Оплата ЖКУ.</t>
  </si>
  <si>
    <t xml:space="preserve">ЭЦ3-исх-2095/15</t>
  </si>
  <si>
    <t xml:space="preserve">ЭЦ3-исх-2095/15
08.12.2015</t>
  </si>
  <si>
    <t xml:space="preserve">1. начисление</t>
  </si>
  <si>
    <t xml:space="preserve">ЭЦ11-исх-1687/15</t>
  </si>
  <si>
    <t xml:space="preserve">ЭЦ11-исх-1687/15
08.12.2015</t>
  </si>
  <si>
    <t xml:space="preserve">ЭЦ6-исх-768/15</t>
  </si>
  <si>
    <t xml:space="preserve">ЭЦ6-исх-768/15
08.12.2015</t>
  </si>
  <si>
    <t xml:space="preserve">1. О неправомерных действиях УК по навязыванию услуг по поверке ИПУ воды, в результате которых автор не может подать показания счетчиков и получает счета с повышенным расходом воды. Просьба принять меры.</t>
  </si>
  <si>
    <t xml:space="preserve">ЭЦ5-исх-1293/15</t>
  </si>
  <si>
    <t xml:space="preserve">ЭЦ5-исх-1293/15
08.12.2015</t>
  </si>
  <si>
    <t xml:space="preserve">1. перерасчет за гоячую и холодную воду</t>
  </si>
  <si>
    <t xml:space="preserve">ЭЦ11-исх-1686/15</t>
  </si>
  <si>
    <t xml:space="preserve">ЭЦ11-исх-1686/15
08.12.2015</t>
  </si>
  <si>
    <t xml:space="preserve">1. Тарифы на ГВС у ООО "СтройДомСервис"</t>
  </si>
  <si>
    <t xml:space="preserve">ЭЦ9-исх-1346/15</t>
  </si>
  <si>
    <t xml:space="preserve">ЭЦ9-исх-1346/15
08.12.2015</t>
  </si>
  <si>
    <t xml:space="preserve">1. несогласие с ответом</t>
  </si>
  <si>
    <t xml:space="preserve">КоАП</t>
  </si>
  <si>
    <t xml:space="preserve">ЭЦ8-исх-1424/15</t>
  </si>
  <si>
    <t xml:space="preserve">ЭЦ8-исх-1424/15
08.12.2015</t>
  </si>
  <si>
    <t xml:space="preserve">1. неправомерные начисления</t>
  </si>
  <si>
    <t xml:space="preserve">ЭЦ8-исх-1425/15</t>
  </si>
  <si>
    <t xml:space="preserve">ЭЦ8-исх-1425/15
08.12.2015</t>
  </si>
  <si>
    <t xml:space="preserve">1. Начисления за горячее водоснабжение</t>
  </si>
  <si>
    <t xml:space="preserve">ЭЦ4-исх-2027/15</t>
  </si>
  <si>
    <t xml:space="preserve">ЭЦ4-исх-2027/15
08.12.2015</t>
  </si>
  <si>
    <t xml:space="preserve">ЭЦ3-исх-2096/15</t>
  </si>
  <si>
    <t xml:space="preserve">ЭЦ3-исх-2096/15
08.12.2015</t>
  </si>
  <si>
    <t xml:space="preserve">1. получение подробного расчета расхода холодного и горячего водоснабжения по задолженности за 2010-2011 г., сделать перерасчет</t>
  </si>
  <si>
    <t xml:space="preserve">ЭЦ3-исх-2099/15</t>
  </si>
  <si>
    <t xml:space="preserve">ЭЦ3-исх-2099/15
08.12.2015</t>
  </si>
  <si>
    <t xml:space="preserve">1. начисление за водоснабжение</t>
  </si>
  <si>
    <t xml:space="preserve">ЭЦ-02-1255/15</t>
  </si>
  <si>
    <t xml:space="preserve">ЭЦ-02-1255/15
08.12.2015</t>
  </si>
  <si>
    <t xml:space="preserve">ответ</t>
  </si>
  <si>
    <t xml:space="preserve">ЭЦ11-исх-1690/15</t>
  </si>
  <si>
    <t xml:space="preserve">ЭЦ11-исх-1690/15
08.12.2015</t>
  </si>
  <si>
    <t xml:space="preserve">1. правомерность включения дополнительных услуг в общую платежку</t>
  </si>
  <si>
    <t xml:space="preserve">ЭЦ7-исх-826/15</t>
  </si>
  <si>
    <t xml:space="preserve">ЭЦ7-исх-826/15
08.12.2015</t>
  </si>
  <si>
    <t xml:space="preserve">1. Автор недоволен начислением показаний общедомового счетчика теплоэнергии только на владельцев жилых помещений</t>
  </si>
  <si>
    <t xml:space="preserve">ЭЦ3-исх-2098/15</t>
  </si>
  <si>
    <t xml:space="preserve">ЭЦ3-исх-2098/15
08.12.2015</t>
  </si>
  <si>
    <t xml:space="preserve">2. О перерасчет квитанции за ЖКУ</t>
  </si>
  <si>
    <t xml:space="preserve">в базе ЮЗАО</t>
  </si>
  <si>
    <t xml:space="preserve">ЭЦ11-исх-1689/15</t>
  </si>
  <si>
    <t xml:space="preserve">ЭЦ11-исх-1689/15
08.12.2015</t>
  </si>
  <si>
    <t xml:space="preserve">1. дополнение к ответу</t>
  </si>
  <si>
    <t xml:space="preserve">ЭЦ3-исх-2097/15</t>
  </si>
  <si>
    <t xml:space="preserve">ЭЦ3-исх-2097/15
08.12.2015</t>
  </si>
  <si>
    <t xml:space="preserve">1. Проведение перерасчета оплаты за ЖКУ по индивидуальным приборам учета воды.</t>
  </si>
  <si>
    <t xml:space="preserve">ЭЦ9-исх-1347/15</t>
  </si>
  <si>
    <t xml:space="preserve">ЭЦ9-исх-1347/15
08.12.2015</t>
  </si>
  <si>
    <t xml:space="preserve">1. Перерасчет.</t>
  </si>
  <si>
    <t xml:space="preserve">ЭЦ5-исх-1294/15</t>
  </si>
  <si>
    <t xml:space="preserve">ЭЦ5-исх-1294/15
08.12.2015</t>
  </si>
  <si>
    <t xml:space="preserve">1. Просьба предоставить информации о результатах обращения
ГР-05-1837/15</t>
  </si>
  <si>
    <t xml:space="preserve">нарушение без рек</t>
  </si>
  <si>
    <t xml:space="preserve">ЭЦ11-исх-1688/15</t>
  </si>
  <si>
    <t xml:space="preserve">ЭЦ11-исх-1688/15
08.12.2015</t>
  </si>
  <si>
    <t xml:space="preserve">1. перерасчет ком услуг</t>
  </si>
  <si>
    <t xml:space="preserve">ЭЦ1-исх-1052/15</t>
  </si>
  <si>
    <t xml:space="preserve">ЭЦ1-исх-1052/15
09.12.2015</t>
  </si>
  <si>
    <t xml:space="preserve">1. управляющая организация, обслуживающая указанный жилой дом, отказала в перерасчете платы за коммунальные услуги</t>
  </si>
  <si>
    <t xml:space="preserve">ЭЦ2-исх-1685/15</t>
  </si>
  <si>
    <t xml:space="preserve">ЭЦ2-исх-1685/15
09.12.2015</t>
  </si>
  <si>
    <t xml:space="preserve">1. Просьба произвести перерасчет оплаты за ЖКУ, иных платных услуг по кв. 17 за 2013, 2014, 2015 г., а также проверку в отношении ТСЖ "Ходынский 17" по фактам необоснованного занижения площади жилых и нежилых помещений в МКД, подземного паркинга</t>
  </si>
  <si>
    <t xml:space="preserve">ЭЦ7-исх-828/15</t>
  </si>
  <si>
    <t xml:space="preserve">ЭЦ7-исх-828/15
09.12.2015</t>
  </si>
  <si>
    <t xml:space="preserve">1. расчет тепловой энергии.</t>
  </si>
  <si>
    <t xml:space="preserve">ЭЦ7-исх-827/15</t>
  </si>
  <si>
    <t xml:space="preserve">ЭЦ7-исх-827/15
09.12.2015</t>
  </si>
  <si>
    <t xml:space="preserve">ЭЦ-02-1257/15</t>
  </si>
  <si>
    <t xml:space="preserve">ЭЦ-02-1257/15
09.12.2015</t>
  </si>
  <si>
    <t xml:space="preserve">Обследование систем в СВАО</t>
  </si>
  <si>
    <t xml:space="preserve">ЭЦ8-исх-1429/15</t>
  </si>
  <si>
    <t xml:space="preserve">ЭЦ8-исх-1429/15
09.12.2015</t>
  </si>
  <si>
    <t xml:space="preserve">1. Документы по запросу.</t>
  </si>
  <si>
    <t xml:space="preserve">ЭЦ4-исх-2029/15</t>
  </si>
  <si>
    <t xml:space="preserve">ЭЦ4-исх-2029/15
09.12.2015</t>
  </si>
  <si>
    <t xml:space="preserve">ЮВАО</t>
  </si>
  <si>
    <t xml:space="preserve">ЭЦ-02-1258/15</t>
  </si>
  <si>
    <t xml:space="preserve">ЭЦ-02-1258/15
09.12.2015</t>
  </si>
  <si>
    <t xml:space="preserve">Просьба дать рекомендации.</t>
  </si>
  <si>
    <t xml:space="preserve">ЭЦ3-исх-2102/15</t>
  </si>
  <si>
    <t xml:space="preserve">ЭЦ3-исх-2102/15
09.12.2015</t>
  </si>
  <si>
    <t xml:space="preserve">1. начисления за услугу отопление</t>
  </si>
  <si>
    <t xml:space="preserve">ЭЦ4-исх-2028/15</t>
  </si>
  <si>
    <t xml:space="preserve">ЭЦ4-исх-2028/15
09.12.2015</t>
  </si>
  <si>
    <t xml:space="preserve">ЭЦ8-исх-1428/15</t>
  </si>
  <si>
    <t xml:space="preserve">ЭЦ8-исх-1428/15
09.12.2015</t>
  </si>
  <si>
    <t xml:space="preserve">1. По поводу правильности начисление за водоснабжение в квартирах, в которых отсутствует ИПУ воды.</t>
  </si>
  <si>
    <t xml:space="preserve">ЭЦ6-исх-769/15</t>
  </si>
  <si>
    <t xml:space="preserve">ЭЦ6-исх-769/15
09.12.2015</t>
  </si>
  <si>
    <t xml:space="preserve">1. О выплате долга за ЖКУ.</t>
  </si>
  <si>
    <t xml:space="preserve">ЭЦ1-исх-1053/15</t>
  </si>
  <si>
    <t xml:space="preserve">ЭЦ1-исх-1053/15
09.12.2015</t>
  </si>
  <si>
    <t xml:space="preserve">1. Завышены начисления платы за отопление</t>
  </si>
  <si>
    <t xml:space="preserve">ЭЦ5-исх-1295/15</t>
  </si>
  <si>
    <t xml:space="preserve">ЭЦ5-исх-1295/15
09.12.2015</t>
  </si>
  <si>
    <t xml:space="preserve">1. О перерасчете оплаты за ЖКУ.</t>
  </si>
  <si>
    <t xml:space="preserve">ЭЦ3-исх-2103/15</t>
  </si>
  <si>
    <t xml:space="preserve">ЭЦ3-исх-2103/15
09.12.2015</t>
  </si>
  <si>
    <t xml:space="preserve">1. О перерасчете оплаты за ГВС и ХВС по ИПУ.</t>
  </si>
  <si>
    <t xml:space="preserve">ЭЦ3-исх-2101/15</t>
  </si>
  <si>
    <t xml:space="preserve">ЭЦ3-исх-2101/15
09.12.2015</t>
  </si>
  <si>
    <t xml:space="preserve">1. По вопросу правильности начислений за ЖКУ.</t>
  </si>
  <si>
    <t xml:space="preserve">ЭЦ2-исх-1684/15</t>
  </si>
  <si>
    <t xml:space="preserve">ЭЦ2-исх-1684/15
09.12.2015</t>
  </si>
  <si>
    <t xml:space="preserve">ЭЦ2-исх-1683/15</t>
  </si>
  <si>
    <t xml:space="preserve">ЭЦ2-исх-1683/15
09.12.2015</t>
  </si>
  <si>
    <t xml:space="preserve">1. начисление за ЖКУ</t>
  </si>
  <si>
    <t xml:space="preserve">ЭЦ-02-1256/15</t>
  </si>
  <si>
    <t xml:space="preserve">ЭЦ-02-1256/15
09.12.2015</t>
  </si>
  <si>
    <t xml:space="preserve">Расширение прав.</t>
  </si>
  <si>
    <t xml:space="preserve">ЭЦ8-исх-1426/15</t>
  </si>
  <si>
    <t xml:space="preserve">ЭЦ8-исх-1426/15
09.12.2015</t>
  </si>
  <si>
    <t xml:space="preserve">1. проверку правильности начисления платежей собственникам</t>
  </si>
  <si>
    <t xml:space="preserve">ЭЦ9-исх-1348/15</t>
  </si>
  <si>
    <t xml:space="preserve">ЭЦ9-исх-1348/15
09.12.2015</t>
  </si>
  <si>
    <t xml:space="preserve">1. Расход тепла превышает нормативные показатели</t>
  </si>
  <si>
    <t xml:space="preserve">ЭЦ8-исх-1427/15</t>
  </si>
  <si>
    <t xml:space="preserve">ЭЦ8-исх-1427/15
09.12.2015</t>
  </si>
  <si>
    <t xml:space="preserve">ЭЦ3-исх-2100/15</t>
  </si>
  <si>
    <t xml:space="preserve">ЭЦ3-исх-2100/15
09.12.2015</t>
  </si>
  <si>
    <t xml:space="preserve">1. Перерасчет оплаты ЖКУ.</t>
  </si>
  <si>
    <t xml:space="preserve">ЭЦ10-исх-232/15</t>
  </si>
  <si>
    <t xml:space="preserve">ЭЦ10-исх-232/15
09.12.2015</t>
  </si>
  <si>
    <t xml:space="preserve">1. О разъяснии порядка возврата денежных средств, в связи с переплатой за отопление 138,3 м.кв.</t>
  </si>
  <si>
    <t xml:space="preserve">ЭЦ2-исх-1682/15</t>
  </si>
  <si>
    <t xml:space="preserve">ЭЦ2-исх-1682/15
09.12.2015</t>
  </si>
  <si>
    <t xml:space="preserve">1. О порядке начисления платы за ЖКУ</t>
  </si>
  <si>
    <t xml:space="preserve">ЭЦ9-исх-1355/15</t>
  </si>
  <si>
    <t xml:space="preserve">ЭЦ9-исх-1355/15
09.12.2015</t>
  </si>
  <si>
    <t xml:space="preserve">1. Перерасчет оплаты за ЖКУ.</t>
  </si>
  <si>
    <t xml:space="preserve">ЭЦ6-исх-772/15</t>
  </si>
  <si>
    <t xml:space="preserve">ЭЦ6-исх-772/15
09.12.2015</t>
  </si>
  <si>
    <t xml:space="preserve">ЭЦ3-исх-2106/15</t>
  </si>
  <si>
    <t xml:space="preserve">ЭЦ3-исх-2106/15
09.12.2015</t>
  </si>
  <si>
    <t xml:space="preserve">2. Задолженность за электроэнергию.</t>
  </si>
  <si>
    <t xml:space="preserve">ЭЦ7-исх-836/15</t>
  </si>
  <si>
    <t xml:space="preserve">ЭЦ7-исх-836/15
09.12.2015</t>
  </si>
  <si>
    <t xml:space="preserve">ЭЦ3-исх-2105/15</t>
  </si>
  <si>
    <t xml:space="preserve">ЭЦ3-исх-2105/15
09.12.2015</t>
  </si>
  <si>
    <t xml:space="preserve">1. О проведении проверки ГКУ ИС и управы района Бибирево по отбору управляющей организации ООО "Монолит"</t>
  </si>
  <si>
    <t xml:space="preserve">ЭЦ11-исх-1698/15</t>
  </si>
  <si>
    <t xml:space="preserve">ЭЦ11-исх-1698/15
09.12.2015</t>
  </si>
  <si>
    <t xml:space="preserve">2. Оплата ЖКУ.</t>
  </si>
  <si>
    <t xml:space="preserve">ЭЦ5-исх-1297/15</t>
  </si>
  <si>
    <t xml:space="preserve">ЭЦ5-исх-1297/15
09.12.2015</t>
  </si>
  <si>
    <t xml:space="preserve">2. незаконное выставление задолженности</t>
  </si>
  <si>
    <t xml:space="preserve">ЭЦ1-исх-1056/15</t>
  </si>
  <si>
    <t xml:space="preserve">ЭЦ1-исх-1056/15
09.12.2015</t>
  </si>
  <si>
    <t xml:space="preserve">1. О начислении ЖКУ</t>
  </si>
  <si>
    <t xml:space="preserve">ЭЦ7-исх-835/15</t>
  </si>
  <si>
    <t xml:space="preserve">ЭЦ7-исх-835/15
09.12.2015</t>
  </si>
  <si>
    <t xml:space="preserve">1. Незаконное начисление коммунальных услуг (ХВС,ГВС, водоотведение)</t>
  </si>
  <si>
    <t xml:space="preserve">ЭЦ4-исх-2033/15</t>
  </si>
  <si>
    <t xml:space="preserve">ЭЦ4-исх-2033/15
09.12.2015</t>
  </si>
  <si>
    <t xml:space="preserve">1. перерасчет жку</t>
  </si>
  <si>
    <t xml:space="preserve">ЭЦ4-исх-2032/15</t>
  </si>
  <si>
    <t xml:space="preserve">ЭЦ4-исх-2032/15
09.12.2015</t>
  </si>
  <si>
    <t xml:space="preserve">1. О проверке правильности начисления за воду, произвести перерасчет.</t>
  </si>
  <si>
    <t xml:space="preserve">ЭЦ3-исх-2104/15</t>
  </si>
  <si>
    <t xml:space="preserve">ЭЦ3-исх-2104/15
09.12.2015</t>
  </si>
  <si>
    <t xml:space="preserve">1. В присылаемых платежных документах на оплату ЖКУ включена плата за запирающее устройство. Ответ префектуры не удовлетворил.</t>
  </si>
  <si>
    <t xml:space="preserve">ЭЦ8-исх-1431/15</t>
  </si>
  <si>
    <t xml:space="preserve">ЭЦ8-исх-1431/15
09.12.2015</t>
  </si>
  <si>
    <t xml:space="preserve">2. О необоснованном увеличении платы за ЖКУ в общежитии ФГБУ "Управление по эксплуатации жилого фонда" Управления делами Президента Российской Федерации.</t>
  </si>
  <si>
    <t xml:space="preserve">ЭЦ11-исх-1697/15</t>
  </si>
  <si>
    <t xml:space="preserve">ЭЦ11-исх-1697/15
09.12.2015</t>
  </si>
  <si>
    <t xml:space="preserve">1. Просьба произвести перерасчет платежей за ЖКУ</t>
  </si>
  <si>
    <t xml:space="preserve">ЭЦ11-исх-1696/15</t>
  </si>
  <si>
    <t xml:space="preserve">ЭЦ11-исх-1696/15
09.12.2015</t>
  </si>
  <si>
    <t xml:space="preserve">1. Правомерно ли отказано в перерасчете</t>
  </si>
  <si>
    <t xml:space="preserve">ЭЦ9-исх-1354/15</t>
  </si>
  <si>
    <t xml:space="preserve">ЭЦ9-исх-1354/15
09.12.2015</t>
  </si>
  <si>
    <t xml:space="preserve">1. Перерасчет ЖКУ.</t>
  </si>
  <si>
    <t xml:space="preserve">ЭЦ4-исх-2034/15</t>
  </si>
  <si>
    <t xml:space="preserve">ЭЦ4-исх-2034/15
09.12.2015</t>
  </si>
  <si>
    <t xml:space="preserve">1. Начисления ЖКУ</t>
  </si>
  <si>
    <t xml:space="preserve">ЭЦ6-исх-771/15</t>
  </si>
  <si>
    <t xml:space="preserve">ЭЦ6-исх-771/15
09.12.2015</t>
  </si>
  <si>
    <t xml:space="preserve">2. перерасчет.</t>
  </si>
  <si>
    <t xml:space="preserve">ЭЦ1-исх-1055/15</t>
  </si>
  <si>
    <t xml:space="preserve">ЭЦ1-исх-1055/15
09.12.2015</t>
  </si>
  <si>
    <t xml:space="preserve">2. Увеличение сумм платежей за ЖКУ в два раза.</t>
  </si>
  <si>
    <t xml:space="preserve">ЭЦ9-исх-1353/15</t>
  </si>
  <si>
    <t xml:space="preserve">ЭЦ9-исх-1353/15
09.12.2015</t>
  </si>
  <si>
    <t xml:space="preserve">ЭЦ7-исх-834/15</t>
  </si>
  <si>
    <t xml:space="preserve">ЭЦ7-исх-834/15
09.12.2015</t>
  </si>
  <si>
    <t xml:space="preserve">1. Перерасчет</t>
  </si>
  <si>
    <t xml:space="preserve">ЭЦ7-исх-832/15</t>
  </si>
  <si>
    <t xml:space="preserve">ЭЦ7-исх-832/15
09.12.2015</t>
  </si>
  <si>
    <t xml:space="preserve">1. начисление ЖКУ</t>
  </si>
  <si>
    <t xml:space="preserve">ЭЦ11-исх-1695/15</t>
  </si>
  <si>
    <t xml:space="preserve">ЭЦ11-исх-1695/15
09.12.2015</t>
  </si>
  <si>
    <t xml:space="preserve">2. Жалоба на ЗАО РЭК, которая в ЕПД не отражает показатели общедомовых приборов учета, на соответствующие запросы указанные сведения не представляет</t>
  </si>
  <si>
    <t xml:space="preserve">ЭЦ7-исх-833/15</t>
  </si>
  <si>
    <t xml:space="preserve">ЭЦ7-исх-833/15
09.12.2015</t>
  </si>
  <si>
    <t xml:space="preserve">1. Не согласен с начислениями за электронергию сотрудниками Мосэнергосбыта.</t>
  </si>
  <si>
    <t xml:space="preserve">ЭЦ7-исх-831/15</t>
  </si>
  <si>
    <t xml:space="preserve">ЭЦ7-исх-831/15
09.12.2015</t>
  </si>
  <si>
    <t xml:space="preserve">1. исключение отдельных жку из ЕПД и перерасчет жку</t>
  </si>
  <si>
    <t xml:space="preserve">ЭЦ9-исх-1352/15</t>
  </si>
  <si>
    <t xml:space="preserve">ЭЦ9-исх-1352/15
09.12.2015</t>
  </si>
  <si>
    <t xml:space="preserve">1. УК требует оплату за обслуживание и ремонт общего имущества. Заявитель проживает в таунхаусе.</t>
  </si>
  <si>
    <t xml:space="preserve">ЭЦ4-исх-2031/15</t>
  </si>
  <si>
    <t xml:space="preserve">ЭЦ4-исх-2031/15
09.12.2015</t>
  </si>
  <si>
    <t xml:space="preserve">1. бездействие УК</t>
  </si>
  <si>
    <t xml:space="preserve">ЭЦ7-исх-830/15</t>
  </si>
  <si>
    <t xml:space="preserve">ЭЦ7-исх-830/15
09.12.2015</t>
  </si>
  <si>
    <t xml:space="preserve">2. перерасчет</t>
  </si>
  <si>
    <t xml:space="preserve">ЭЦ6-исх-770/15</t>
  </si>
  <si>
    <t xml:space="preserve">ЭЦ6-исх-770/15
09.12.2015</t>
  </si>
  <si>
    <t xml:space="preserve">ЭЦ9-исх-1351/15</t>
  </si>
  <si>
    <t xml:space="preserve">ЭЦ9-исх-1351/15
09.12.2015</t>
  </si>
  <si>
    <t xml:space="preserve">1. Не удовлетворены ответом на обращение</t>
  </si>
  <si>
    <t xml:space="preserve">ЭЦ8-исх-1430/15</t>
  </si>
  <si>
    <t xml:space="preserve">ЭЦ8-исх-1430/15
09.12.2015</t>
  </si>
  <si>
    <t xml:space="preserve">1. О повышении УК тарифов на ГВС до 151,36 руб.</t>
  </si>
  <si>
    <t xml:space="preserve">ЭЦ5-исх-1296/15</t>
  </si>
  <si>
    <t xml:space="preserve">ЭЦ5-исх-1296/15
09.12.2015</t>
  </si>
  <si>
    <t xml:space="preserve">ИНЕКИС</t>
  </si>
  <si>
    <t xml:space="preserve">ЭЦ2-исх-1689/15</t>
  </si>
  <si>
    <t xml:space="preserve">ЭЦ2-исх-1689/15
09.12.2015</t>
  </si>
  <si>
    <t xml:space="preserve">1. ошибочное начисление в результате неверно указанной площади кв.</t>
  </si>
  <si>
    <t xml:space="preserve">ЭЦ2-исх-1688/15</t>
  </si>
  <si>
    <t xml:space="preserve">ЭЦ2-исх-1688/15
09.12.2015</t>
  </si>
  <si>
    <t xml:space="preserve">1. О перерасчете за ЖКУ, жалобе на МЖИ, автор недовольна рассмотрением предыдущих обращений по данному вопросу.</t>
  </si>
  <si>
    <t xml:space="preserve">ЭЦ2-исх-1687/15</t>
  </si>
  <si>
    <t xml:space="preserve">ЭЦ2-исх-1687/15
09.12.2015</t>
  </si>
  <si>
    <t xml:space="preserve">2. О ненадлежащем содержании общежития (неисправны краны,отсутствует ремонт,отрезаны трубы, не закрываются окна) по адресу:ул.Дмитровское шоссе,д.151,к.5.</t>
  </si>
  <si>
    <t xml:space="preserve">ЭЦ11-исх-1691/15</t>
  </si>
  <si>
    <t xml:space="preserve">ЭЦ11-исх-1691/15
09.12.2015</t>
  </si>
  <si>
    <t xml:space="preserve">1. несогласие с ответами инспекции
2. Деятельность УО.</t>
  </si>
  <si>
    <t xml:space="preserve">ЭЦ11-исх-1694/15</t>
  </si>
  <si>
    <t xml:space="preserve">ЭЦ11-исх-1694/15
09.12.2015</t>
  </si>
  <si>
    <t xml:space="preserve">1. По использованию персональных данных в ЕПД (ЗАО Эстейт Сервис).</t>
  </si>
  <si>
    <t xml:space="preserve">ЭЦ10-исх-233/15</t>
  </si>
  <si>
    <t xml:space="preserve">ЭЦ10-исх-233/15
09.12.2015</t>
  </si>
  <si>
    <t xml:space="preserve">1. Оплата коммунальных услуг, содержание и обслуживание общего имущества в многоквартирном доме.</t>
  </si>
  <si>
    <t xml:space="preserve">ЭЦ11-исх-1692/15</t>
  </si>
  <si>
    <t xml:space="preserve">ЭЦ11-исх-1692/15
09.12.2015</t>
  </si>
  <si>
    <t xml:space="preserve">1. Начисления за ЖКУ.</t>
  </si>
  <si>
    <t xml:space="preserve">ЭЦ9-исх-1349/15</t>
  </si>
  <si>
    <t xml:space="preserve">ЭЦ9-исх-1349/15
09.12.2015</t>
  </si>
  <si>
    <t xml:space="preserve">1. Требование сделать перерасчет и вернуть денежные средства ошибочно направленные не по адресу.</t>
  </si>
  <si>
    <t xml:space="preserve">ЭЦ4-исх-2030/15</t>
  </si>
  <si>
    <t xml:space="preserve">ЭЦ4-исх-2030/15
09.12.2015</t>
  </si>
  <si>
    <t xml:space="preserve">ЭЦ7-исх-829/15</t>
  </si>
  <si>
    <t xml:space="preserve">ЭЦ7-исх-829/15
09.12.2015</t>
  </si>
  <si>
    <t xml:space="preserve">2. Сделать перерасчет по содержанию общего имущества в соответствии с реально выполненными работами по дому автора.</t>
  </si>
  <si>
    <t xml:space="preserve">ЭЦ1-исх-1054/15</t>
  </si>
  <si>
    <t xml:space="preserve">ЭЦ1-исх-1054/15
09.12.2015</t>
  </si>
  <si>
    <t xml:space="preserve">1. Автор просит разъяснить должен ли он оплачивать ЕПД с завышенными показа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\.mm\.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4;&#1099;&#1075;&#1088;&#1091;&#1079;&#1082;&#1072;%20&#1080;&#1089;&#1093;%20&#1080;&#1079;%20&#1069;&#1044;&#10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"/>
    </sheetNames>
    <sheetDataSet>
      <sheetData sheetId="0"/>
      <sheetData sheetId="1">
        <row r="2">
          <cell r="D2">
            <v>42309</v>
          </cell>
        </row>
        <row r="2">
          <cell r="F2">
            <v>423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Лист1"/>
    </sheetNames>
    <sheetDataSet>
      <sheetData sheetId="0">
        <row r="2">
          <cell r="A2" t="str">
            <v>ЭЦ1</v>
          </cell>
          <cell r="B2" t="str">
            <v>ЦАО</v>
          </cell>
        </row>
        <row r="3">
          <cell r="A3" t="str">
            <v>ЭЦ2</v>
          </cell>
          <cell r="B3" t="str">
            <v>САО</v>
          </cell>
        </row>
        <row r="4">
          <cell r="A4" t="str">
            <v>ЭЦ3</v>
          </cell>
          <cell r="B4" t="str">
            <v>СВАО</v>
          </cell>
        </row>
        <row r="5">
          <cell r="A5" t="str">
            <v>ЭЦ4</v>
          </cell>
          <cell r="B5" t="str">
            <v>ВАО</v>
          </cell>
        </row>
        <row r="6">
          <cell r="A6" t="str">
            <v>ЭЦ5</v>
          </cell>
          <cell r="B6" t="str">
            <v>ЮВАО</v>
          </cell>
        </row>
        <row r="7">
          <cell r="A7" t="str">
            <v>ЭЦ6</v>
          </cell>
          <cell r="B7" t="str">
            <v>ЮАО</v>
          </cell>
        </row>
        <row r="8">
          <cell r="A8" t="str">
            <v>ЭЦ7</v>
          </cell>
          <cell r="B8" t="str">
            <v>ЮЗАО</v>
          </cell>
        </row>
        <row r="9">
          <cell r="A9" t="str">
            <v>ЭЦ8</v>
          </cell>
          <cell r="B9" t="str">
            <v>ЗАО</v>
          </cell>
        </row>
        <row r="10">
          <cell r="A10" t="str">
            <v>ЭЦ9</v>
          </cell>
          <cell r="B10" t="str">
            <v>СЗАО</v>
          </cell>
        </row>
        <row r="11">
          <cell r="A11" t="str">
            <v>ЭЦ10</v>
          </cell>
          <cell r="B11" t="str">
            <v>ЗелАО</v>
          </cell>
        </row>
        <row r="12">
          <cell r="A12" t="str">
            <v>ЭЦ11</v>
          </cell>
          <cell r="B12" t="str">
            <v>ТиНАО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1" activePane="bottomLeft" state="frozen"/>
      <selection pane="topLeft" activeCell="A1" activeCellId="0" sqref="A1"/>
      <selection pane="bottomLeft" activeCell="N128" activeCellId="0" sqref="N128"/>
    </sheetView>
  </sheetViews>
  <sheetFormatPr defaultColWidth="9.13671875" defaultRowHeight="12" zeroHeight="false" outlineLevelRow="0" outlineLevelCol="1"/>
  <cols>
    <col collapsed="false" customWidth="false" hidden="false" outlineLevel="1" max="1" min="1" style="1" width="9.14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2" width="12.28"/>
    <col collapsed="false" customWidth="true" hidden="false" outlineLevel="0" max="6" min="6" style="1" width="15.28"/>
    <col collapsed="false" customWidth="true" hidden="false" outlineLevel="0" max="7" min="7" style="1" width="16.99"/>
    <col collapsed="false" customWidth="true" hidden="false" outlineLevel="0" max="8" min="8" style="1" width="17.56"/>
    <col collapsed="false" customWidth="true" hidden="false" outlineLevel="0" max="9" min="9" style="1" width="22.28"/>
    <col collapsed="false" customWidth="true" hidden="false" outlineLevel="0" max="10" min="10" style="1" width="9.85"/>
    <col collapsed="false" customWidth="true" hidden="false" outlineLevel="0" max="11" min="11" style="1" width="13.28"/>
    <col collapsed="false" customWidth="true" hidden="false" outlineLevel="0" max="12" min="12" style="1" width="16.84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true" hidden="false" outlineLevel="0" max="16" min="15" style="1" width="10.56"/>
    <col collapsed="false" customWidth="false" hidden="false" outlineLevel="0" max="257" min="17" style="1" width="9.14"/>
  </cols>
  <sheetData>
    <row r="1" customFormat="false" ht="36" hidden="false" customHeight="false" outlineLevel="0" collapsed="false">
      <c r="A1" s="3" t="s">
        <v>0</v>
      </c>
      <c r="B1" s="3" t="s">
        <v>0</v>
      </c>
      <c r="C1" s="4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5" t="s">
        <v>6</v>
      </c>
      <c r="I1" s="7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8" t="s">
        <v>14</v>
      </c>
    </row>
    <row r="2" customFormat="false" ht="48" hidden="false" customHeight="true" outlineLevel="0" collapsed="false">
      <c r="A2" s="9" t="str">
        <f aca="false">MID(D2,1,SEARCH("-",D2)-1)</f>
        <v>ЭЦ1</v>
      </c>
      <c r="B2" s="10" t="s">
        <v>15</v>
      </c>
      <c r="C2" s="11" t="n">
        <v>1</v>
      </c>
      <c r="D2" s="12" t="s">
        <v>16</v>
      </c>
      <c r="E2" s="13" t="n">
        <v>42310</v>
      </c>
      <c r="F2" s="12" t="s">
        <v>17</v>
      </c>
      <c r="G2" s="14"/>
      <c r="H2" s="14"/>
      <c r="I2" s="15" t="s">
        <v>18</v>
      </c>
      <c r="J2" s="16" t="n">
        <v>1</v>
      </c>
      <c r="K2" s="16" t="n">
        <v>11</v>
      </c>
      <c r="L2" s="16"/>
      <c r="M2" s="17"/>
      <c r="N2" s="17"/>
      <c r="O2" s="17"/>
      <c r="P2" s="16"/>
      <c r="Q2" s="1" t="str">
        <f aca="false">IF(AND(E2&lt;=[1]свод!$F$2,E2&gt;=[1]свод!$D$2),"оК","-")</f>
        <v>оК</v>
      </c>
    </row>
    <row r="3" customFormat="false" ht="48" hidden="false" customHeight="true" outlineLevel="0" collapsed="false">
      <c r="A3" s="9" t="str">
        <f aca="false">MID(D3,1,SEARCH("-",D3)-1)</f>
        <v>ЭЦ2</v>
      </c>
      <c r="B3" s="10" t="s">
        <v>19</v>
      </c>
      <c r="C3" s="11" t="n">
        <v>2</v>
      </c>
      <c r="D3" s="12" t="s">
        <v>20</v>
      </c>
      <c r="E3" s="13" t="n">
        <v>42310</v>
      </c>
      <c r="F3" s="12" t="s">
        <v>21</v>
      </c>
      <c r="G3" s="14"/>
      <c r="H3" s="14"/>
      <c r="I3" s="15" t="s">
        <v>22</v>
      </c>
      <c r="J3" s="16" t="n">
        <v>1</v>
      </c>
      <c r="K3" s="16" t="n">
        <v>11</v>
      </c>
      <c r="L3" s="16"/>
      <c r="M3" s="17"/>
      <c r="N3" s="17"/>
      <c r="O3" s="17"/>
      <c r="P3" s="16"/>
      <c r="Q3" s="1" t="str">
        <f aca="false">IF(AND(E3&lt;=[1]свод!$F$2,E3&gt;=[1]свод!$D$2),"оК","-")</f>
        <v>оК</v>
      </c>
    </row>
    <row r="4" customFormat="false" ht="65.25" hidden="false" customHeight="true" outlineLevel="0" collapsed="false">
      <c r="A4" s="9" t="str">
        <f aca="false">MID(D4,1,SEARCH("-",D4)-1)</f>
        <v>ЭЦ2</v>
      </c>
      <c r="B4" s="10" t="s">
        <v>19</v>
      </c>
      <c r="C4" s="11" t="n">
        <v>3</v>
      </c>
      <c r="D4" s="12" t="s">
        <v>23</v>
      </c>
      <c r="E4" s="13" t="n">
        <v>42310</v>
      </c>
      <c r="F4" s="12" t="s">
        <v>24</v>
      </c>
      <c r="G4" s="14"/>
      <c r="H4" s="14"/>
      <c r="I4" s="15" t="s">
        <v>25</v>
      </c>
      <c r="J4" s="16" t="n">
        <v>1</v>
      </c>
      <c r="K4" s="16" t="n">
        <v>9</v>
      </c>
      <c r="L4" s="16"/>
      <c r="M4" s="17"/>
      <c r="N4" s="17"/>
      <c r="O4" s="17"/>
      <c r="P4" s="16"/>
      <c r="Q4" s="1" t="str">
        <f aca="false">IF(AND(E4&lt;=[1]свод!$F$2,E4&gt;=[1]свод!$D$2),"оК","-")</f>
        <v>оК</v>
      </c>
    </row>
    <row r="5" customFormat="false" ht="24" hidden="false" customHeight="false" outlineLevel="0" collapsed="false">
      <c r="A5" s="9" t="str">
        <f aca="false">MID(D5,1,SEARCH("-",D5)-1)</f>
        <v>ЭЦ1</v>
      </c>
      <c r="B5" s="9" t="str">
        <f aca="false">VLOOKUP(A5,[2]Список!$A$2:$B$12,2,)</f>
        <v>ЦАО</v>
      </c>
      <c r="C5" s="18" t="n">
        <v>3</v>
      </c>
      <c r="D5" s="19" t="s">
        <v>26</v>
      </c>
      <c r="E5" s="20" t="n">
        <v>42346</v>
      </c>
      <c r="F5" s="19" t="s">
        <v>27</v>
      </c>
      <c r="G5" s="18"/>
      <c r="H5" s="18"/>
      <c r="I5" s="18" t="s">
        <v>28</v>
      </c>
      <c r="J5" s="16" t="n">
        <v>1</v>
      </c>
      <c r="K5" s="16" t="n">
        <v>9</v>
      </c>
      <c r="L5" s="16"/>
      <c r="M5" s="16"/>
      <c r="N5" s="21"/>
      <c r="O5" s="16"/>
      <c r="P5" s="16"/>
      <c r="Q5" s="1" t="str">
        <f aca="false">IF(AND(E5&lt;=[1]свод!$F$2,E5&gt;=[1]свод!$D$2),"оК","-")</f>
        <v>оК</v>
      </c>
    </row>
    <row r="6" customFormat="false" ht="24" hidden="false" customHeight="false" outlineLevel="0" collapsed="false">
      <c r="A6" s="9" t="str">
        <f aca="false">MID(D6,1,SEARCH("-",D6)-1)</f>
        <v>ЭЦ9</v>
      </c>
      <c r="B6" s="9" t="str">
        <f aca="false">VLOOKUP(A6,[2]Список!$A$2:$B$12,2,)</f>
        <v>СЗАО</v>
      </c>
      <c r="C6" s="18" t="n">
        <v>4</v>
      </c>
      <c r="D6" s="19" t="s">
        <v>29</v>
      </c>
      <c r="E6" s="20" t="n">
        <v>42346</v>
      </c>
      <c r="F6" s="19" t="s">
        <v>30</v>
      </c>
      <c r="G6" s="18"/>
      <c r="H6" s="18"/>
      <c r="I6" s="18" t="s">
        <v>31</v>
      </c>
      <c r="J6" s="16" t="n">
        <v>1</v>
      </c>
      <c r="K6" s="16" t="n">
        <v>8</v>
      </c>
      <c r="L6" s="16"/>
      <c r="M6" s="16"/>
      <c r="N6" s="21"/>
      <c r="O6" s="16"/>
      <c r="P6" s="16"/>
      <c r="Q6" s="1" t="str">
        <f aca="false">IF(AND(E6&lt;=[1]свод!$F$2,E6&gt;=[1]свод!$D$2),"оК","-")</f>
        <v>оК</v>
      </c>
    </row>
    <row r="7" customFormat="false" ht="24" hidden="false" customHeight="false" outlineLevel="0" collapsed="false">
      <c r="A7" s="9" t="str">
        <f aca="false">MID(D7,1,SEARCH("-",D7)-1)</f>
        <v>ЭЦ</v>
      </c>
      <c r="B7" s="9" t="e">
        <f aca="false">VLOOKUP(A7,[2]Список!$A$2:$B$12,2,)</f>
        <v>#N/A</v>
      </c>
      <c r="C7" s="18" t="n">
        <v>5</v>
      </c>
      <c r="D7" s="19" t="s">
        <v>32</v>
      </c>
      <c r="E7" s="20" t="n">
        <v>42346</v>
      </c>
      <c r="F7" s="19" t="s">
        <v>33</v>
      </c>
      <c r="G7" s="18"/>
      <c r="H7" s="18"/>
      <c r="I7" s="18" t="s">
        <v>34</v>
      </c>
      <c r="J7" s="16"/>
      <c r="K7" s="16" t="s">
        <v>35</v>
      </c>
      <c r="L7" s="16"/>
      <c r="M7" s="16"/>
      <c r="N7" s="21"/>
      <c r="O7" s="16"/>
      <c r="P7" s="16"/>
      <c r="Q7" s="1" t="str">
        <f aca="false">IF(AND(E7&lt;=[1]свод!$F$2,E7&gt;=[1]свод!$D$2),"оК","-")</f>
        <v>оК</v>
      </c>
    </row>
    <row r="8" customFormat="false" ht="48" hidden="false" customHeight="false" outlineLevel="0" collapsed="false">
      <c r="A8" s="9" t="str">
        <f aca="false">MID(D8,1,SEARCH("-",D8)-1)</f>
        <v>ЭЦ11</v>
      </c>
      <c r="B8" s="9" t="str">
        <f aca="false">VLOOKUP(A8,[2]Список!$A$2:$B$12,2,)</f>
        <v>ТиНАО</v>
      </c>
      <c r="C8" s="18" t="n">
        <v>1</v>
      </c>
      <c r="D8" s="19" t="s">
        <v>36</v>
      </c>
      <c r="E8" s="20" t="n">
        <v>42346</v>
      </c>
      <c r="F8" s="19" t="s">
        <v>37</v>
      </c>
      <c r="G8" s="18"/>
      <c r="H8" s="18"/>
      <c r="I8" s="18" t="s">
        <v>38</v>
      </c>
      <c r="J8" s="16" t="n">
        <v>1</v>
      </c>
      <c r="K8" s="16" t="n">
        <v>8</v>
      </c>
      <c r="L8" s="16"/>
      <c r="M8" s="16"/>
      <c r="N8" s="21"/>
      <c r="O8" s="16"/>
      <c r="P8" s="16"/>
      <c r="Q8" s="1" t="str">
        <f aca="false">IF(AND(E8&lt;=[1]свод!$F$2,E8&gt;=[1]свод!$D$2),"оК","-")</f>
        <v>оК</v>
      </c>
    </row>
    <row r="9" customFormat="false" ht="24" hidden="false" customHeight="false" outlineLevel="0" collapsed="false">
      <c r="A9" s="9" t="str">
        <f aca="false">MID(D9,1,SEARCH("-",D9)-1)</f>
        <v>ЭЦ2</v>
      </c>
      <c r="B9" s="9" t="str">
        <f aca="false">VLOOKUP(A9,[2]Список!$A$2:$B$12,2,)</f>
        <v>САО</v>
      </c>
      <c r="C9" s="18" t="n">
        <v>2</v>
      </c>
      <c r="D9" s="19" t="s">
        <v>39</v>
      </c>
      <c r="E9" s="20" t="n">
        <v>42346</v>
      </c>
      <c r="F9" s="19" t="s">
        <v>40</v>
      </c>
      <c r="G9" s="18"/>
      <c r="H9" s="18"/>
      <c r="I9" s="18" t="s">
        <v>41</v>
      </c>
      <c r="J9" s="16" t="n">
        <v>1</v>
      </c>
      <c r="K9" s="16" t="n">
        <v>8</v>
      </c>
      <c r="L9" s="16"/>
      <c r="M9" s="16"/>
      <c r="N9" s="21"/>
      <c r="O9" s="16"/>
      <c r="P9" s="16"/>
      <c r="Q9" s="1" t="str">
        <f aca="false">IF(AND(E9&lt;=[1]свод!$F$2,E9&gt;=[1]свод!$D$2),"оК","-")</f>
        <v>оК</v>
      </c>
    </row>
    <row r="10" customFormat="false" ht="24" hidden="false" customHeight="false" outlineLevel="0" collapsed="false">
      <c r="A10" s="9" t="str">
        <f aca="false">MID(D10,1,SEARCH("-",D10)-1)</f>
        <v>ЭЦ8</v>
      </c>
      <c r="B10" s="9" t="str">
        <f aca="false">VLOOKUP(A10,[2]Список!$A$2:$B$12,2,)</f>
        <v>ЗАО</v>
      </c>
      <c r="C10" s="18" t="n">
        <v>3</v>
      </c>
      <c r="D10" s="19" t="s">
        <v>42</v>
      </c>
      <c r="E10" s="20" t="n">
        <v>42346</v>
      </c>
      <c r="F10" s="19" t="s">
        <v>43</v>
      </c>
      <c r="G10" s="18"/>
      <c r="H10" s="18"/>
      <c r="I10" s="18" t="s">
        <v>44</v>
      </c>
      <c r="J10" s="16" t="n">
        <v>1</v>
      </c>
      <c r="K10" s="16" t="n">
        <v>11</v>
      </c>
      <c r="L10" s="16"/>
      <c r="M10" s="16"/>
      <c r="N10" s="21"/>
      <c r="O10" s="16"/>
      <c r="P10" s="16"/>
      <c r="Q10" s="1" t="str">
        <f aca="false">IF(AND(E10&lt;=[1]свод!$F$2,E10&gt;=[1]свод!$D$2),"оК","-")</f>
        <v>оК</v>
      </c>
    </row>
    <row r="11" customFormat="false" ht="48" hidden="false" customHeight="false" outlineLevel="0" collapsed="false">
      <c r="A11" s="9" t="str">
        <f aca="false">MID(D11,1,SEARCH("-",D11)-1)</f>
        <v>ЭЦ7</v>
      </c>
      <c r="B11" s="9" t="str">
        <f aca="false">VLOOKUP(A11,[2]Список!$A$2:$B$12,2,)</f>
        <v>ЮЗАО</v>
      </c>
      <c r="C11" s="18" t="n">
        <v>4</v>
      </c>
      <c r="D11" s="19" t="s">
        <v>45</v>
      </c>
      <c r="E11" s="20" t="n">
        <v>42346</v>
      </c>
      <c r="F11" s="19" t="s">
        <v>46</v>
      </c>
      <c r="G11" s="18"/>
      <c r="H11" s="18"/>
      <c r="I11" s="18" t="s">
        <v>47</v>
      </c>
      <c r="J11" s="16" t="n">
        <v>1</v>
      </c>
      <c r="K11" s="16" t="n">
        <v>8</v>
      </c>
      <c r="L11" s="16"/>
      <c r="M11" s="16"/>
      <c r="N11" s="21"/>
      <c r="O11" s="16"/>
      <c r="P11" s="16"/>
      <c r="Q11" s="1" t="str">
        <f aca="false">IF(AND(E11&lt;=[1]свод!$F$2,E11&gt;=[1]свод!$D$2),"оК","-")</f>
        <v>оК</v>
      </c>
    </row>
    <row r="12" customFormat="false" ht="24" hidden="false" customHeight="false" outlineLevel="0" collapsed="false">
      <c r="A12" s="9" t="str">
        <f aca="false">MID(D12,1,SEARCH("-",D12)-1)</f>
        <v>ЭЦ3</v>
      </c>
      <c r="B12" s="9" t="str">
        <f aca="false">VLOOKUP(A12,[2]Список!$A$2:$B$12,2,)</f>
        <v>СВАО</v>
      </c>
      <c r="C12" s="18" t="n">
        <v>5</v>
      </c>
      <c r="D12" s="19" t="s">
        <v>48</v>
      </c>
      <c r="E12" s="20" t="n">
        <v>42346</v>
      </c>
      <c r="F12" s="19" t="s">
        <v>49</v>
      </c>
      <c r="G12" s="18"/>
      <c r="H12" s="18"/>
      <c r="I12" s="18" t="s">
        <v>50</v>
      </c>
      <c r="J12" s="16" t="n">
        <v>1</v>
      </c>
      <c r="K12" s="16" t="n">
        <v>14</v>
      </c>
      <c r="L12" s="16"/>
      <c r="M12" s="16"/>
      <c r="N12" s="21"/>
      <c r="O12" s="16"/>
      <c r="P12" s="16"/>
      <c r="Q12" s="1" t="str">
        <f aca="false">IF(AND(E12&lt;=[1]свод!$F$2,E12&gt;=[1]свод!$D$2),"оК","-")</f>
        <v>оК</v>
      </c>
    </row>
    <row r="13" customFormat="false" ht="72" hidden="false" customHeight="false" outlineLevel="0" collapsed="false">
      <c r="A13" s="9" t="str">
        <f aca="false">MID(D13,1,SEARCH("-",D13)-1)</f>
        <v>ЭЦ9</v>
      </c>
      <c r="B13" s="9" t="str">
        <f aca="false">VLOOKUP(A13,[2]Список!$A$2:$B$12,2,)</f>
        <v>СЗАО</v>
      </c>
      <c r="C13" s="18" t="n">
        <v>6</v>
      </c>
      <c r="D13" s="19" t="s">
        <v>51</v>
      </c>
      <c r="E13" s="20" t="n">
        <v>42346</v>
      </c>
      <c r="F13" s="19" t="s">
        <v>52</v>
      </c>
      <c r="G13" s="18"/>
      <c r="H13" s="18"/>
      <c r="I13" s="18" t="s">
        <v>53</v>
      </c>
      <c r="J13" s="16" t="n">
        <v>1</v>
      </c>
      <c r="K13" s="16" t="n">
        <v>8</v>
      </c>
      <c r="L13" s="16"/>
      <c r="M13" s="16"/>
      <c r="N13" s="21"/>
      <c r="O13" s="16"/>
      <c r="P13" s="16"/>
      <c r="Q13" s="1" t="str">
        <f aca="false">IF(AND(E13&lt;=[1]свод!$F$2,E13&gt;=[1]свод!$D$2),"оК","-")</f>
        <v>оК</v>
      </c>
    </row>
    <row r="14" customFormat="false" ht="36" hidden="false" customHeight="false" outlineLevel="0" collapsed="false">
      <c r="A14" s="9" t="str">
        <f aca="false">MID(D14,1,SEARCH("-",D14)-1)</f>
        <v>ЭЦ3</v>
      </c>
      <c r="B14" s="9" t="str">
        <f aca="false">VLOOKUP(A14,[2]Список!$A$2:$B$12,2,)</f>
        <v>СВАО</v>
      </c>
      <c r="C14" s="18" t="n">
        <v>7</v>
      </c>
      <c r="D14" s="19" t="s">
        <v>54</v>
      </c>
      <c r="E14" s="20" t="n">
        <v>42346</v>
      </c>
      <c r="F14" s="19" t="s">
        <v>55</v>
      </c>
      <c r="G14" s="18"/>
      <c r="H14" s="18"/>
      <c r="I14" s="18" t="s">
        <v>56</v>
      </c>
      <c r="J14" s="16" t="n">
        <v>1</v>
      </c>
      <c r="K14" s="16" t="n">
        <v>8</v>
      </c>
      <c r="L14" s="16"/>
      <c r="M14" s="16"/>
      <c r="N14" s="21"/>
      <c r="O14" s="16"/>
      <c r="P14" s="16"/>
      <c r="Q14" s="1" t="str">
        <f aca="false">IF(AND(E14&lt;=[1]свод!$F$2,E14&gt;=[1]свод!$D$2),"оК","-")</f>
        <v>оК</v>
      </c>
    </row>
    <row r="15" customFormat="false" ht="24" hidden="false" customHeight="false" outlineLevel="0" collapsed="false">
      <c r="A15" s="9" t="str">
        <f aca="false">MID(D15,1,SEARCH("-",D15)-1)</f>
        <v>ЭЦ11</v>
      </c>
      <c r="B15" s="9" t="str">
        <f aca="false">VLOOKUP(A15,[2]Список!$A$2:$B$12,2,)</f>
        <v>ТиНАО</v>
      </c>
      <c r="C15" s="18" t="n">
        <v>8</v>
      </c>
      <c r="D15" s="19" t="s">
        <v>57</v>
      </c>
      <c r="E15" s="20" t="n">
        <v>42346</v>
      </c>
      <c r="F15" s="19" t="s">
        <v>58</v>
      </c>
      <c r="G15" s="18"/>
      <c r="H15" s="18"/>
      <c r="I15" s="18" t="s">
        <v>59</v>
      </c>
      <c r="J15" s="16" t="n">
        <v>1</v>
      </c>
      <c r="K15" s="16" t="n">
        <v>8</v>
      </c>
      <c r="L15" s="16"/>
      <c r="M15" s="16"/>
      <c r="N15" s="21"/>
      <c r="O15" s="16"/>
      <c r="P15" s="16"/>
      <c r="Q15" s="1" t="str">
        <f aca="false">IF(AND(E15&lt;=[1]свод!$F$2,E15&gt;=[1]свод!$D$2),"оК","-")</f>
        <v>оК</v>
      </c>
    </row>
    <row r="16" customFormat="false" ht="72" hidden="false" customHeight="false" outlineLevel="0" collapsed="false">
      <c r="A16" s="9" t="str">
        <f aca="false">MID(D16,1,SEARCH("-",D16)-1)</f>
        <v>ЭЦ8</v>
      </c>
      <c r="B16" s="9" t="str">
        <f aca="false">VLOOKUP(A16,[2]Список!$A$2:$B$12,2,)</f>
        <v>ЗАО</v>
      </c>
      <c r="C16" s="18" t="n">
        <v>9</v>
      </c>
      <c r="D16" s="19" t="s">
        <v>60</v>
      </c>
      <c r="E16" s="20" t="n">
        <v>42346</v>
      </c>
      <c r="F16" s="19" t="s">
        <v>61</v>
      </c>
      <c r="G16" s="18"/>
      <c r="H16" s="18"/>
      <c r="I16" s="18" t="s">
        <v>62</v>
      </c>
      <c r="J16" s="16" t="n">
        <v>1</v>
      </c>
      <c r="K16" s="16" t="n">
        <v>8</v>
      </c>
      <c r="L16" s="16"/>
      <c r="M16" s="16"/>
      <c r="N16" s="21"/>
      <c r="O16" s="16"/>
      <c r="P16" s="16"/>
      <c r="Q16" s="1" t="str">
        <f aca="false">IF(AND(E16&lt;=[1]свод!$F$2,E16&gt;=[1]свод!$D$2),"оК","-")</f>
        <v>оК</v>
      </c>
    </row>
    <row r="17" customFormat="false" ht="72" hidden="false" customHeight="false" outlineLevel="0" collapsed="false">
      <c r="A17" s="9" t="str">
        <f aca="false">MID(D17,1,SEARCH("-",D17)-1)</f>
        <v>ЭЦ7</v>
      </c>
      <c r="B17" s="9" t="str">
        <f aca="false">VLOOKUP(A17,[2]Список!$A$2:$B$12,2,)</f>
        <v>ЮЗАО</v>
      </c>
      <c r="C17" s="18" t="n">
        <v>10</v>
      </c>
      <c r="D17" s="19" t="s">
        <v>63</v>
      </c>
      <c r="E17" s="20" t="n">
        <v>42346</v>
      </c>
      <c r="F17" s="19" t="s">
        <v>64</v>
      </c>
      <c r="G17" s="18"/>
      <c r="H17" s="18"/>
      <c r="I17" s="18" t="s">
        <v>65</v>
      </c>
      <c r="J17" s="16" t="n">
        <v>1</v>
      </c>
      <c r="K17" s="16" t="n">
        <v>16</v>
      </c>
      <c r="L17" s="16"/>
      <c r="M17" s="16"/>
      <c r="N17" s="21"/>
      <c r="O17" s="16"/>
      <c r="P17" s="16"/>
      <c r="Q17" s="1" t="str">
        <f aca="false">IF(AND(E17&lt;=[1]свод!$F$2,E17&gt;=[1]свод!$D$2),"оК","-")</f>
        <v>оК</v>
      </c>
    </row>
    <row r="18" customFormat="false" ht="24" hidden="false" customHeight="false" outlineLevel="0" collapsed="false">
      <c r="A18" s="9" t="str">
        <f aca="false">MID(D18,1,SEARCH("-",D18)-1)</f>
        <v>ЭЦ</v>
      </c>
      <c r="B18" s="9" t="s">
        <v>66</v>
      </c>
      <c r="C18" s="18" t="n">
        <v>11</v>
      </c>
      <c r="D18" s="19" t="s">
        <v>67</v>
      </c>
      <c r="E18" s="20" t="n">
        <v>42346</v>
      </c>
      <c r="F18" s="19" t="s">
        <v>68</v>
      </c>
      <c r="G18" s="18"/>
      <c r="H18" s="18"/>
      <c r="I18" s="18" t="s">
        <v>69</v>
      </c>
      <c r="J18" s="16" t="n">
        <v>1</v>
      </c>
      <c r="K18" s="16" t="n">
        <v>11</v>
      </c>
      <c r="L18" s="16"/>
      <c r="M18" s="16"/>
      <c r="N18" s="21"/>
      <c r="O18" s="16"/>
      <c r="P18" s="16"/>
      <c r="Q18" s="1" t="str">
        <f aca="false">IF(AND(E18&lt;=[1]свод!$F$2,E18&gt;=[1]свод!$D$2),"оК","-")</f>
        <v>оК</v>
      </c>
    </row>
    <row r="19" customFormat="false" ht="60" hidden="false" customHeight="false" outlineLevel="0" collapsed="false">
      <c r="A19" s="9" t="str">
        <f aca="false">MID(D19,1,SEARCH("-",D19)-1)</f>
        <v>ЭЦ4</v>
      </c>
      <c r="B19" s="9" t="str">
        <f aca="false">VLOOKUP(A19,[2]Список!$A$2:$B$12,2,)</f>
        <v>ВАО</v>
      </c>
      <c r="C19" s="18" t="n">
        <v>12</v>
      </c>
      <c r="D19" s="19" t="s">
        <v>70</v>
      </c>
      <c r="E19" s="20" t="n">
        <v>42346</v>
      </c>
      <c r="F19" s="19" t="s">
        <v>71</v>
      </c>
      <c r="G19" s="18"/>
      <c r="H19" s="18"/>
      <c r="I19" s="18" t="s">
        <v>72</v>
      </c>
      <c r="J19" s="16" t="n">
        <v>3</v>
      </c>
      <c r="K19" s="16" t="n">
        <v>9</v>
      </c>
      <c r="L19" s="16"/>
      <c r="M19" s="16"/>
      <c r="N19" s="21" t="n">
        <v>2</v>
      </c>
      <c r="O19" s="16"/>
      <c r="P19" s="16"/>
      <c r="Q19" s="1" t="str">
        <f aca="false">IF(AND(E19&lt;=[1]свод!$F$2,E19&gt;=[1]свод!$D$2),"оК","-")</f>
        <v>оК</v>
      </c>
    </row>
    <row r="20" customFormat="false" ht="24" hidden="false" customHeight="false" outlineLevel="0" collapsed="false">
      <c r="A20" s="9" t="str">
        <f aca="false">MID(D20,1,SEARCH("-",D20)-1)</f>
        <v>ЭЦ8</v>
      </c>
      <c r="B20" s="9" t="str">
        <f aca="false">VLOOKUP(A20,[2]Список!$A$2:$B$12,2,)</f>
        <v>ЗАО</v>
      </c>
      <c r="C20" s="18" t="n">
        <v>1</v>
      </c>
      <c r="D20" s="19" t="s">
        <v>73</v>
      </c>
      <c r="E20" s="20" t="n">
        <v>42346</v>
      </c>
      <c r="F20" s="19" t="s">
        <v>74</v>
      </c>
      <c r="G20" s="18"/>
      <c r="H20" s="18"/>
      <c r="I20" s="18" t="s">
        <v>75</v>
      </c>
      <c r="J20" s="16" t="n">
        <v>1</v>
      </c>
      <c r="K20" s="16" t="n">
        <v>11</v>
      </c>
      <c r="L20" s="16"/>
      <c r="M20" s="16"/>
      <c r="N20" s="21"/>
      <c r="O20" s="16"/>
      <c r="P20" s="16"/>
      <c r="Q20" s="1" t="str">
        <f aca="false">IF(AND(E20&lt;=[1]свод!$F$2,E20&gt;=[1]свод!$D$2),"оК","-")</f>
        <v>оК</v>
      </c>
    </row>
    <row r="21" customFormat="false" ht="48" hidden="false" customHeight="false" outlineLevel="0" collapsed="false">
      <c r="A21" s="9" t="str">
        <f aca="false">MID(D21,1,SEARCH("-",D21)-1)</f>
        <v>ЭЦ5</v>
      </c>
      <c r="B21" s="9" t="str">
        <f aca="false">VLOOKUP(A21,[2]Список!$A$2:$B$12,2,)</f>
        <v>ЮВАО</v>
      </c>
      <c r="C21" s="18" t="n">
        <v>2</v>
      </c>
      <c r="D21" s="19" t="s">
        <v>76</v>
      </c>
      <c r="E21" s="20" t="n">
        <v>42346</v>
      </c>
      <c r="F21" s="19" t="s">
        <v>77</v>
      </c>
      <c r="G21" s="18"/>
      <c r="H21" s="18"/>
      <c r="I21" s="18" t="s">
        <v>78</v>
      </c>
      <c r="J21" s="16" t="n">
        <v>1</v>
      </c>
      <c r="K21" s="16" t="n">
        <v>11</v>
      </c>
      <c r="L21" s="16"/>
      <c r="M21" s="16"/>
      <c r="N21" s="21"/>
      <c r="O21" s="16"/>
      <c r="P21" s="16"/>
      <c r="Q21" s="1" t="str">
        <f aca="false">IF(AND(E21&lt;=[1]свод!$F$2,E21&gt;=[1]свод!$D$2),"оК","-")</f>
        <v>оК</v>
      </c>
    </row>
    <row r="22" customFormat="false" ht="36" hidden="false" customHeight="false" outlineLevel="0" collapsed="false">
      <c r="A22" s="9" t="str">
        <f aca="false">MID(D22,1,SEARCH("-",D22)-1)</f>
        <v>ЭЦ</v>
      </c>
      <c r="B22" s="9" t="s">
        <v>79</v>
      </c>
      <c r="C22" s="18" t="n">
        <v>3</v>
      </c>
      <c r="D22" s="19" t="s">
        <v>80</v>
      </c>
      <c r="E22" s="20" t="n">
        <v>42346</v>
      </c>
      <c r="F22" s="19" t="s">
        <v>81</v>
      </c>
      <c r="G22" s="18"/>
      <c r="H22" s="18"/>
      <c r="I22" s="18" t="s">
        <v>82</v>
      </c>
      <c r="J22" s="16" t="n">
        <v>1</v>
      </c>
      <c r="K22" s="16" t="n">
        <v>8</v>
      </c>
      <c r="L22" s="16"/>
      <c r="M22" s="16"/>
      <c r="N22" s="21"/>
      <c r="O22" s="16"/>
      <c r="P22" s="16"/>
      <c r="Q22" s="1" t="str">
        <f aca="false">IF(AND(E22&lt;=[1]свод!$F$2,E22&gt;=[1]свод!$D$2),"оК","-")</f>
        <v>оК</v>
      </c>
    </row>
    <row r="23" customFormat="false" ht="24" hidden="false" customHeight="false" outlineLevel="0" collapsed="false">
      <c r="A23" s="9" t="str">
        <f aca="false">MID(D23,1,SEARCH("-",D23)-1)</f>
        <v>ЭЦ11</v>
      </c>
      <c r="B23" s="9" t="str">
        <f aca="false">VLOOKUP(A23,[2]Список!$A$2:$B$12,2,)</f>
        <v>ТиНАО</v>
      </c>
      <c r="C23" s="18" t="n">
        <v>4</v>
      </c>
      <c r="D23" s="19" t="s">
        <v>83</v>
      </c>
      <c r="E23" s="20" t="n">
        <v>42346</v>
      </c>
      <c r="F23" s="19" t="s">
        <v>84</v>
      </c>
      <c r="G23" s="18"/>
      <c r="H23" s="18"/>
      <c r="I23" s="18" t="s">
        <v>85</v>
      </c>
      <c r="J23" s="16" t="n">
        <v>1</v>
      </c>
      <c r="K23" s="16" t="n">
        <v>8</v>
      </c>
      <c r="L23" s="16"/>
      <c r="M23" s="16"/>
      <c r="N23" s="21"/>
      <c r="O23" s="16"/>
      <c r="P23" s="16"/>
      <c r="Q23" s="1" t="str">
        <f aca="false">IF(AND(E23&lt;=[1]свод!$F$2,E23&gt;=[1]свод!$D$2),"оК","-")</f>
        <v>оК</v>
      </c>
    </row>
    <row r="24" customFormat="false" ht="48" hidden="false" customHeight="false" outlineLevel="0" collapsed="false">
      <c r="A24" s="9" t="str">
        <f aca="false">MID(D24,1,SEARCH("-",D24)-1)</f>
        <v>ЭЦ3</v>
      </c>
      <c r="B24" s="9" t="str">
        <f aca="false">VLOOKUP(A24,[2]Список!$A$2:$B$12,2,)</f>
        <v>СВАО</v>
      </c>
      <c r="C24" s="18" t="n">
        <v>5</v>
      </c>
      <c r="D24" s="19" t="s">
        <v>86</v>
      </c>
      <c r="E24" s="20" t="n">
        <v>42346</v>
      </c>
      <c r="F24" s="19" t="s">
        <v>87</v>
      </c>
      <c r="G24" s="18"/>
      <c r="H24" s="18"/>
      <c r="I24" s="18" t="s">
        <v>88</v>
      </c>
      <c r="J24" s="16" t="n">
        <v>1</v>
      </c>
      <c r="K24" s="16" t="n">
        <v>14</v>
      </c>
      <c r="L24" s="16"/>
      <c r="M24" s="16"/>
      <c r="N24" s="21"/>
      <c r="O24" s="16"/>
      <c r="P24" s="16"/>
      <c r="Q24" s="1" t="str">
        <f aca="false">IF(AND(E24&lt;=[1]свод!$F$2,E24&gt;=[1]свод!$D$2),"оК","-")</f>
        <v>оК</v>
      </c>
    </row>
    <row r="25" customFormat="false" ht="24" hidden="false" customHeight="false" outlineLevel="0" collapsed="false">
      <c r="A25" s="9" t="str">
        <f aca="false">MID(D25,1,SEARCH("-",D25)-1)</f>
        <v>ЭЦ4</v>
      </c>
      <c r="B25" s="9" t="str">
        <f aca="false">VLOOKUP(A25,[2]Список!$A$2:$B$12,2,)</f>
        <v>ВАО</v>
      </c>
      <c r="C25" s="18" t="n">
        <v>6</v>
      </c>
      <c r="D25" s="19" t="s">
        <v>89</v>
      </c>
      <c r="E25" s="20" t="n">
        <v>42346</v>
      </c>
      <c r="F25" s="19" t="s">
        <v>90</v>
      </c>
      <c r="G25" s="18"/>
      <c r="H25" s="18"/>
      <c r="I25" s="18" t="s">
        <v>91</v>
      </c>
      <c r="J25" s="16" t="n">
        <v>1</v>
      </c>
      <c r="K25" s="16" t="n">
        <v>11</v>
      </c>
      <c r="L25" s="16"/>
      <c r="M25" s="16"/>
      <c r="N25" s="21"/>
      <c r="O25" s="16"/>
      <c r="P25" s="16"/>
      <c r="Q25" s="1" t="str">
        <f aca="false">IF(AND(E25&lt;=[1]свод!$F$2,E25&gt;=[1]свод!$D$2),"оК","-")</f>
        <v>оК</v>
      </c>
    </row>
    <row r="26" customFormat="false" ht="24" hidden="false" customHeight="false" outlineLevel="0" collapsed="false">
      <c r="A26" s="9" t="str">
        <f aca="false">MID(D26,1,SEARCH("-",D26)-1)</f>
        <v>ЭЦ11</v>
      </c>
      <c r="B26" s="9" t="str">
        <f aca="false">VLOOKUP(A26,[2]Список!$A$2:$B$12,2,)</f>
        <v>ТиНАО</v>
      </c>
      <c r="C26" s="18" t="n">
        <v>7</v>
      </c>
      <c r="D26" s="19" t="s">
        <v>92</v>
      </c>
      <c r="E26" s="20" t="n">
        <v>42346</v>
      </c>
      <c r="F26" s="19" t="s">
        <v>93</v>
      </c>
      <c r="G26" s="18"/>
      <c r="H26" s="18"/>
      <c r="I26" s="18" t="s">
        <v>94</v>
      </c>
      <c r="J26" s="16" t="n">
        <v>1</v>
      </c>
      <c r="K26" s="16" t="n">
        <v>11</v>
      </c>
      <c r="L26" s="16"/>
      <c r="M26" s="16"/>
      <c r="N26" s="21"/>
      <c r="O26" s="16"/>
      <c r="P26" s="16"/>
      <c r="Q26" s="1" t="str">
        <f aca="false">IF(AND(E26&lt;=[1]свод!$F$2,E26&gt;=[1]свод!$D$2),"оК","-")</f>
        <v>оК</v>
      </c>
    </row>
    <row r="27" customFormat="false" ht="24" hidden="false" customHeight="false" outlineLevel="0" collapsed="false">
      <c r="A27" s="9" t="str">
        <f aca="false">MID(D27,1,SEARCH("-",D27)-1)</f>
        <v>ЭЦ1</v>
      </c>
      <c r="B27" s="9" t="str">
        <f aca="false">VLOOKUP(A27,[2]Список!$A$2:$B$12,2,)</f>
        <v>ЦАО</v>
      </c>
      <c r="C27" s="18" t="n">
        <v>1</v>
      </c>
      <c r="D27" s="19" t="s">
        <v>95</v>
      </c>
      <c r="E27" s="20" t="n">
        <v>42346</v>
      </c>
      <c r="F27" s="19" t="s">
        <v>96</v>
      </c>
      <c r="G27" s="18"/>
      <c r="H27" s="18"/>
      <c r="I27" s="18" t="s">
        <v>97</v>
      </c>
      <c r="J27" s="16" t="n">
        <v>1</v>
      </c>
      <c r="K27" s="16" t="n">
        <v>8</v>
      </c>
      <c r="L27" s="16"/>
      <c r="M27" s="16"/>
      <c r="N27" s="21"/>
      <c r="O27" s="16"/>
      <c r="P27" s="16"/>
      <c r="Q27" s="1" t="str">
        <f aca="false">IF(AND(E27&lt;=[1]свод!$F$2,E27&gt;=[1]свод!$D$2),"оК","-")</f>
        <v>оК</v>
      </c>
    </row>
    <row r="28" customFormat="false" ht="24" hidden="false" customHeight="false" outlineLevel="0" collapsed="false">
      <c r="A28" s="9" t="str">
        <f aca="false">MID(D28,1,SEARCH("-",D28)-1)</f>
        <v>ЭЦ11</v>
      </c>
      <c r="B28" s="9" t="str">
        <f aca="false">VLOOKUP(A28,[2]Список!$A$2:$B$12,2,)</f>
        <v>ТиНАО</v>
      </c>
      <c r="C28" s="18" t="n">
        <v>2</v>
      </c>
      <c r="D28" s="19" t="s">
        <v>98</v>
      </c>
      <c r="E28" s="20" t="n">
        <v>42346</v>
      </c>
      <c r="F28" s="19" t="s">
        <v>99</v>
      </c>
      <c r="G28" s="18"/>
      <c r="H28" s="18"/>
      <c r="I28" s="18" t="s">
        <v>100</v>
      </c>
      <c r="J28" s="16" t="n">
        <v>1</v>
      </c>
      <c r="K28" s="16" t="n">
        <v>8</v>
      </c>
      <c r="L28" s="16"/>
      <c r="M28" s="16"/>
      <c r="N28" s="21"/>
      <c r="O28" s="16"/>
      <c r="P28" s="16"/>
      <c r="Q28" s="1" t="str">
        <f aca="false">IF(AND(E28&lt;=[1]свод!$F$2,E28&gt;=[1]свод!$D$2),"оК","-")</f>
        <v>оК</v>
      </c>
    </row>
    <row r="29" customFormat="false" ht="24" hidden="false" customHeight="false" outlineLevel="0" collapsed="false">
      <c r="A29" s="9" t="str">
        <f aca="false">MID(D29,1,SEARCH("-",D29)-1)</f>
        <v>ЭЦ1</v>
      </c>
      <c r="B29" s="9" t="str">
        <f aca="false">VLOOKUP(A29,[2]Список!$A$2:$B$12,2,)</f>
        <v>ЦАО</v>
      </c>
      <c r="C29" s="18" t="n">
        <v>3</v>
      </c>
      <c r="D29" s="19" t="s">
        <v>101</v>
      </c>
      <c r="E29" s="20" t="n">
        <v>42346</v>
      </c>
      <c r="F29" s="19" t="s">
        <v>102</v>
      </c>
      <c r="G29" s="18"/>
      <c r="H29" s="18"/>
      <c r="I29" s="18" t="s">
        <v>103</v>
      </c>
      <c r="J29" s="16" t="n">
        <v>1</v>
      </c>
      <c r="K29" s="16" t="n">
        <v>8</v>
      </c>
      <c r="L29" s="16" t="s">
        <v>104</v>
      </c>
      <c r="M29" s="16"/>
      <c r="N29" s="21"/>
      <c r="O29" s="16"/>
      <c r="P29" s="16"/>
      <c r="Q29" s="1" t="str">
        <f aca="false">IF(AND(E29&lt;=[1]свод!$F$2,E29&gt;=[1]свод!$D$2),"оК","-")</f>
        <v>оК</v>
      </c>
    </row>
    <row r="30" customFormat="false" ht="24" hidden="false" customHeight="false" outlineLevel="0" collapsed="false">
      <c r="A30" s="9" t="str">
        <f aca="false">MID(D30,1,SEARCH("-",D30)-1)</f>
        <v>ЭЦ5</v>
      </c>
      <c r="B30" s="9" t="str">
        <f aca="false">VLOOKUP(A30,[2]Список!$A$2:$B$12,2,)</f>
        <v>ЮВАО</v>
      </c>
      <c r="C30" s="18" t="n">
        <v>4</v>
      </c>
      <c r="D30" s="19" t="s">
        <v>105</v>
      </c>
      <c r="E30" s="20" t="n">
        <v>42346</v>
      </c>
      <c r="F30" s="19" t="s">
        <v>106</v>
      </c>
      <c r="G30" s="18"/>
      <c r="H30" s="18"/>
      <c r="I30" s="18" t="s">
        <v>41</v>
      </c>
      <c r="J30" s="16" t="n">
        <v>1</v>
      </c>
      <c r="K30" s="16" t="n">
        <v>8</v>
      </c>
      <c r="L30" s="16"/>
      <c r="M30" s="16"/>
      <c r="N30" s="21"/>
      <c r="O30" s="16"/>
      <c r="P30" s="16"/>
      <c r="Q30" s="1" t="str">
        <f aca="false">IF(AND(E30&lt;=[1]свод!$F$2,E30&gt;=[1]свод!$D$2),"оК","-")</f>
        <v>оК</v>
      </c>
    </row>
    <row r="31" customFormat="false" ht="36" hidden="false" customHeight="false" outlineLevel="0" collapsed="false">
      <c r="A31" s="9" t="str">
        <f aca="false">MID(D31,1,SEARCH("-",D31)-1)</f>
        <v>ЭЦ11</v>
      </c>
      <c r="B31" s="9" t="str">
        <f aca="false">VLOOKUP(A31,[2]Список!$A$2:$B$12,2,)</f>
        <v>ТиНАО</v>
      </c>
      <c r="C31" s="18" t="n">
        <v>6</v>
      </c>
      <c r="D31" s="19" t="s">
        <v>107</v>
      </c>
      <c r="E31" s="20" t="n">
        <v>42346</v>
      </c>
      <c r="F31" s="19" t="s">
        <v>108</v>
      </c>
      <c r="G31" s="18"/>
      <c r="H31" s="18"/>
      <c r="I31" s="18" t="s">
        <v>109</v>
      </c>
      <c r="J31" s="16" t="n">
        <v>1</v>
      </c>
      <c r="K31" s="16" t="n">
        <v>8</v>
      </c>
      <c r="L31" s="16"/>
      <c r="M31" s="16"/>
      <c r="N31" s="21"/>
      <c r="O31" s="16"/>
      <c r="P31" s="16"/>
      <c r="Q31" s="1" t="str">
        <f aca="false">IF(AND(E31&lt;=[1]свод!$F$2,E31&gt;=[1]свод!$D$2),"оК","-")</f>
        <v>оК</v>
      </c>
    </row>
    <row r="32" customFormat="false" ht="24" hidden="false" customHeight="false" outlineLevel="0" collapsed="false">
      <c r="A32" s="9" t="str">
        <f aca="false">MID(D32,1,SEARCH("-",D32)-1)</f>
        <v>ЭЦ8</v>
      </c>
      <c r="B32" s="9" t="str">
        <f aca="false">VLOOKUP(A32,[2]Список!$A$2:$B$12,2,)</f>
        <v>ЗАО</v>
      </c>
      <c r="C32" s="18" t="n">
        <v>7</v>
      </c>
      <c r="D32" s="19" t="s">
        <v>110</v>
      </c>
      <c r="E32" s="20" t="n">
        <v>42346</v>
      </c>
      <c r="F32" s="19" t="s">
        <v>111</v>
      </c>
      <c r="G32" s="18"/>
      <c r="H32" s="18"/>
      <c r="I32" s="18" t="s">
        <v>94</v>
      </c>
      <c r="J32" s="16" t="n">
        <v>1</v>
      </c>
      <c r="K32" s="16" t="n">
        <v>8</v>
      </c>
      <c r="L32" s="16"/>
      <c r="M32" s="16"/>
      <c r="N32" s="21"/>
      <c r="O32" s="16"/>
      <c r="P32" s="16"/>
      <c r="Q32" s="1" t="str">
        <f aca="false">IF(AND(E32&lt;=[1]свод!$F$2,E32&gt;=[1]свод!$D$2),"оК","-")</f>
        <v>оК</v>
      </c>
    </row>
    <row r="33" customFormat="false" ht="24" hidden="false" customHeight="false" outlineLevel="0" collapsed="false">
      <c r="A33" s="9" t="str">
        <f aca="false">MID(D33,1,SEARCH("-",D33)-1)</f>
        <v>ЭЦ2</v>
      </c>
      <c r="B33" s="9" t="str">
        <f aca="false">VLOOKUP(A33,[2]Список!$A$2:$B$12,2,)</f>
        <v>САО</v>
      </c>
      <c r="C33" s="18" t="n">
        <v>12</v>
      </c>
      <c r="D33" s="19" t="s">
        <v>112</v>
      </c>
      <c r="E33" s="20" t="n">
        <v>42346</v>
      </c>
      <c r="F33" s="19" t="s">
        <v>113</v>
      </c>
      <c r="G33" s="18"/>
      <c r="H33" s="18"/>
      <c r="I33" s="18" t="s">
        <v>28</v>
      </c>
      <c r="J33" s="16" t="n">
        <v>1</v>
      </c>
      <c r="K33" s="16" t="n">
        <v>11</v>
      </c>
      <c r="L33" s="16"/>
      <c r="M33" s="16"/>
      <c r="N33" s="21"/>
      <c r="O33" s="16"/>
      <c r="P33" s="16"/>
      <c r="Q33" s="1" t="str">
        <f aca="false">IF(AND(E33&lt;=[1]свод!$F$2,E33&gt;=[1]свод!$D$2),"оК","-")</f>
        <v>оК</v>
      </c>
    </row>
    <row r="34" customFormat="false" ht="36" hidden="false" customHeight="false" outlineLevel="0" collapsed="false">
      <c r="A34" s="9" t="str">
        <f aca="false">MID(D34,1,SEARCH("-",D34)-1)</f>
        <v>ЭЦ6</v>
      </c>
      <c r="B34" s="9" t="str">
        <f aca="false">VLOOKUP(A34,[2]Список!$A$2:$B$12,2,)</f>
        <v>ЮАО</v>
      </c>
      <c r="C34" s="18" t="n">
        <v>13</v>
      </c>
      <c r="D34" s="19" t="s">
        <v>114</v>
      </c>
      <c r="E34" s="20" t="n">
        <v>42346</v>
      </c>
      <c r="F34" s="19" t="s">
        <v>115</v>
      </c>
      <c r="G34" s="18"/>
      <c r="H34" s="18"/>
      <c r="I34" s="18" t="s">
        <v>116</v>
      </c>
      <c r="J34" s="16" t="n">
        <v>1</v>
      </c>
      <c r="K34" s="16" t="n">
        <v>17</v>
      </c>
      <c r="L34" s="16"/>
      <c r="M34" s="16"/>
      <c r="N34" s="21"/>
      <c r="O34" s="16"/>
      <c r="P34" s="16"/>
      <c r="Q34" s="1" t="str">
        <f aca="false">IF(AND(E34&lt;=[1]свод!$F$2,E34&gt;=[1]свод!$D$2),"оК","-")</f>
        <v>оК</v>
      </c>
    </row>
    <row r="35" customFormat="false" ht="24" hidden="false" customHeight="false" outlineLevel="0" collapsed="false">
      <c r="A35" s="9" t="str">
        <f aca="false">MID(D35,1,SEARCH("-",D35)-1)</f>
        <v>ЭЦ11</v>
      </c>
      <c r="B35" s="9" t="str">
        <f aca="false">VLOOKUP(A35,[2]Список!$A$2:$B$12,2,)</f>
        <v>ТиНАО</v>
      </c>
      <c r="C35" s="18" t="n">
        <v>1</v>
      </c>
      <c r="D35" s="19" t="s">
        <v>117</v>
      </c>
      <c r="E35" s="20" t="n">
        <v>42346</v>
      </c>
      <c r="F35" s="19" t="s">
        <v>118</v>
      </c>
      <c r="G35" s="18"/>
      <c r="H35" s="18"/>
      <c r="I35" s="18" t="s">
        <v>119</v>
      </c>
      <c r="J35" s="16" t="n">
        <v>1</v>
      </c>
      <c r="K35" s="16" t="n">
        <v>11</v>
      </c>
      <c r="L35" s="16"/>
      <c r="M35" s="16"/>
      <c r="N35" s="21"/>
      <c r="O35" s="16"/>
      <c r="P35" s="16"/>
      <c r="Q35" s="1" t="str">
        <f aca="false">IF(AND(E35&lt;=[1]свод!$F$2,E35&gt;=[1]свод!$D$2),"оК","-")</f>
        <v>оК</v>
      </c>
    </row>
    <row r="36" customFormat="false" ht="24" hidden="false" customHeight="false" outlineLevel="0" collapsed="false">
      <c r="A36" s="9" t="str">
        <f aca="false">MID(D36,1,SEARCH("-",D36)-1)</f>
        <v>ЭЦ2</v>
      </c>
      <c r="B36" s="9" t="str">
        <f aca="false">VLOOKUP(A36,[2]Список!$A$2:$B$12,2,)</f>
        <v>САО</v>
      </c>
      <c r="C36" s="18" t="n">
        <v>2</v>
      </c>
      <c r="D36" s="19" t="s">
        <v>120</v>
      </c>
      <c r="E36" s="20" t="n">
        <v>42346</v>
      </c>
      <c r="F36" s="19" t="s">
        <v>121</v>
      </c>
      <c r="G36" s="18"/>
      <c r="H36" s="18"/>
      <c r="I36" s="18" t="s">
        <v>41</v>
      </c>
      <c r="J36" s="16" t="n">
        <v>1</v>
      </c>
      <c r="K36" s="16" t="n">
        <v>8</v>
      </c>
      <c r="L36" s="16"/>
      <c r="M36" s="16"/>
      <c r="N36" s="21"/>
      <c r="O36" s="16"/>
      <c r="P36" s="16"/>
      <c r="Q36" s="1" t="str">
        <f aca="false">IF(AND(E36&lt;=[1]свод!$F$2,E36&gt;=[1]свод!$D$2),"оК","-")</f>
        <v>оК</v>
      </c>
    </row>
    <row r="37" customFormat="false" ht="48" hidden="false" customHeight="false" outlineLevel="0" collapsed="false">
      <c r="A37" s="9" t="str">
        <f aca="false">MID(D37,1,SEARCH("-",D37)-1)</f>
        <v>ЭЦ2</v>
      </c>
      <c r="B37" s="9" t="str">
        <f aca="false">VLOOKUP(A37,[2]Список!$A$2:$B$12,2,)</f>
        <v>САО</v>
      </c>
      <c r="C37" s="18" t="n">
        <v>3</v>
      </c>
      <c r="D37" s="19" t="s">
        <v>122</v>
      </c>
      <c r="E37" s="20" t="n">
        <v>42346</v>
      </c>
      <c r="F37" s="19" t="s">
        <v>123</v>
      </c>
      <c r="G37" s="18"/>
      <c r="H37" s="18"/>
      <c r="I37" s="18" t="s">
        <v>124</v>
      </c>
      <c r="J37" s="16" t="n">
        <v>1</v>
      </c>
      <c r="K37" s="16" t="n">
        <v>11</v>
      </c>
      <c r="L37" s="16"/>
      <c r="M37" s="16"/>
      <c r="N37" s="21"/>
      <c r="O37" s="16"/>
      <c r="P37" s="16"/>
      <c r="Q37" s="1" t="str">
        <f aca="false">IF(AND(E37&lt;=[1]свод!$F$2,E37&gt;=[1]свод!$D$2),"оК","-")</f>
        <v>оК</v>
      </c>
    </row>
    <row r="38" customFormat="false" ht="24" hidden="false" customHeight="false" outlineLevel="0" collapsed="false">
      <c r="A38" s="9" t="str">
        <f aca="false">MID(D38,1,SEARCH("-",D38)-1)</f>
        <v>ЭЦ11</v>
      </c>
      <c r="B38" s="9" t="str">
        <f aca="false">VLOOKUP(A38,[2]Список!$A$2:$B$12,2,)</f>
        <v>ТиНАО</v>
      </c>
      <c r="C38" s="18" t="n">
        <v>4</v>
      </c>
      <c r="D38" s="19" t="s">
        <v>125</v>
      </c>
      <c r="E38" s="20" t="n">
        <v>42346</v>
      </c>
      <c r="F38" s="19" t="s">
        <v>126</v>
      </c>
      <c r="G38" s="18"/>
      <c r="H38" s="18"/>
      <c r="I38" s="18" t="s">
        <v>127</v>
      </c>
      <c r="J38" s="16" t="n">
        <v>1</v>
      </c>
      <c r="K38" s="16" t="n">
        <v>8</v>
      </c>
      <c r="L38" s="16"/>
      <c r="M38" s="16"/>
      <c r="N38" s="21"/>
      <c r="O38" s="16"/>
      <c r="P38" s="16"/>
      <c r="Q38" s="1" t="str">
        <f aca="false">IF(AND(E38&lt;=[1]свод!$F$2,E38&gt;=[1]свод!$D$2),"оК","-")</f>
        <v>оК</v>
      </c>
    </row>
    <row r="39" customFormat="false" ht="36" hidden="false" customHeight="false" outlineLevel="0" collapsed="false">
      <c r="A39" s="9" t="str">
        <f aca="false">MID(D39,1,SEARCH("-",D39)-1)</f>
        <v>ЭЦ7</v>
      </c>
      <c r="B39" s="9" t="str">
        <f aca="false">VLOOKUP(A39,[2]Список!$A$2:$B$12,2,)</f>
        <v>ЮЗАО</v>
      </c>
      <c r="C39" s="18" t="n">
        <v>5</v>
      </c>
      <c r="D39" s="19" t="s">
        <v>128</v>
      </c>
      <c r="E39" s="20" t="n">
        <v>42346</v>
      </c>
      <c r="F39" s="19" t="s">
        <v>129</v>
      </c>
      <c r="G39" s="18"/>
      <c r="H39" s="18"/>
      <c r="I39" s="18" t="s">
        <v>130</v>
      </c>
      <c r="J39" s="16" t="n">
        <v>1</v>
      </c>
      <c r="K39" s="16" t="n">
        <v>11</v>
      </c>
      <c r="L39" s="16"/>
      <c r="M39" s="16"/>
      <c r="N39" s="21"/>
      <c r="O39" s="16"/>
      <c r="P39" s="16"/>
      <c r="Q39" s="1" t="str">
        <f aca="false">IF(AND(E39&lt;=[1]свод!$F$2,E39&gt;=[1]свод!$D$2),"оК","-")</f>
        <v>оК</v>
      </c>
    </row>
    <row r="40" customFormat="false" ht="24" hidden="false" customHeight="false" outlineLevel="0" collapsed="false">
      <c r="A40" s="9" t="str">
        <f aca="false">MID(D40,1,SEARCH("-",D40)-1)</f>
        <v>ЭЦ11</v>
      </c>
      <c r="B40" s="9" t="str">
        <f aca="false">VLOOKUP(A40,[2]Список!$A$2:$B$12,2,)</f>
        <v>ТиНАО</v>
      </c>
      <c r="C40" s="18" t="n">
        <v>8</v>
      </c>
      <c r="D40" s="19" t="s">
        <v>131</v>
      </c>
      <c r="E40" s="20" t="n">
        <v>42346</v>
      </c>
      <c r="F40" s="19" t="s">
        <v>132</v>
      </c>
      <c r="G40" s="18"/>
      <c r="H40" s="18"/>
      <c r="I40" s="18" t="s">
        <v>133</v>
      </c>
      <c r="J40" s="16" t="n">
        <v>1</v>
      </c>
      <c r="K40" s="16" t="n">
        <v>11</v>
      </c>
      <c r="L40" s="16"/>
      <c r="M40" s="16"/>
      <c r="N40" s="21"/>
      <c r="O40" s="16"/>
      <c r="P40" s="16"/>
      <c r="Q40" s="1" t="str">
        <f aca="false">IF(AND(E40&lt;=[1]свод!$F$2,E40&gt;=[1]свод!$D$2),"оК","-")</f>
        <v>оК</v>
      </c>
    </row>
    <row r="41" customFormat="false" ht="24" hidden="false" customHeight="false" outlineLevel="0" collapsed="false">
      <c r="A41" s="9" t="str">
        <f aca="false">MID(D41,1,SEARCH("-",D41)-1)</f>
        <v>ЭЦ3</v>
      </c>
      <c r="B41" s="9" t="str">
        <f aca="false">VLOOKUP(A41,[2]Список!$A$2:$B$12,2,)</f>
        <v>СВАО</v>
      </c>
      <c r="C41" s="18" t="n">
        <v>9</v>
      </c>
      <c r="D41" s="19" t="s">
        <v>134</v>
      </c>
      <c r="E41" s="20" t="n">
        <v>42346</v>
      </c>
      <c r="F41" s="19" t="s">
        <v>135</v>
      </c>
      <c r="G41" s="18"/>
      <c r="H41" s="18"/>
      <c r="I41" s="18" t="s">
        <v>136</v>
      </c>
      <c r="J41" s="16" t="n">
        <v>1</v>
      </c>
      <c r="K41" s="16" t="n">
        <v>8</v>
      </c>
      <c r="L41" s="16"/>
      <c r="M41" s="16"/>
      <c r="N41" s="21"/>
      <c r="O41" s="16"/>
      <c r="P41" s="16"/>
      <c r="Q41" s="1" t="str">
        <f aca="false">IF(AND(E41&lt;=[1]свод!$F$2,E41&gt;=[1]свод!$D$2),"оК","-")</f>
        <v>оК</v>
      </c>
    </row>
    <row r="42" customFormat="false" ht="24" hidden="false" customHeight="false" outlineLevel="0" collapsed="false">
      <c r="A42" s="9" t="str">
        <f aca="false">MID(D42,1,SEARCH("-",D42)-1)</f>
        <v>ЭЦ11</v>
      </c>
      <c r="B42" s="9" t="str">
        <f aca="false">VLOOKUP(A42,[2]Список!$A$2:$B$12,2,)</f>
        <v>ТиНАО</v>
      </c>
      <c r="C42" s="18" t="n">
        <v>1</v>
      </c>
      <c r="D42" s="19" t="s">
        <v>137</v>
      </c>
      <c r="E42" s="20" t="n">
        <v>42346</v>
      </c>
      <c r="F42" s="19" t="s">
        <v>138</v>
      </c>
      <c r="G42" s="18"/>
      <c r="H42" s="18"/>
      <c r="I42" s="18" t="s">
        <v>41</v>
      </c>
      <c r="J42" s="16" t="n">
        <v>1</v>
      </c>
      <c r="K42" s="16" t="n">
        <v>11</v>
      </c>
      <c r="L42" s="16"/>
      <c r="M42" s="16"/>
      <c r="N42" s="21"/>
      <c r="O42" s="16"/>
      <c r="P42" s="16"/>
      <c r="Q42" s="1" t="str">
        <f aca="false">IF(AND(E42&lt;=[1]свод!$F$2,E42&gt;=[1]свод!$D$2),"оК","-")</f>
        <v>оК</v>
      </c>
    </row>
    <row r="43" customFormat="false" ht="132" hidden="false" customHeight="false" outlineLevel="0" collapsed="false">
      <c r="A43" s="9" t="str">
        <f aca="false">MID(D43,1,SEARCH("-",D43)-1)</f>
        <v>ЭЦ6</v>
      </c>
      <c r="B43" s="9" t="str">
        <f aca="false">VLOOKUP(A43,[2]Список!$A$2:$B$12,2,)</f>
        <v>ЮАО</v>
      </c>
      <c r="C43" s="18" t="n">
        <v>2</v>
      </c>
      <c r="D43" s="19" t="s">
        <v>139</v>
      </c>
      <c r="E43" s="20" t="n">
        <v>42346</v>
      </c>
      <c r="F43" s="19" t="s">
        <v>140</v>
      </c>
      <c r="G43" s="18"/>
      <c r="H43" s="18"/>
      <c r="I43" s="18" t="s">
        <v>141</v>
      </c>
      <c r="J43" s="16" t="n">
        <v>1</v>
      </c>
      <c r="K43" s="16" t="n">
        <v>8</v>
      </c>
      <c r="L43" s="16"/>
      <c r="M43" s="16"/>
      <c r="N43" s="21"/>
      <c r="O43" s="16"/>
      <c r="P43" s="16"/>
      <c r="Q43" s="1" t="str">
        <f aca="false">IF(AND(E43&lt;=[1]свод!$F$2,E43&gt;=[1]свод!$D$2),"оК","-")</f>
        <v>оК</v>
      </c>
    </row>
    <row r="44" customFormat="false" ht="24" hidden="false" customHeight="false" outlineLevel="0" collapsed="false">
      <c r="A44" s="9" t="str">
        <f aca="false">MID(D44,1,SEARCH("-",D44)-1)</f>
        <v>ЭЦ5</v>
      </c>
      <c r="B44" s="9" t="str">
        <f aca="false">VLOOKUP(A44,[2]Список!$A$2:$B$12,2,)</f>
        <v>ЮВАО</v>
      </c>
      <c r="C44" s="18" t="n">
        <v>3</v>
      </c>
      <c r="D44" s="19" t="s">
        <v>142</v>
      </c>
      <c r="E44" s="20" t="n">
        <v>42346</v>
      </c>
      <c r="F44" s="19" t="s">
        <v>143</v>
      </c>
      <c r="G44" s="18"/>
      <c r="H44" s="18"/>
      <c r="I44" s="18" t="s">
        <v>144</v>
      </c>
      <c r="J44" s="16" t="n">
        <v>1</v>
      </c>
      <c r="K44" s="16" t="n">
        <v>11</v>
      </c>
      <c r="L44" s="16"/>
      <c r="M44" s="16"/>
      <c r="N44" s="21"/>
      <c r="O44" s="16"/>
      <c r="P44" s="16"/>
      <c r="Q44" s="1" t="str">
        <f aca="false">IF(AND(E44&lt;=[1]свод!$F$2,E44&gt;=[1]свод!$D$2),"оК","-")</f>
        <v>оК</v>
      </c>
    </row>
    <row r="45" customFormat="false" ht="24" hidden="false" customHeight="false" outlineLevel="0" collapsed="false">
      <c r="A45" s="9" t="str">
        <f aca="false">MID(D45,1,SEARCH("-",D45)-1)</f>
        <v>ЭЦ11</v>
      </c>
      <c r="B45" s="9" t="str">
        <f aca="false">VLOOKUP(A45,[2]Список!$A$2:$B$12,2,)</f>
        <v>ТиНАО</v>
      </c>
      <c r="C45" s="18" t="n">
        <v>4</v>
      </c>
      <c r="D45" s="19" t="s">
        <v>145</v>
      </c>
      <c r="E45" s="20" t="n">
        <v>42346</v>
      </c>
      <c r="F45" s="19" t="s">
        <v>146</v>
      </c>
      <c r="G45" s="18"/>
      <c r="H45" s="18"/>
      <c r="I45" s="18" t="s">
        <v>147</v>
      </c>
      <c r="J45" s="16" t="n">
        <v>1</v>
      </c>
      <c r="K45" s="16" t="n">
        <v>8</v>
      </c>
      <c r="L45" s="16"/>
      <c r="M45" s="16"/>
      <c r="N45" s="21"/>
      <c r="O45" s="16"/>
      <c r="P45" s="16"/>
      <c r="Q45" s="1" t="str">
        <f aca="false">IF(AND(E45&lt;=[1]свод!$F$2,E45&gt;=[1]свод!$D$2),"оК","-")</f>
        <v>оК</v>
      </c>
    </row>
    <row r="46" customFormat="false" ht="24" hidden="false" customHeight="false" outlineLevel="0" collapsed="false">
      <c r="A46" s="9" t="str">
        <f aca="false">MID(D46,1,SEARCH("-",D46)-1)</f>
        <v>ЭЦ9</v>
      </c>
      <c r="B46" s="9" t="str">
        <f aca="false">VLOOKUP(A46,[2]Список!$A$2:$B$12,2,)</f>
        <v>СЗАО</v>
      </c>
      <c r="C46" s="18" t="n">
        <v>5</v>
      </c>
      <c r="D46" s="19" t="s">
        <v>148</v>
      </c>
      <c r="E46" s="20" t="n">
        <v>42346</v>
      </c>
      <c r="F46" s="19" t="s">
        <v>149</v>
      </c>
      <c r="G46" s="18"/>
      <c r="H46" s="18"/>
      <c r="I46" s="18" t="s">
        <v>150</v>
      </c>
      <c r="J46" s="16" t="n">
        <v>1</v>
      </c>
      <c r="K46" s="16" t="n">
        <v>14</v>
      </c>
      <c r="L46" s="16" t="s">
        <v>151</v>
      </c>
      <c r="M46" s="16"/>
      <c r="N46" s="21"/>
      <c r="O46" s="16"/>
      <c r="P46" s="16"/>
      <c r="Q46" s="1" t="str">
        <f aca="false">IF(AND(E46&lt;=[1]свод!$F$2,E46&gt;=[1]свод!$D$2),"оК","-")</f>
        <v>оК</v>
      </c>
    </row>
    <row r="47" customFormat="false" ht="24" hidden="false" customHeight="false" outlineLevel="0" collapsed="false">
      <c r="A47" s="9" t="str">
        <f aca="false">MID(D47,1,SEARCH("-",D47)-1)</f>
        <v>ЭЦ8</v>
      </c>
      <c r="B47" s="9" t="str">
        <f aca="false">VLOOKUP(A47,[2]Список!$A$2:$B$12,2,)</f>
        <v>ЗАО</v>
      </c>
      <c r="C47" s="18" t="n">
        <v>7</v>
      </c>
      <c r="D47" s="19" t="s">
        <v>152</v>
      </c>
      <c r="E47" s="20" t="n">
        <v>42346</v>
      </c>
      <c r="F47" s="19" t="s">
        <v>153</v>
      </c>
      <c r="G47" s="18"/>
      <c r="H47" s="18"/>
      <c r="I47" s="18" t="s">
        <v>154</v>
      </c>
      <c r="J47" s="16" t="n">
        <v>1</v>
      </c>
      <c r="K47" s="16" t="n">
        <v>8</v>
      </c>
      <c r="L47" s="16" t="s">
        <v>104</v>
      </c>
      <c r="M47" s="16"/>
      <c r="N47" s="21"/>
      <c r="O47" s="16"/>
      <c r="P47" s="16"/>
      <c r="Q47" s="1" t="str">
        <f aca="false">IF(AND(E47&lt;=[1]свод!$F$2,E47&gt;=[1]свод!$D$2),"оК","-")</f>
        <v>оК</v>
      </c>
    </row>
    <row r="48" customFormat="false" ht="24" hidden="false" customHeight="false" outlineLevel="0" collapsed="false">
      <c r="A48" s="9" t="str">
        <f aca="false">MID(D48,1,SEARCH("-",D48)-1)</f>
        <v>ЭЦ8</v>
      </c>
      <c r="B48" s="9" t="str">
        <f aca="false">VLOOKUP(A48,[2]Список!$A$2:$B$12,2,)</f>
        <v>ЗАО</v>
      </c>
      <c r="C48" s="18" t="n">
        <v>11</v>
      </c>
      <c r="D48" s="19" t="s">
        <v>155</v>
      </c>
      <c r="E48" s="20" t="n">
        <v>42346</v>
      </c>
      <c r="F48" s="19" t="s">
        <v>156</v>
      </c>
      <c r="G48" s="18"/>
      <c r="H48" s="18"/>
      <c r="I48" s="18" t="s">
        <v>157</v>
      </c>
      <c r="J48" s="16" t="n">
        <v>1</v>
      </c>
      <c r="K48" s="16" t="n">
        <v>8</v>
      </c>
      <c r="L48" s="16"/>
      <c r="M48" s="16"/>
      <c r="N48" s="21"/>
      <c r="O48" s="16"/>
      <c r="P48" s="16"/>
      <c r="Q48" s="1" t="str">
        <f aca="false">IF(AND(E48&lt;=[1]свод!$F$2,E48&gt;=[1]свод!$D$2),"оК","-")</f>
        <v>оК</v>
      </c>
    </row>
    <row r="49" customFormat="false" ht="24" hidden="false" customHeight="false" outlineLevel="0" collapsed="false">
      <c r="A49" s="9" t="str">
        <f aca="false">MID(D49,1,SEARCH("-",D49)-1)</f>
        <v>ЭЦ4</v>
      </c>
      <c r="B49" s="9" t="str">
        <f aca="false">VLOOKUP(A49,[2]Список!$A$2:$B$12,2,)</f>
        <v>ВАО</v>
      </c>
      <c r="C49" s="18" t="n">
        <v>12</v>
      </c>
      <c r="D49" s="19" t="s">
        <v>158</v>
      </c>
      <c r="E49" s="20" t="n">
        <v>42346</v>
      </c>
      <c r="F49" s="19" t="s">
        <v>159</v>
      </c>
      <c r="G49" s="18"/>
      <c r="H49" s="18"/>
      <c r="I49" s="18" t="s">
        <v>41</v>
      </c>
      <c r="J49" s="16" t="n">
        <v>1</v>
      </c>
      <c r="K49" s="16" t="n">
        <v>11</v>
      </c>
      <c r="L49" s="16"/>
      <c r="M49" s="16"/>
      <c r="N49" s="21"/>
      <c r="O49" s="16"/>
      <c r="P49" s="16"/>
      <c r="Q49" s="1" t="str">
        <f aca="false">IF(AND(E49&lt;=[1]свод!$F$2,E49&gt;=[1]свод!$D$2),"оК","-")</f>
        <v>оК</v>
      </c>
    </row>
    <row r="50" customFormat="false" ht="84" hidden="false" customHeight="false" outlineLevel="0" collapsed="false">
      <c r="A50" s="9" t="str">
        <f aca="false">MID(D50,1,SEARCH("-",D50)-1)</f>
        <v>ЭЦ3</v>
      </c>
      <c r="B50" s="9" t="str">
        <f aca="false">VLOOKUP(A50,[2]Список!$A$2:$B$12,2,)</f>
        <v>СВАО</v>
      </c>
      <c r="C50" s="18" t="n">
        <v>13</v>
      </c>
      <c r="D50" s="19" t="s">
        <v>160</v>
      </c>
      <c r="E50" s="20" t="n">
        <v>42346</v>
      </c>
      <c r="F50" s="19" t="s">
        <v>161</v>
      </c>
      <c r="G50" s="18"/>
      <c r="H50" s="18"/>
      <c r="I50" s="18" t="s">
        <v>162</v>
      </c>
      <c r="J50" s="16" t="n">
        <v>1</v>
      </c>
      <c r="K50" s="16" t="n">
        <v>11</v>
      </c>
      <c r="L50" s="16"/>
      <c r="M50" s="16"/>
      <c r="N50" s="21"/>
      <c r="O50" s="16"/>
      <c r="P50" s="16"/>
      <c r="Q50" s="1" t="str">
        <f aca="false">IF(AND(E50&lt;=[1]свод!$F$2,E50&gt;=[1]свод!$D$2),"оК","-")</f>
        <v>оК</v>
      </c>
    </row>
    <row r="51" customFormat="false" ht="24" hidden="false" customHeight="false" outlineLevel="0" collapsed="false">
      <c r="A51" s="9" t="str">
        <f aca="false">MID(D51,1,SEARCH("-",D51)-1)</f>
        <v>ЭЦ3</v>
      </c>
      <c r="B51" s="9" t="str">
        <f aca="false">VLOOKUP(A51,[2]Список!$A$2:$B$12,2,)</f>
        <v>СВАО</v>
      </c>
      <c r="C51" s="18" t="n">
        <v>1</v>
      </c>
      <c r="D51" s="19" t="s">
        <v>163</v>
      </c>
      <c r="E51" s="20" t="n">
        <v>42346</v>
      </c>
      <c r="F51" s="19" t="s">
        <v>164</v>
      </c>
      <c r="G51" s="18"/>
      <c r="H51" s="18"/>
      <c r="I51" s="18" t="s">
        <v>165</v>
      </c>
      <c r="J51" s="16" t="n">
        <v>1</v>
      </c>
      <c r="K51" s="16" t="n">
        <v>14</v>
      </c>
      <c r="L51" s="16"/>
      <c r="M51" s="16"/>
      <c r="N51" s="21"/>
      <c r="O51" s="16"/>
      <c r="P51" s="16"/>
      <c r="Q51" s="1" t="str">
        <f aca="false">IF(AND(E51&lt;=[1]свод!$F$2,E51&gt;=[1]свод!$D$2),"оК","-")</f>
        <v>оК</v>
      </c>
    </row>
    <row r="52" customFormat="false" ht="24" hidden="false" customHeight="false" outlineLevel="0" collapsed="false">
      <c r="A52" s="9" t="str">
        <f aca="false">MID(D52,1,SEARCH("-",D52)-1)</f>
        <v>ЭЦ</v>
      </c>
      <c r="B52" s="9" t="s">
        <v>79</v>
      </c>
      <c r="C52" s="18" t="n">
        <v>2</v>
      </c>
      <c r="D52" s="19" t="s">
        <v>166</v>
      </c>
      <c r="E52" s="20" t="n">
        <v>42346</v>
      </c>
      <c r="F52" s="19" t="s">
        <v>167</v>
      </c>
      <c r="G52" s="18"/>
      <c r="H52" s="18"/>
      <c r="I52" s="18" t="s">
        <v>168</v>
      </c>
      <c r="J52" s="16" t="n">
        <v>1</v>
      </c>
      <c r="K52" s="16" t="n">
        <v>16</v>
      </c>
      <c r="L52" s="16"/>
      <c r="M52" s="16"/>
      <c r="N52" s="21"/>
      <c r="O52" s="16"/>
      <c r="P52" s="16"/>
      <c r="Q52" s="1" t="str">
        <f aca="false">IF(AND(E52&lt;=[1]свод!$F$2,E52&gt;=[1]свод!$D$2),"оК","-")</f>
        <v>оК</v>
      </c>
    </row>
    <row r="53" customFormat="false" ht="48" hidden="false" customHeight="false" outlineLevel="0" collapsed="false">
      <c r="A53" s="9" t="str">
        <f aca="false">MID(D53,1,SEARCH("-",D53)-1)</f>
        <v>ЭЦ11</v>
      </c>
      <c r="B53" s="9" t="str">
        <f aca="false">VLOOKUP(A53,[2]Список!$A$2:$B$12,2,)</f>
        <v>ТиНАО</v>
      </c>
      <c r="C53" s="18" t="n">
        <v>3</v>
      </c>
      <c r="D53" s="19" t="s">
        <v>169</v>
      </c>
      <c r="E53" s="20" t="n">
        <v>42346</v>
      </c>
      <c r="F53" s="19" t="s">
        <v>170</v>
      </c>
      <c r="G53" s="18"/>
      <c r="H53" s="18"/>
      <c r="I53" s="18" t="s">
        <v>171</v>
      </c>
      <c r="J53" s="16" t="n">
        <v>1</v>
      </c>
      <c r="K53" s="16" t="n">
        <v>16</v>
      </c>
      <c r="L53" s="16"/>
      <c r="M53" s="16"/>
      <c r="N53" s="21"/>
      <c r="O53" s="16"/>
      <c r="P53" s="16"/>
      <c r="Q53" s="1" t="str">
        <f aca="false">IF(AND(E53&lt;=[1]свод!$F$2,E53&gt;=[1]свод!$D$2),"оК","-")</f>
        <v>оК</v>
      </c>
    </row>
    <row r="54" customFormat="false" ht="72" hidden="false" customHeight="false" outlineLevel="0" collapsed="false">
      <c r="A54" s="9" t="str">
        <f aca="false">MID(D54,1,SEARCH("-",D54)-1)</f>
        <v>ЭЦ7</v>
      </c>
      <c r="B54" s="9" t="str">
        <f aca="false">VLOOKUP(A54,[2]Список!$A$2:$B$12,2,)</f>
        <v>ЮЗАО</v>
      </c>
      <c r="C54" s="18" t="n">
        <v>4</v>
      </c>
      <c r="D54" s="19" t="s">
        <v>172</v>
      </c>
      <c r="E54" s="20" t="n">
        <v>42346</v>
      </c>
      <c r="F54" s="19" t="s">
        <v>173</v>
      </c>
      <c r="G54" s="18"/>
      <c r="H54" s="18"/>
      <c r="I54" s="18" t="s">
        <v>174</v>
      </c>
      <c r="J54" s="16" t="n">
        <v>1</v>
      </c>
      <c r="K54" s="16" t="n">
        <v>8</v>
      </c>
      <c r="L54" s="16"/>
      <c r="M54" s="16"/>
      <c r="N54" s="21"/>
      <c r="O54" s="16"/>
      <c r="P54" s="16"/>
      <c r="Q54" s="1" t="str">
        <f aca="false">IF(AND(E54&lt;=[1]свод!$F$2,E54&gt;=[1]свод!$D$2),"оК","-")</f>
        <v>оК</v>
      </c>
    </row>
    <row r="55" customFormat="false" ht="24" hidden="false" customHeight="false" outlineLevel="0" collapsed="false">
      <c r="A55" s="9" t="str">
        <f aca="false">MID(D55,1,SEARCH("-",D55)-1)</f>
        <v>ЭЦ3</v>
      </c>
      <c r="B55" s="9" t="str">
        <f aca="false">VLOOKUP(A55,[2]Список!$A$2:$B$12,2,)</f>
        <v>СВАО</v>
      </c>
      <c r="C55" s="18" t="n">
        <v>5</v>
      </c>
      <c r="D55" s="19" t="s">
        <v>175</v>
      </c>
      <c r="E55" s="20" t="n">
        <v>42346</v>
      </c>
      <c r="F55" s="19" t="s">
        <v>176</v>
      </c>
      <c r="G55" s="18"/>
      <c r="H55" s="18"/>
      <c r="I55" s="18" t="s">
        <v>177</v>
      </c>
      <c r="J55" s="16" t="n">
        <v>1</v>
      </c>
      <c r="K55" s="16" t="n">
        <v>11</v>
      </c>
      <c r="L55" s="16" t="s">
        <v>178</v>
      </c>
      <c r="M55" s="16"/>
      <c r="N55" s="21"/>
      <c r="O55" s="16"/>
      <c r="P55" s="16"/>
      <c r="Q55" s="1" t="str">
        <f aca="false">IF(AND(E55&lt;=[1]свод!$F$2,E55&gt;=[1]свод!$D$2),"оК","-")</f>
        <v>оК</v>
      </c>
    </row>
    <row r="56" customFormat="false" ht="24" hidden="false" customHeight="false" outlineLevel="0" collapsed="false">
      <c r="A56" s="9" t="str">
        <f aca="false">MID(D56,1,SEARCH("-",D56)-1)</f>
        <v>ЭЦ11</v>
      </c>
      <c r="B56" s="9" t="str">
        <f aca="false">VLOOKUP(A56,[2]Список!$A$2:$B$12,2,)</f>
        <v>ТиНАО</v>
      </c>
      <c r="C56" s="18" t="n">
        <v>6</v>
      </c>
      <c r="D56" s="19" t="s">
        <v>179</v>
      </c>
      <c r="E56" s="20" t="n">
        <v>42346</v>
      </c>
      <c r="F56" s="19" t="s">
        <v>180</v>
      </c>
      <c r="G56" s="18"/>
      <c r="H56" s="18"/>
      <c r="I56" s="18" t="s">
        <v>181</v>
      </c>
      <c r="J56" s="16" t="n">
        <v>1</v>
      </c>
      <c r="K56" s="16" t="n">
        <v>8</v>
      </c>
      <c r="L56" s="16"/>
      <c r="M56" s="16"/>
      <c r="N56" s="21"/>
      <c r="O56" s="16"/>
      <c r="P56" s="16"/>
      <c r="Q56" s="1" t="str">
        <f aca="false">IF(AND(E56&lt;=[1]свод!$F$2,E56&gt;=[1]свод!$D$2),"оК","-")</f>
        <v>оК</v>
      </c>
    </row>
    <row r="57" customFormat="false" ht="48" hidden="false" customHeight="false" outlineLevel="0" collapsed="false">
      <c r="A57" s="9" t="str">
        <f aca="false">MID(D57,1,SEARCH("-",D57)-1)</f>
        <v>ЭЦ3</v>
      </c>
      <c r="B57" s="9" t="str">
        <f aca="false">VLOOKUP(A57,[2]Список!$A$2:$B$12,2,)</f>
        <v>СВАО</v>
      </c>
      <c r="C57" s="18" t="n">
        <v>7</v>
      </c>
      <c r="D57" s="19" t="s">
        <v>182</v>
      </c>
      <c r="E57" s="20" t="n">
        <v>42346</v>
      </c>
      <c r="F57" s="19" t="s">
        <v>183</v>
      </c>
      <c r="G57" s="18"/>
      <c r="H57" s="18"/>
      <c r="I57" s="18" t="s">
        <v>184</v>
      </c>
      <c r="J57" s="16" t="n">
        <v>1</v>
      </c>
      <c r="K57" s="16" t="n">
        <v>14</v>
      </c>
      <c r="L57" s="16"/>
      <c r="M57" s="16"/>
      <c r="N57" s="21"/>
      <c r="O57" s="16"/>
      <c r="P57" s="16"/>
      <c r="Q57" s="1" t="str">
        <f aca="false">IF(AND(E57&lt;=[1]свод!$F$2,E57&gt;=[1]свод!$D$2),"оК","-")</f>
        <v>оК</v>
      </c>
    </row>
    <row r="58" customFormat="false" ht="24" hidden="false" customHeight="false" outlineLevel="0" collapsed="false">
      <c r="A58" s="9" t="str">
        <f aca="false">MID(D58,1,SEARCH("-",D58)-1)</f>
        <v>ЭЦ9</v>
      </c>
      <c r="B58" s="9" t="str">
        <f aca="false">VLOOKUP(A58,[2]Список!$A$2:$B$12,2,)</f>
        <v>СЗАО</v>
      </c>
      <c r="C58" s="18" t="n">
        <v>8</v>
      </c>
      <c r="D58" s="19" t="s">
        <v>185</v>
      </c>
      <c r="E58" s="20" t="n">
        <v>42346</v>
      </c>
      <c r="F58" s="19" t="s">
        <v>186</v>
      </c>
      <c r="G58" s="18"/>
      <c r="H58" s="18"/>
      <c r="I58" s="18" t="s">
        <v>187</v>
      </c>
      <c r="J58" s="16" t="n">
        <v>1</v>
      </c>
      <c r="K58" s="16" t="n">
        <v>8</v>
      </c>
      <c r="L58" s="16" t="s">
        <v>104</v>
      </c>
      <c r="M58" s="16"/>
      <c r="N58" s="21"/>
      <c r="O58" s="16"/>
      <c r="P58" s="16"/>
      <c r="Q58" s="1" t="str">
        <f aca="false">IF(AND(E58&lt;=[1]свод!$F$2,E58&gt;=[1]свод!$D$2),"оК","-")</f>
        <v>оК</v>
      </c>
    </row>
    <row r="59" customFormat="false" ht="48" hidden="false" customHeight="false" outlineLevel="0" collapsed="false">
      <c r="A59" s="9" t="str">
        <f aca="false">MID(D59,1,SEARCH("-",D59)-1)</f>
        <v>ЭЦ5</v>
      </c>
      <c r="B59" s="9" t="str">
        <f aca="false">VLOOKUP(A59,[2]Список!$A$2:$B$12,2,)</f>
        <v>ЮВАО</v>
      </c>
      <c r="C59" s="18" t="n">
        <v>9</v>
      </c>
      <c r="D59" s="19" t="s">
        <v>188</v>
      </c>
      <c r="E59" s="20" t="n">
        <v>42346</v>
      </c>
      <c r="F59" s="19" t="s">
        <v>189</v>
      </c>
      <c r="G59" s="18"/>
      <c r="H59" s="18"/>
      <c r="I59" s="18" t="s">
        <v>190</v>
      </c>
      <c r="J59" s="16" t="n">
        <v>1</v>
      </c>
      <c r="K59" s="16" t="n">
        <v>14</v>
      </c>
      <c r="L59" s="16" t="s">
        <v>191</v>
      </c>
      <c r="M59" s="16"/>
      <c r="N59" s="21"/>
      <c r="O59" s="16"/>
      <c r="P59" s="16"/>
      <c r="Q59" s="1" t="str">
        <f aca="false">IF(AND(E59&lt;=[1]свод!$F$2,E59&gt;=[1]свод!$D$2),"оК","-")</f>
        <v>оК</v>
      </c>
    </row>
    <row r="60" customFormat="false" ht="24" hidden="false" customHeight="false" outlineLevel="0" collapsed="false">
      <c r="A60" s="9" t="str">
        <f aca="false">MID(D60,1,SEARCH("-",D60)-1)</f>
        <v>ЭЦ11</v>
      </c>
      <c r="B60" s="9" t="str">
        <f aca="false">VLOOKUP(A60,[2]Список!$A$2:$B$12,2,)</f>
        <v>ТиНАО</v>
      </c>
      <c r="C60" s="18" t="n">
        <v>10</v>
      </c>
      <c r="D60" s="19" t="s">
        <v>192</v>
      </c>
      <c r="E60" s="20" t="n">
        <v>42346</v>
      </c>
      <c r="F60" s="19" t="s">
        <v>193</v>
      </c>
      <c r="G60" s="18"/>
      <c r="H60" s="18"/>
      <c r="I60" s="18" t="s">
        <v>194</v>
      </c>
      <c r="J60" s="16" t="n">
        <v>1</v>
      </c>
      <c r="K60" s="16" t="n">
        <v>8</v>
      </c>
      <c r="L60" s="16"/>
      <c r="M60" s="16"/>
      <c r="N60" s="21"/>
      <c r="O60" s="16"/>
      <c r="P60" s="16"/>
      <c r="Q60" s="1" t="str">
        <f aca="false">IF(AND(E60&lt;=[1]свод!$F$2,E60&gt;=[1]свод!$D$2),"оК","-")</f>
        <v>оК</v>
      </c>
    </row>
    <row r="61" customFormat="false" ht="72" hidden="false" customHeight="false" outlineLevel="0" collapsed="false">
      <c r="A61" s="9" t="str">
        <f aca="false">MID(D61,1,SEARCH("-",D61)-1)</f>
        <v>ЭЦ1</v>
      </c>
      <c r="B61" s="9" t="str">
        <f aca="false">VLOOKUP(A61,[2]Список!$A$2:$B$12,2,)</f>
        <v>ЦАО</v>
      </c>
      <c r="C61" s="18" t="n">
        <v>1</v>
      </c>
      <c r="D61" s="19" t="s">
        <v>195</v>
      </c>
      <c r="E61" s="20" t="n">
        <v>42347</v>
      </c>
      <c r="F61" s="19" t="s">
        <v>196</v>
      </c>
      <c r="G61" s="18"/>
      <c r="H61" s="18"/>
      <c r="I61" s="18" t="s">
        <v>197</v>
      </c>
      <c r="J61" s="16" t="n">
        <v>1</v>
      </c>
      <c r="K61" s="16" t="n">
        <v>8</v>
      </c>
      <c r="L61" s="16" t="s">
        <v>104</v>
      </c>
      <c r="M61" s="16"/>
      <c r="N61" s="21"/>
      <c r="O61" s="16"/>
      <c r="P61" s="16"/>
      <c r="Q61" s="1" t="str">
        <f aca="false">IF(AND(E61&lt;=[1]свод!$F$2,E61&gt;=[1]свод!$D$2),"оК","-")</f>
        <v>оК</v>
      </c>
    </row>
    <row r="62" customFormat="false" ht="144" hidden="false" customHeight="false" outlineLevel="0" collapsed="false">
      <c r="A62" s="9" t="str">
        <f aca="false">MID(D62,1,SEARCH("-",D62)-1)</f>
        <v>ЭЦ2</v>
      </c>
      <c r="B62" s="9" t="str">
        <f aca="false">VLOOKUP(A62,[2]Список!$A$2:$B$12,2,)</f>
        <v>САО</v>
      </c>
      <c r="C62" s="18" t="n">
        <v>2</v>
      </c>
      <c r="D62" s="19" t="s">
        <v>198</v>
      </c>
      <c r="E62" s="20" t="n">
        <v>42347</v>
      </c>
      <c r="F62" s="19" t="s">
        <v>199</v>
      </c>
      <c r="G62" s="18"/>
      <c r="H62" s="18"/>
      <c r="I62" s="18" t="s">
        <v>200</v>
      </c>
      <c r="J62" s="16" t="n">
        <v>1</v>
      </c>
      <c r="K62" s="16" t="n">
        <v>12</v>
      </c>
      <c r="L62" s="16"/>
      <c r="M62" s="16"/>
      <c r="N62" s="21"/>
      <c r="O62" s="16"/>
      <c r="P62" s="16"/>
      <c r="Q62" s="1" t="str">
        <f aca="false">IF(AND(E62&lt;=[1]свод!$F$2,E62&gt;=[1]свод!$D$2),"оК","-")</f>
        <v>оК</v>
      </c>
    </row>
    <row r="63" customFormat="false" ht="24" hidden="false" customHeight="false" outlineLevel="0" collapsed="false">
      <c r="A63" s="9" t="str">
        <f aca="false">MID(D63,1,SEARCH("-",D63)-1)</f>
        <v>ЭЦ7</v>
      </c>
      <c r="B63" s="9" t="str">
        <f aca="false">VLOOKUP(A63,[2]Список!$A$2:$B$12,2,)</f>
        <v>ЮЗАО</v>
      </c>
      <c r="C63" s="18" t="n">
        <v>3</v>
      </c>
      <c r="D63" s="19" t="s">
        <v>201</v>
      </c>
      <c r="E63" s="20" t="n">
        <v>42347</v>
      </c>
      <c r="F63" s="19" t="s">
        <v>202</v>
      </c>
      <c r="G63" s="18"/>
      <c r="H63" s="18"/>
      <c r="I63" s="18" t="s">
        <v>203</v>
      </c>
      <c r="J63" s="16" t="n">
        <v>1</v>
      </c>
      <c r="K63" s="16" t="n">
        <v>11</v>
      </c>
      <c r="L63" s="16"/>
      <c r="M63" s="16"/>
      <c r="N63" s="21"/>
      <c r="O63" s="16"/>
      <c r="P63" s="16"/>
      <c r="Q63" s="1" t="str">
        <f aca="false">IF(AND(E63&lt;=[1]свод!$F$2,E63&gt;=[1]свод!$D$2),"оК","-")</f>
        <v>оК</v>
      </c>
    </row>
    <row r="64" customFormat="false" ht="24" hidden="false" customHeight="false" outlineLevel="0" collapsed="false">
      <c r="A64" s="9" t="str">
        <f aca="false">MID(D64,1,SEARCH("-",D64)-1)</f>
        <v>ЭЦ7</v>
      </c>
      <c r="B64" s="9" t="str">
        <f aca="false">VLOOKUP(A64,[2]Список!$A$2:$B$12,2,)</f>
        <v>ЮЗАО</v>
      </c>
      <c r="C64" s="18" t="n">
        <v>4</v>
      </c>
      <c r="D64" s="19" t="s">
        <v>204</v>
      </c>
      <c r="E64" s="20" t="n">
        <v>42347</v>
      </c>
      <c r="F64" s="19" t="s">
        <v>205</v>
      </c>
      <c r="G64" s="18"/>
      <c r="H64" s="18"/>
      <c r="I64" s="18" t="s">
        <v>203</v>
      </c>
      <c r="J64" s="16" t="n">
        <v>1</v>
      </c>
      <c r="K64" s="16" t="n">
        <v>11</v>
      </c>
      <c r="L64" s="16"/>
      <c r="M64" s="16"/>
      <c r="N64" s="21"/>
      <c r="O64" s="16"/>
      <c r="P64" s="16"/>
      <c r="Q64" s="1" t="str">
        <f aca="false">IF(AND(E64&lt;=[1]свод!$F$2,E64&gt;=[1]свод!$D$2),"оК","-")</f>
        <v>оК</v>
      </c>
    </row>
    <row r="65" customFormat="false" ht="24" hidden="false" customHeight="false" outlineLevel="0" collapsed="false">
      <c r="A65" s="9" t="str">
        <f aca="false">MID(D65,1,SEARCH("-",D65)-1)</f>
        <v>ЭЦ</v>
      </c>
      <c r="B65" s="9" t="e">
        <f aca="false">VLOOKUP(A65,[2]Список!$A$2:$B$12,2,)</f>
        <v>#N/A</v>
      </c>
      <c r="C65" s="18" t="n">
        <v>5</v>
      </c>
      <c r="D65" s="19" t="s">
        <v>206</v>
      </c>
      <c r="E65" s="20" t="n">
        <v>42347</v>
      </c>
      <c r="F65" s="19" t="s">
        <v>207</v>
      </c>
      <c r="G65" s="18"/>
      <c r="H65" s="18"/>
      <c r="I65" s="18" t="s">
        <v>208</v>
      </c>
      <c r="J65" s="16"/>
      <c r="K65" s="16" t="s">
        <v>35</v>
      </c>
      <c r="L65" s="16"/>
      <c r="M65" s="16"/>
      <c r="N65" s="21"/>
      <c r="O65" s="16"/>
      <c r="P65" s="16"/>
      <c r="Q65" s="1" t="str">
        <f aca="false">IF(AND(E65&lt;=[1]свод!$F$2,E65&gt;=[1]свод!$D$2),"оК","-")</f>
        <v>оК</v>
      </c>
    </row>
    <row r="66" customFormat="false" ht="24" hidden="false" customHeight="false" outlineLevel="0" collapsed="false">
      <c r="A66" s="9" t="str">
        <f aca="false">MID(D66,1,SEARCH("-",D66)-1)</f>
        <v>ЭЦ8</v>
      </c>
      <c r="B66" s="9" t="str">
        <f aca="false">VLOOKUP(A66,[2]Список!$A$2:$B$12,2,)</f>
        <v>ЗАО</v>
      </c>
      <c r="C66" s="18" t="n">
        <v>6</v>
      </c>
      <c r="D66" s="22" t="s">
        <v>209</v>
      </c>
      <c r="E66" s="20" t="n">
        <v>42347</v>
      </c>
      <c r="F66" s="19" t="s">
        <v>210</v>
      </c>
      <c r="G66" s="18"/>
      <c r="H66" s="18"/>
      <c r="I66" s="18" t="s">
        <v>211</v>
      </c>
      <c r="J66" s="16" t="n">
        <v>2</v>
      </c>
      <c r="K66" s="16" t="n">
        <v>17</v>
      </c>
      <c r="L66" s="16"/>
      <c r="M66" s="16"/>
      <c r="N66" s="21"/>
      <c r="O66" s="16" t="n">
        <v>1</v>
      </c>
      <c r="P66" s="16"/>
      <c r="Q66" s="1" t="str">
        <f aca="false">IF(AND(E66&lt;=[1]свод!$F$2,E66&gt;=[1]свод!$D$2),"оК","-")</f>
        <v>оК</v>
      </c>
    </row>
    <row r="67" customFormat="false" ht="24" hidden="false" customHeight="false" outlineLevel="0" collapsed="false">
      <c r="A67" s="9" t="str">
        <f aca="false">MID(D67,1,SEARCH("-",D67)-1)</f>
        <v>ЭЦ4</v>
      </c>
      <c r="B67" s="9" t="str">
        <f aca="false">VLOOKUP(A67,[2]Список!$A$2:$B$12,2,)</f>
        <v>ВАО</v>
      </c>
      <c r="C67" s="18" t="n">
        <v>7</v>
      </c>
      <c r="D67" s="19" t="s">
        <v>212</v>
      </c>
      <c r="E67" s="20" t="n">
        <v>42347</v>
      </c>
      <c r="F67" s="19" t="s">
        <v>213</v>
      </c>
      <c r="G67" s="18"/>
      <c r="H67" s="18"/>
      <c r="I67" s="18" t="s">
        <v>28</v>
      </c>
      <c r="J67" s="16" t="n">
        <v>1</v>
      </c>
      <c r="K67" s="16" t="n">
        <v>8</v>
      </c>
      <c r="L67" s="16"/>
      <c r="M67" s="16"/>
      <c r="N67" s="21"/>
      <c r="O67" s="16"/>
      <c r="P67" s="16"/>
      <c r="Q67" s="1" t="str">
        <f aca="false">IF(AND(E67&lt;=[1]свод!$F$2,E67&gt;=[1]свод!$D$2),"оК","-")</f>
        <v>оК</v>
      </c>
    </row>
    <row r="68" customFormat="false" ht="24" hidden="false" customHeight="false" outlineLevel="0" collapsed="false">
      <c r="A68" s="9" t="str">
        <f aca="false">MID(D68,1,SEARCH("-",D68)-1)</f>
        <v>ЭЦ</v>
      </c>
      <c r="B68" s="9" t="s">
        <v>214</v>
      </c>
      <c r="C68" s="18" t="n">
        <v>8</v>
      </c>
      <c r="D68" s="19" t="s">
        <v>215</v>
      </c>
      <c r="E68" s="20" t="n">
        <v>42347</v>
      </c>
      <c r="F68" s="19" t="s">
        <v>216</v>
      </c>
      <c r="G68" s="18"/>
      <c r="H68" s="18"/>
      <c r="I68" s="18" t="s">
        <v>217</v>
      </c>
      <c r="J68" s="16" t="n">
        <v>1</v>
      </c>
      <c r="K68" s="16" t="n">
        <v>11</v>
      </c>
      <c r="L68" s="16"/>
      <c r="M68" s="16"/>
      <c r="N68" s="21"/>
      <c r="O68" s="16"/>
      <c r="P68" s="16"/>
      <c r="Q68" s="1" t="str">
        <f aca="false">IF(AND(E68&lt;=[1]свод!$F$2,E68&gt;=[1]свод!$D$2),"оК","-")</f>
        <v>оК</v>
      </c>
    </row>
    <row r="69" customFormat="false" ht="24" hidden="false" customHeight="false" outlineLevel="0" collapsed="false">
      <c r="A69" s="9" t="str">
        <f aca="false">MID(D69,1,SEARCH("-",D69)-1)</f>
        <v>ЭЦ3</v>
      </c>
      <c r="B69" s="9" t="str">
        <f aca="false">VLOOKUP(A69,[2]Список!$A$2:$B$12,2,)</f>
        <v>СВАО</v>
      </c>
      <c r="C69" s="18" t="n">
        <v>9</v>
      </c>
      <c r="D69" s="19" t="s">
        <v>218</v>
      </c>
      <c r="E69" s="20" t="n">
        <v>42347</v>
      </c>
      <c r="F69" s="19" t="s">
        <v>219</v>
      </c>
      <c r="G69" s="18"/>
      <c r="H69" s="18"/>
      <c r="I69" s="18" t="s">
        <v>220</v>
      </c>
      <c r="J69" s="16" t="n">
        <v>1</v>
      </c>
      <c r="K69" s="16" t="n">
        <v>16</v>
      </c>
      <c r="L69" s="16"/>
      <c r="M69" s="16"/>
      <c r="N69" s="21"/>
      <c r="O69" s="16"/>
      <c r="P69" s="16"/>
      <c r="Q69" s="1" t="str">
        <f aca="false">IF(AND(E69&lt;=[1]свод!$F$2,E69&gt;=[1]свод!$D$2),"оК","-")</f>
        <v>оК</v>
      </c>
    </row>
    <row r="70" customFormat="false" ht="24" hidden="false" customHeight="false" outlineLevel="0" collapsed="false">
      <c r="A70" s="9" t="str">
        <f aca="false">MID(D70,1,SEARCH("-",D70)-1)</f>
        <v>ЭЦ4</v>
      </c>
      <c r="B70" s="9" t="str">
        <f aca="false">VLOOKUP(A70,[2]Список!$A$2:$B$12,2,)</f>
        <v>ВАО</v>
      </c>
      <c r="C70" s="18" t="n">
        <v>10</v>
      </c>
      <c r="D70" s="19" t="s">
        <v>221</v>
      </c>
      <c r="E70" s="20" t="n">
        <v>42347</v>
      </c>
      <c r="F70" s="19" t="s">
        <v>222</v>
      </c>
      <c r="G70" s="18"/>
      <c r="H70" s="18"/>
      <c r="I70" s="18" t="s">
        <v>28</v>
      </c>
      <c r="J70" s="16" t="n">
        <v>1</v>
      </c>
      <c r="K70" s="16" t="n">
        <v>11</v>
      </c>
      <c r="L70" s="16"/>
      <c r="M70" s="16"/>
      <c r="N70" s="21"/>
      <c r="O70" s="16"/>
      <c r="P70" s="16"/>
      <c r="Q70" s="1" t="str">
        <f aca="false">IF(AND(E70&lt;=[1]свод!$F$2,E70&gt;=[1]свод!$D$2),"оК","-")</f>
        <v>оК</v>
      </c>
    </row>
    <row r="71" customFormat="false" ht="60" hidden="false" customHeight="false" outlineLevel="0" collapsed="false">
      <c r="A71" s="9" t="str">
        <f aca="false">MID(D71,1,SEARCH("-",D71)-1)</f>
        <v>ЭЦ8</v>
      </c>
      <c r="B71" s="9" t="str">
        <f aca="false">VLOOKUP(A71,[2]Список!$A$2:$B$12,2,)</f>
        <v>ЗАО</v>
      </c>
      <c r="C71" s="18" t="n">
        <v>11</v>
      </c>
      <c r="D71" s="19" t="s">
        <v>223</v>
      </c>
      <c r="E71" s="20" t="n">
        <v>42347</v>
      </c>
      <c r="F71" s="19" t="s">
        <v>224</v>
      </c>
      <c r="G71" s="18"/>
      <c r="H71" s="18"/>
      <c r="I71" s="18" t="s">
        <v>225</v>
      </c>
      <c r="J71" s="16" t="n">
        <v>1</v>
      </c>
      <c r="K71" s="16" t="n">
        <v>8</v>
      </c>
      <c r="L71" s="16"/>
      <c r="M71" s="16"/>
      <c r="N71" s="21"/>
      <c r="O71" s="16"/>
      <c r="P71" s="16"/>
      <c r="Q71" s="1" t="str">
        <f aca="false">IF(AND(E71&lt;=[1]свод!$F$2,E71&gt;=[1]свод!$D$2),"оК","-")</f>
        <v>оК</v>
      </c>
    </row>
    <row r="72" customFormat="false" ht="24" hidden="false" customHeight="false" outlineLevel="0" collapsed="false">
      <c r="A72" s="9" t="str">
        <f aca="false">MID(D72,1,SEARCH("-",D72)-1)</f>
        <v>ЭЦ6</v>
      </c>
      <c r="B72" s="9" t="str">
        <f aca="false">VLOOKUP(A72,[2]Список!$A$2:$B$12,2,)</f>
        <v>ЮАО</v>
      </c>
      <c r="C72" s="18" t="n">
        <v>12</v>
      </c>
      <c r="D72" s="19" t="s">
        <v>226</v>
      </c>
      <c r="E72" s="20" t="n">
        <v>42347</v>
      </c>
      <c r="F72" s="19" t="s">
        <v>227</v>
      </c>
      <c r="G72" s="18"/>
      <c r="H72" s="18"/>
      <c r="I72" s="18" t="s">
        <v>228</v>
      </c>
      <c r="J72" s="16" t="n">
        <v>1</v>
      </c>
      <c r="K72" s="16" t="n">
        <v>8</v>
      </c>
      <c r="L72" s="16"/>
      <c r="M72" s="16"/>
      <c r="N72" s="21"/>
      <c r="O72" s="16"/>
      <c r="P72" s="16"/>
      <c r="Q72" s="1" t="str">
        <f aca="false">IF(AND(E72&lt;=[1]свод!$F$2,E72&gt;=[1]свод!$D$2),"оК","-")</f>
        <v>оК</v>
      </c>
    </row>
    <row r="73" customFormat="false" ht="24" hidden="false" customHeight="false" outlineLevel="0" collapsed="false">
      <c r="A73" s="9" t="str">
        <f aca="false">MID(D73,1,SEARCH("-",D73)-1)</f>
        <v>ЭЦ1</v>
      </c>
      <c r="B73" s="9" t="str">
        <f aca="false">VLOOKUP(A73,[2]Список!$A$2:$B$12,2,)</f>
        <v>ЦАО</v>
      </c>
      <c r="C73" s="18" t="n">
        <v>13</v>
      </c>
      <c r="D73" s="22" t="s">
        <v>229</v>
      </c>
      <c r="E73" s="20" t="n">
        <v>42347</v>
      </c>
      <c r="F73" s="19" t="s">
        <v>230</v>
      </c>
      <c r="G73" s="18"/>
      <c r="H73" s="18"/>
      <c r="I73" s="18" t="s">
        <v>231</v>
      </c>
      <c r="J73" s="16" t="n">
        <v>2</v>
      </c>
      <c r="K73" s="16" t="n">
        <v>8</v>
      </c>
      <c r="L73" s="16"/>
      <c r="M73" s="16"/>
      <c r="N73" s="21"/>
      <c r="O73" s="16" t="n">
        <v>1</v>
      </c>
      <c r="P73" s="16"/>
      <c r="Q73" s="1" t="str">
        <f aca="false">IF(AND(E73&lt;=[1]свод!$F$2,E73&gt;=[1]свод!$D$2),"оК","-")</f>
        <v>оК</v>
      </c>
    </row>
    <row r="74" customFormat="false" ht="24" hidden="false" customHeight="false" outlineLevel="0" collapsed="false">
      <c r="A74" s="9" t="str">
        <f aca="false">MID(D74,1,SEARCH("-",D74)-1)</f>
        <v>ЭЦ5</v>
      </c>
      <c r="B74" s="9" t="str">
        <f aca="false">VLOOKUP(A74,[2]Список!$A$2:$B$12,2,)</f>
        <v>ЮВАО</v>
      </c>
      <c r="C74" s="18" t="n">
        <v>14</v>
      </c>
      <c r="D74" s="19" t="s">
        <v>232</v>
      </c>
      <c r="E74" s="20" t="n">
        <v>42347</v>
      </c>
      <c r="F74" s="19" t="s">
        <v>233</v>
      </c>
      <c r="G74" s="18"/>
      <c r="H74" s="18"/>
      <c r="I74" s="18" t="s">
        <v>234</v>
      </c>
      <c r="J74" s="16" t="n">
        <v>1</v>
      </c>
      <c r="K74" s="16" t="n">
        <v>14</v>
      </c>
      <c r="L74" s="16" t="s">
        <v>104</v>
      </c>
      <c r="M74" s="16"/>
      <c r="N74" s="21"/>
      <c r="O74" s="16"/>
      <c r="P74" s="16"/>
      <c r="Q74" s="1" t="str">
        <f aca="false">IF(AND(E74&lt;=[1]свод!$F$2,E74&gt;=[1]свод!$D$2),"оК","-")</f>
        <v>оК</v>
      </c>
    </row>
    <row r="75" customFormat="false" ht="24" hidden="false" customHeight="false" outlineLevel="0" collapsed="false">
      <c r="A75" s="9" t="str">
        <f aca="false">MID(D75,1,SEARCH("-",D75)-1)</f>
        <v>ЭЦ3</v>
      </c>
      <c r="B75" s="9" t="str">
        <f aca="false">VLOOKUP(A75,[2]Список!$A$2:$B$12,2,)</f>
        <v>СВАО</v>
      </c>
      <c r="C75" s="18" t="n">
        <v>15</v>
      </c>
      <c r="D75" s="19" t="s">
        <v>235</v>
      </c>
      <c r="E75" s="20" t="n">
        <v>42347</v>
      </c>
      <c r="F75" s="19" t="s">
        <v>236</v>
      </c>
      <c r="G75" s="18"/>
      <c r="H75" s="18"/>
      <c r="I75" s="18" t="s">
        <v>237</v>
      </c>
      <c r="J75" s="16" t="n">
        <v>1</v>
      </c>
      <c r="K75" s="16" t="n">
        <v>8</v>
      </c>
      <c r="L75" s="16"/>
      <c r="M75" s="16"/>
      <c r="N75" s="21"/>
      <c r="O75" s="16"/>
      <c r="P75" s="16"/>
      <c r="Q75" s="1" t="str">
        <f aca="false">IF(AND(E75&lt;=[1]свод!$F$2,E75&gt;=[1]свод!$D$2),"оК","-")</f>
        <v>оК</v>
      </c>
    </row>
    <row r="76" customFormat="false" ht="36" hidden="false" customHeight="false" outlineLevel="0" collapsed="false">
      <c r="A76" s="9" t="str">
        <f aca="false">MID(D76,1,SEARCH("-",D76)-1)</f>
        <v>ЭЦ3</v>
      </c>
      <c r="B76" s="9" t="str">
        <f aca="false">VLOOKUP(A76,[2]Список!$A$2:$B$12,2,)</f>
        <v>СВАО</v>
      </c>
      <c r="C76" s="18" t="n">
        <v>16</v>
      </c>
      <c r="D76" s="19" t="s">
        <v>238</v>
      </c>
      <c r="E76" s="20" t="n">
        <v>42347</v>
      </c>
      <c r="F76" s="19" t="s">
        <v>239</v>
      </c>
      <c r="G76" s="18"/>
      <c r="H76" s="18"/>
      <c r="I76" s="18" t="s">
        <v>240</v>
      </c>
      <c r="J76" s="16" t="n">
        <v>1</v>
      </c>
      <c r="K76" s="16" t="n">
        <v>8</v>
      </c>
      <c r="L76" s="16"/>
      <c r="M76" s="16"/>
      <c r="N76" s="21"/>
      <c r="O76" s="16"/>
      <c r="P76" s="16"/>
      <c r="Q76" s="1" t="str">
        <f aca="false">IF(AND(E76&lt;=[1]свод!$F$2,E76&gt;=[1]свод!$D$2),"оК","-")</f>
        <v>оК</v>
      </c>
    </row>
    <row r="77" customFormat="false" ht="24" hidden="false" customHeight="false" outlineLevel="0" collapsed="false">
      <c r="A77" s="9" t="str">
        <f aca="false">MID(D77,1,SEARCH("-",D77)-1)</f>
        <v>ЭЦ2</v>
      </c>
      <c r="B77" s="9" t="str">
        <f aca="false">VLOOKUP(A77,[2]Список!$A$2:$B$12,2,)</f>
        <v>САО</v>
      </c>
      <c r="C77" s="18" t="n">
        <v>17</v>
      </c>
      <c r="D77" s="19" t="s">
        <v>241</v>
      </c>
      <c r="E77" s="20" t="n">
        <v>42347</v>
      </c>
      <c r="F77" s="19" t="s">
        <v>242</v>
      </c>
      <c r="G77" s="18"/>
      <c r="H77" s="18"/>
      <c r="I77" s="18" t="s">
        <v>41</v>
      </c>
      <c r="J77" s="16" t="n">
        <v>1</v>
      </c>
      <c r="K77" s="16" t="n">
        <v>12</v>
      </c>
      <c r="L77" s="16"/>
      <c r="M77" s="16"/>
      <c r="N77" s="21"/>
      <c r="O77" s="16"/>
      <c r="P77" s="16"/>
      <c r="Q77" s="1" t="str">
        <f aca="false">IF(AND(E77&lt;=[1]свод!$F$2,E77&gt;=[1]свод!$D$2),"оК","-")</f>
        <v>оК</v>
      </c>
    </row>
    <row r="78" customFormat="false" ht="24" hidden="false" customHeight="false" outlineLevel="0" collapsed="false">
      <c r="A78" s="9" t="str">
        <f aca="false">MID(D78,1,SEARCH("-",D78)-1)</f>
        <v>ЭЦ2</v>
      </c>
      <c r="B78" s="9" t="str">
        <f aca="false">VLOOKUP(A78,[2]Список!$A$2:$B$12,2,)</f>
        <v>САО</v>
      </c>
      <c r="C78" s="18" t="n">
        <v>18</v>
      </c>
      <c r="D78" s="19" t="s">
        <v>243</v>
      </c>
      <c r="E78" s="20" t="n">
        <v>42347</v>
      </c>
      <c r="F78" s="19" t="s">
        <v>244</v>
      </c>
      <c r="G78" s="18"/>
      <c r="H78" s="18"/>
      <c r="I78" s="18" t="s">
        <v>245</v>
      </c>
      <c r="J78" s="16" t="n">
        <v>1</v>
      </c>
      <c r="K78" s="16" t="n">
        <v>12</v>
      </c>
      <c r="L78" s="16"/>
      <c r="M78" s="16"/>
      <c r="N78" s="21"/>
      <c r="O78" s="16"/>
      <c r="P78" s="16"/>
      <c r="Q78" s="1" t="str">
        <f aca="false">IF(AND(E78&lt;=[1]свод!$F$2,E78&gt;=[1]свод!$D$2),"оК","-")</f>
        <v>оК</v>
      </c>
    </row>
    <row r="79" customFormat="false" ht="24" hidden="false" customHeight="false" outlineLevel="0" collapsed="false">
      <c r="A79" s="9" t="str">
        <f aca="false">MID(D79,1,SEARCH("-",D79)-1)</f>
        <v>ЭЦ</v>
      </c>
      <c r="B79" s="9" t="e">
        <f aca="false">VLOOKUP(A79,[2]Список!$A$2:$B$12,2,)</f>
        <v>#N/A</v>
      </c>
      <c r="C79" s="18" t="n">
        <v>19</v>
      </c>
      <c r="D79" s="19" t="s">
        <v>246</v>
      </c>
      <c r="E79" s="20" t="n">
        <v>42347</v>
      </c>
      <c r="F79" s="19" t="s">
        <v>247</v>
      </c>
      <c r="G79" s="18"/>
      <c r="H79" s="18"/>
      <c r="I79" s="18" t="s">
        <v>248</v>
      </c>
      <c r="J79" s="16"/>
      <c r="K79" s="16" t="s">
        <v>35</v>
      </c>
      <c r="L79" s="16"/>
      <c r="M79" s="16"/>
      <c r="N79" s="21"/>
      <c r="O79" s="16"/>
      <c r="P79" s="16"/>
      <c r="Q79" s="1" t="str">
        <f aca="false">IF(AND(E79&lt;=[1]свод!$F$2,E79&gt;=[1]свод!$D$2),"оК","-")</f>
        <v>оК</v>
      </c>
    </row>
    <row r="80" customFormat="false" ht="36" hidden="false" customHeight="false" outlineLevel="0" collapsed="false">
      <c r="A80" s="9" t="str">
        <f aca="false">MID(D80,1,SEARCH("-",D80)-1)</f>
        <v>ЭЦ8</v>
      </c>
      <c r="B80" s="9" t="str">
        <f aca="false">VLOOKUP(A80,[2]Список!$A$2:$B$12,2,)</f>
        <v>ЗАО</v>
      </c>
      <c r="C80" s="18" t="n">
        <v>20</v>
      </c>
      <c r="D80" s="19" t="s">
        <v>249</v>
      </c>
      <c r="E80" s="20" t="n">
        <v>42347</v>
      </c>
      <c r="F80" s="19" t="s">
        <v>250</v>
      </c>
      <c r="G80" s="18"/>
      <c r="H80" s="18"/>
      <c r="I80" s="18" t="s">
        <v>251</v>
      </c>
      <c r="J80" s="16" t="n">
        <v>1</v>
      </c>
      <c r="K80" s="16" t="n">
        <v>11</v>
      </c>
      <c r="L80" s="16"/>
      <c r="M80" s="16"/>
      <c r="N80" s="21"/>
      <c r="O80" s="16"/>
      <c r="P80" s="16"/>
      <c r="Q80" s="1" t="str">
        <f aca="false">IF(AND(E80&lt;=[1]свод!$F$2,E80&gt;=[1]свод!$D$2),"оК","-")</f>
        <v>оК</v>
      </c>
    </row>
    <row r="81" customFormat="false" ht="36" hidden="false" customHeight="false" outlineLevel="0" collapsed="false">
      <c r="A81" s="9" t="str">
        <f aca="false">MID(D81,1,SEARCH("-",D81)-1)</f>
        <v>ЭЦ9</v>
      </c>
      <c r="B81" s="9" t="str">
        <f aca="false">VLOOKUP(A81,[2]Список!$A$2:$B$12,2,)</f>
        <v>СЗАО</v>
      </c>
      <c r="C81" s="18" t="n">
        <v>21</v>
      </c>
      <c r="D81" s="19" t="s">
        <v>252</v>
      </c>
      <c r="E81" s="20" t="n">
        <v>42347</v>
      </c>
      <c r="F81" s="19" t="s">
        <v>253</v>
      </c>
      <c r="G81" s="18"/>
      <c r="H81" s="18"/>
      <c r="I81" s="18" t="s">
        <v>254</v>
      </c>
      <c r="J81" s="16" t="n">
        <v>1</v>
      </c>
      <c r="K81" s="16" t="n">
        <v>14</v>
      </c>
      <c r="L81" s="16"/>
      <c r="M81" s="16"/>
      <c r="N81" s="21"/>
      <c r="O81" s="16"/>
      <c r="P81" s="16"/>
      <c r="Q81" s="1" t="str">
        <f aca="false">IF(AND(E81&lt;=[1]свод!$F$2,E81&gt;=[1]свод!$D$2),"оК","-")</f>
        <v>оК</v>
      </c>
    </row>
    <row r="82" customFormat="false" ht="24" hidden="false" customHeight="false" outlineLevel="0" collapsed="false">
      <c r="A82" s="9" t="str">
        <f aca="false">MID(D82,1,SEARCH("-",D82)-1)</f>
        <v>ЭЦ8</v>
      </c>
      <c r="B82" s="9" t="str">
        <f aca="false">VLOOKUP(A82,[2]Список!$A$2:$B$12,2,)</f>
        <v>ЗАО</v>
      </c>
      <c r="C82" s="18" t="n">
        <v>22</v>
      </c>
      <c r="D82" s="19" t="s">
        <v>255</v>
      </c>
      <c r="E82" s="20" t="n">
        <v>42347</v>
      </c>
      <c r="F82" s="19" t="s">
        <v>256</v>
      </c>
      <c r="G82" s="18"/>
      <c r="H82" s="18"/>
      <c r="I82" s="18" t="s">
        <v>211</v>
      </c>
      <c r="J82" s="16" t="n">
        <v>1</v>
      </c>
      <c r="K82" s="16" t="n">
        <v>14</v>
      </c>
      <c r="L82" s="16"/>
      <c r="M82" s="16"/>
      <c r="N82" s="21"/>
      <c r="O82" s="16"/>
      <c r="P82" s="16"/>
      <c r="Q82" s="1" t="str">
        <f aca="false">IF(AND(E82&lt;=[1]свод!$F$2,E82&gt;=[1]свод!$D$2),"оК","-")</f>
        <v>оК</v>
      </c>
    </row>
    <row r="83" customFormat="false" ht="24" hidden="false" customHeight="false" outlineLevel="0" collapsed="false">
      <c r="A83" s="9" t="str">
        <f aca="false">MID(D83,1,SEARCH("-",D83)-1)</f>
        <v>ЭЦ3</v>
      </c>
      <c r="B83" s="9" t="str">
        <f aca="false">VLOOKUP(A83,[2]Список!$A$2:$B$12,2,)</f>
        <v>СВАО</v>
      </c>
      <c r="C83" s="18" t="n">
        <v>23</v>
      </c>
      <c r="D83" s="19" t="s">
        <v>257</v>
      </c>
      <c r="E83" s="20" t="n">
        <v>42347</v>
      </c>
      <c r="F83" s="19" t="s">
        <v>258</v>
      </c>
      <c r="G83" s="18"/>
      <c r="H83" s="18"/>
      <c r="I83" s="18" t="s">
        <v>259</v>
      </c>
      <c r="J83" s="16" t="n">
        <v>1</v>
      </c>
      <c r="K83" s="16" t="n">
        <v>11</v>
      </c>
      <c r="L83" s="16"/>
      <c r="M83" s="16"/>
      <c r="N83" s="21"/>
      <c r="O83" s="16"/>
      <c r="P83" s="16"/>
      <c r="Q83" s="1" t="str">
        <f aca="false">IF(AND(E83&lt;=[1]свод!$F$2,E83&gt;=[1]свод!$D$2),"оК","-")</f>
        <v>оК</v>
      </c>
    </row>
    <row r="84" customFormat="false" ht="60" hidden="false" customHeight="false" outlineLevel="0" collapsed="false">
      <c r="A84" s="9" t="str">
        <f aca="false">MID(D84,1,SEARCH("-",D84)-1)</f>
        <v>ЭЦ10</v>
      </c>
      <c r="B84" s="9" t="str">
        <f aca="false">VLOOKUP(A84,[2]Список!$A$2:$B$12,2,)</f>
        <v>ЗелАО</v>
      </c>
      <c r="C84" s="18" t="n">
        <v>24</v>
      </c>
      <c r="D84" s="19" t="s">
        <v>260</v>
      </c>
      <c r="E84" s="20" t="n">
        <v>42347</v>
      </c>
      <c r="F84" s="19" t="s">
        <v>261</v>
      </c>
      <c r="G84" s="18"/>
      <c r="H84" s="18"/>
      <c r="I84" s="18" t="s">
        <v>262</v>
      </c>
      <c r="J84" s="16" t="n">
        <v>1</v>
      </c>
      <c r="K84" s="16" t="n">
        <v>9</v>
      </c>
      <c r="L84" s="16"/>
      <c r="M84" s="16"/>
      <c r="N84" s="21"/>
      <c r="O84" s="16"/>
      <c r="P84" s="16"/>
      <c r="Q84" s="1" t="str">
        <f aca="false">IF(AND(E84&lt;=[1]свод!$F$2,E84&gt;=[1]свод!$D$2),"оК","-")</f>
        <v>оК</v>
      </c>
    </row>
    <row r="85" customFormat="false" ht="24" hidden="false" customHeight="false" outlineLevel="0" collapsed="false">
      <c r="A85" s="9" t="str">
        <f aca="false">MID(D85,1,SEARCH("-",D85)-1)</f>
        <v>ЭЦ2</v>
      </c>
      <c r="B85" s="9" t="str">
        <f aca="false">VLOOKUP(A85,[2]Список!$A$2:$B$12,2,)</f>
        <v>САО</v>
      </c>
      <c r="C85" s="18" t="n">
        <v>25</v>
      </c>
      <c r="D85" s="19" t="s">
        <v>263</v>
      </c>
      <c r="E85" s="20" t="n">
        <v>42347</v>
      </c>
      <c r="F85" s="19" t="s">
        <v>264</v>
      </c>
      <c r="G85" s="18"/>
      <c r="H85" s="18"/>
      <c r="I85" s="18" t="s">
        <v>265</v>
      </c>
      <c r="J85" s="16" t="n">
        <v>1</v>
      </c>
      <c r="K85" s="16" t="n">
        <v>11</v>
      </c>
      <c r="L85" s="16"/>
      <c r="M85" s="16"/>
      <c r="N85" s="21"/>
      <c r="O85" s="16"/>
      <c r="P85" s="16"/>
      <c r="Q85" s="1" t="str">
        <f aca="false">IF(AND(E85&lt;=[1]свод!$F$2,E85&gt;=[1]свод!$D$2),"оК","-")</f>
        <v>оК</v>
      </c>
    </row>
    <row r="86" customFormat="false" ht="24" hidden="false" customHeight="false" outlineLevel="0" collapsed="false">
      <c r="A86" s="9" t="str">
        <f aca="false">MID(D86,1,SEARCH("-",D86)-1)</f>
        <v>ЭЦ9</v>
      </c>
      <c r="B86" s="9" t="str">
        <f aca="false">VLOOKUP(A86,[2]Список!$A$2:$B$12,2,)</f>
        <v>СЗАО</v>
      </c>
      <c r="C86" s="18" t="n">
        <v>1</v>
      </c>
      <c r="D86" s="19" t="s">
        <v>266</v>
      </c>
      <c r="E86" s="20" t="n">
        <v>42347</v>
      </c>
      <c r="F86" s="19" t="s">
        <v>267</v>
      </c>
      <c r="G86" s="18"/>
      <c r="H86" s="18"/>
      <c r="I86" s="18" t="s">
        <v>268</v>
      </c>
      <c r="J86" s="16" t="n">
        <v>1</v>
      </c>
      <c r="K86" s="16" t="n">
        <v>8</v>
      </c>
      <c r="L86" s="16"/>
      <c r="M86" s="16"/>
      <c r="N86" s="21"/>
      <c r="O86" s="16"/>
      <c r="P86" s="16"/>
      <c r="Q86" s="1" t="str">
        <f aca="false">IF(AND(E86&lt;=[1]свод!$F$2,E86&gt;=[1]свод!$D$2),"оК","-")</f>
        <v>оК</v>
      </c>
    </row>
    <row r="87" customFormat="false" ht="24" hidden="false" customHeight="false" outlineLevel="0" collapsed="false">
      <c r="A87" s="9" t="str">
        <f aca="false">MID(D87,1,SEARCH("-",D87)-1)</f>
        <v>ЭЦ6</v>
      </c>
      <c r="B87" s="9" t="str">
        <f aca="false">VLOOKUP(A87,[2]Список!$A$2:$B$12,2,)</f>
        <v>ЮАО</v>
      </c>
      <c r="C87" s="18" t="n">
        <v>2</v>
      </c>
      <c r="D87" s="19" t="s">
        <v>269</v>
      </c>
      <c r="E87" s="20" t="n">
        <v>42347</v>
      </c>
      <c r="F87" s="19" t="s">
        <v>270</v>
      </c>
      <c r="G87" s="18"/>
      <c r="H87" s="18"/>
      <c r="I87" s="18" t="s">
        <v>94</v>
      </c>
      <c r="J87" s="16" t="n">
        <v>1</v>
      </c>
      <c r="K87" s="16" t="n">
        <v>11</v>
      </c>
      <c r="L87" s="16"/>
      <c r="M87" s="16"/>
      <c r="N87" s="21"/>
      <c r="O87" s="16"/>
      <c r="P87" s="16"/>
      <c r="Q87" s="1" t="str">
        <f aca="false">IF(AND(E87&lt;=[1]свод!$F$2,E87&gt;=[1]свод!$D$2),"оК","-")</f>
        <v>оК</v>
      </c>
    </row>
    <row r="88" customFormat="false" ht="24" hidden="false" customHeight="false" outlineLevel="0" collapsed="false">
      <c r="A88" s="9" t="str">
        <f aca="false">MID(D88,1,SEARCH("-",D88)-1)</f>
        <v>ЭЦ3</v>
      </c>
      <c r="B88" s="9" t="str">
        <f aca="false">VLOOKUP(A88,[2]Список!$A$2:$B$12,2,)</f>
        <v>СВАО</v>
      </c>
      <c r="C88" s="18" t="n">
        <v>3</v>
      </c>
      <c r="D88" s="19" t="s">
        <v>271</v>
      </c>
      <c r="E88" s="20" t="n">
        <v>42347</v>
      </c>
      <c r="F88" s="19" t="s">
        <v>272</v>
      </c>
      <c r="G88" s="18"/>
      <c r="H88" s="18"/>
      <c r="I88" s="18" t="s">
        <v>273</v>
      </c>
      <c r="J88" s="16" t="n">
        <v>1</v>
      </c>
      <c r="K88" s="16" t="n">
        <v>11</v>
      </c>
      <c r="L88" s="16"/>
      <c r="M88" s="16"/>
      <c r="N88" s="21"/>
      <c r="O88" s="16"/>
      <c r="P88" s="16"/>
      <c r="Q88" s="1" t="str">
        <f aca="false">IF(AND(E88&lt;=[1]свод!$F$2,E88&gt;=[1]свод!$D$2),"оК","-")</f>
        <v>оК</v>
      </c>
    </row>
    <row r="89" customFormat="false" ht="24" hidden="false" customHeight="false" outlineLevel="0" collapsed="false">
      <c r="A89" s="9" t="str">
        <f aca="false">MID(D89,1,SEARCH("-",D89)-1)</f>
        <v>ЭЦ7</v>
      </c>
      <c r="B89" s="9" t="str">
        <f aca="false">VLOOKUP(A89,[2]Список!$A$2:$B$12,2,)</f>
        <v>ЮЗАО</v>
      </c>
      <c r="C89" s="18" t="n">
        <v>4</v>
      </c>
      <c r="D89" s="19" t="s">
        <v>274</v>
      </c>
      <c r="E89" s="20" t="n">
        <v>42347</v>
      </c>
      <c r="F89" s="19" t="s">
        <v>275</v>
      </c>
      <c r="G89" s="18"/>
      <c r="H89" s="18"/>
      <c r="I89" s="18" t="s">
        <v>94</v>
      </c>
      <c r="J89" s="16" t="n">
        <v>1</v>
      </c>
      <c r="K89" s="16" t="n">
        <v>11</v>
      </c>
      <c r="L89" s="16"/>
      <c r="M89" s="16"/>
      <c r="N89" s="21"/>
      <c r="O89" s="16"/>
      <c r="P89" s="16"/>
      <c r="Q89" s="1" t="str">
        <f aca="false">IF(AND(E89&lt;=[1]свод!$F$2,E89&gt;=[1]свод!$D$2),"оК","-")</f>
        <v>оК</v>
      </c>
    </row>
    <row r="90" customFormat="false" ht="60" hidden="false" customHeight="false" outlineLevel="0" collapsed="false">
      <c r="A90" s="9" t="str">
        <f aca="false">MID(D90,1,SEARCH("-",D90)-1)</f>
        <v>ЭЦ3</v>
      </c>
      <c r="B90" s="9" t="str">
        <f aca="false">VLOOKUP(A90,[2]Список!$A$2:$B$12,2,)</f>
        <v>СВАО</v>
      </c>
      <c r="C90" s="18" t="n">
        <v>5</v>
      </c>
      <c r="D90" s="19" t="s">
        <v>276</v>
      </c>
      <c r="E90" s="20" t="n">
        <v>42347</v>
      </c>
      <c r="F90" s="19" t="s">
        <v>277</v>
      </c>
      <c r="G90" s="18"/>
      <c r="H90" s="18"/>
      <c r="I90" s="18" t="s">
        <v>278</v>
      </c>
      <c r="J90" s="16" t="n">
        <v>1</v>
      </c>
      <c r="K90" s="16" t="n">
        <v>8</v>
      </c>
      <c r="L90" s="16"/>
      <c r="M90" s="16"/>
      <c r="N90" s="21"/>
      <c r="O90" s="16"/>
      <c r="P90" s="16"/>
      <c r="Q90" s="1" t="str">
        <f aca="false">IF(AND(E90&lt;=[1]свод!$F$2,E90&gt;=[1]свод!$D$2),"оК","-")</f>
        <v>оК</v>
      </c>
    </row>
    <row r="91" customFormat="false" ht="24" hidden="false" customHeight="false" outlineLevel="0" collapsed="false">
      <c r="A91" s="9" t="str">
        <f aca="false">MID(D91,1,SEARCH("-",D91)-1)</f>
        <v>ЭЦ11</v>
      </c>
      <c r="B91" s="9" t="str">
        <f aca="false">VLOOKUP(A91,[2]Список!$A$2:$B$12,2,)</f>
        <v>ТиНАО</v>
      </c>
      <c r="C91" s="18" t="n">
        <v>6</v>
      </c>
      <c r="D91" s="19" t="s">
        <v>279</v>
      </c>
      <c r="E91" s="20" t="n">
        <v>42347</v>
      </c>
      <c r="F91" s="19" t="s">
        <v>280</v>
      </c>
      <c r="G91" s="18"/>
      <c r="H91" s="18"/>
      <c r="I91" s="18" t="s">
        <v>281</v>
      </c>
      <c r="J91" s="16" t="n">
        <v>1</v>
      </c>
      <c r="K91" s="16" t="n">
        <v>9</v>
      </c>
      <c r="L91" s="16"/>
      <c r="M91" s="16"/>
      <c r="N91" s="21"/>
      <c r="O91" s="16"/>
      <c r="P91" s="16"/>
      <c r="Q91" s="1" t="str">
        <f aca="false">IF(AND(E91&lt;=[1]свод!$F$2,E91&gt;=[1]свод!$D$2),"оК","-")</f>
        <v>оК</v>
      </c>
    </row>
    <row r="92" customFormat="false" ht="36" hidden="false" customHeight="false" outlineLevel="0" collapsed="false">
      <c r="A92" s="9" t="str">
        <f aca="false">MID(D92,1,SEARCH("-",D92)-1)</f>
        <v>ЭЦ5</v>
      </c>
      <c r="B92" s="9" t="str">
        <f aca="false">VLOOKUP(A92,[2]Список!$A$2:$B$12,2,)</f>
        <v>ЮВАО</v>
      </c>
      <c r="C92" s="18" t="n">
        <v>7</v>
      </c>
      <c r="D92" s="19" t="s">
        <v>282</v>
      </c>
      <c r="E92" s="20" t="n">
        <v>42347</v>
      </c>
      <c r="F92" s="19" t="s">
        <v>283</v>
      </c>
      <c r="G92" s="18"/>
      <c r="H92" s="18"/>
      <c r="I92" s="18" t="s">
        <v>284</v>
      </c>
      <c r="J92" s="16" t="n">
        <v>1</v>
      </c>
      <c r="K92" s="16" t="n">
        <v>14</v>
      </c>
      <c r="L92" s="16"/>
      <c r="M92" s="16"/>
      <c r="N92" s="21"/>
      <c r="O92" s="16"/>
      <c r="P92" s="16"/>
      <c r="Q92" s="1" t="str">
        <f aca="false">IF(AND(E92&lt;=[1]свод!$F$2,E92&gt;=[1]свод!$D$2),"оК","-")</f>
        <v>оК</v>
      </c>
    </row>
    <row r="93" customFormat="false" ht="24" hidden="false" customHeight="false" outlineLevel="0" collapsed="false">
      <c r="A93" s="9" t="str">
        <f aca="false">MID(D93,1,SEARCH("-",D93)-1)</f>
        <v>ЭЦ1</v>
      </c>
      <c r="B93" s="9" t="str">
        <f aca="false">VLOOKUP(A93,[2]Список!$A$2:$B$12,2,)</f>
        <v>ЦАО</v>
      </c>
      <c r="C93" s="18" t="n">
        <v>8</v>
      </c>
      <c r="D93" s="19" t="s">
        <v>285</v>
      </c>
      <c r="E93" s="20" t="n">
        <v>42347</v>
      </c>
      <c r="F93" s="19" t="s">
        <v>286</v>
      </c>
      <c r="G93" s="18"/>
      <c r="H93" s="18"/>
      <c r="I93" s="18" t="s">
        <v>287</v>
      </c>
      <c r="J93" s="16" t="n">
        <v>1</v>
      </c>
      <c r="K93" s="16" t="n">
        <v>9</v>
      </c>
      <c r="L93" s="16"/>
      <c r="M93" s="16"/>
      <c r="N93" s="21"/>
      <c r="O93" s="16"/>
      <c r="P93" s="16"/>
      <c r="Q93" s="1" t="str">
        <f aca="false">IF(AND(E93&lt;=[1]свод!$F$2,E93&gt;=[1]свод!$D$2),"оК","-")</f>
        <v>оК</v>
      </c>
    </row>
    <row r="94" customFormat="false" ht="36" hidden="false" customHeight="false" outlineLevel="0" collapsed="false">
      <c r="A94" s="9" t="str">
        <f aca="false">MID(D94,1,SEARCH("-",D94)-1)</f>
        <v>ЭЦ7</v>
      </c>
      <c r="B94" s="9" t="str">
        <f aca="false">VLOOKUP(A94,[2]Список!$A$2:$B$12,2,)</f>
        <v>ЮЗАО</v>
      </c>
      <c r="C94" s="18" t="n">
        <v>9</v>
      </c>
      <c r="D94" s="19" t="s">
        <v>288</v>
      </c>
      <c r="E94" s="20" t="n">
        <v>42347</v>
      </c>
      <c r="F94" s="19" t="s">
        <v>289</v>
      </c>
      <c r="G94" s="18"/>
      <c r="H94" s="18"/>
      <c r="I94" s="18" t="s">
        <v>290</v>
      </c>
      <c r="J94" s="16" t="n">
        <v>1</v>
      </c>
      <c r="K94" s="16" t="n">
        <v>11</v>
      </c>
      <c r="L94" s="16"/>
      <c r="M94" s="16"/>
      <c r="N94" s="21"/>
      <c r="O94" s="16"/>
      <c r="P94" s="16"/>
      <c r="Q94" s="1" t="str">
        <f aca="false">IF(AND(E94&lt;=[1]свод!$F$2,E94&gt;=[1]свод!$D$2),"оК","-")</f>
        <v>оК</v>
      </c>
    </row>
    <row r="95" customFormat="false" ht="24" hidden="false" customHeight="false" outlineLevel="0" collapsed="false">
      <c r="A95" s="9" t="str">
        <f aca="false">MID(D95,1,SEARCH("-",D95)-1)</f>
        <v>ЭЦ4</v>
      </c>
      <c r="B95" s="9" t="str">
        <f aca="false">VLOOKUP(A95,[2]Список!$A$2:$B$12,2,)</f>
        <v>ВАО</v>
      </c>
      <c r="C95" s="18" t="n">
        <v>10</v>
      </c>
      <c r="D95" s="19" t="s">
        <v>291</v>
      </c>
      <c r="E95" s="20" t="n">
        <v>42347</v>
      </c>
      <c r="F95" s="19" t="s">
        <v>292</v>
      </c>
      <c r="G95" s="18"/>
      <c r="H95" s="18"/>
      <c r="I95" s="18" t="s">
        <v>293</v>
      </c>
      <c r="J95" s="16" t="n">
        <v>1</v>
      </c>
      <c r="K95" s="16" t="n">
        <v>8</v>
      </c>
      <c r="L95" s="16"/>
      <c r="M95" s="16"/>
      <c r="N95" s="21"/>
      <c r="O95" s="16"/>
      <c r="P95" s="16"/>
      <c r="Q95" s="1" t="str">
        <f aca="false">IF(AND(E95&lt;=[1]свод!$F$2,E95&gt;=[1]свод!$D$2),"оК","-")</f>
        <v>оК</v>
      </c>
    </row>
    <row r="96" customFormat="false" ht="48" hidden="false" customHeight="false" outlineLevel="0" collapsed="false">
      <c r="A96" s="9" t="str">
        <f aca="false">MID(D96,1,SEARCH("-",D96)-1)</f>
        <v>ЭЦ4</v>
      </c>
      <c r="B96" s="9" t="str">
        <f aca="false">VLOOKUP(A96,[2]Список!$A$2:$B$12,2,)</f>
        <v>ВАО</v>
      </c>
      <c r="C96" s="18" t="n">
        <v>11</v>
      </c>
      <c r="D96" s="19" t="s">
        <v>294</v>
      </c>
      <c r="E96" s="20" t="n">
        <v>42347</v>
      </c>
      <c r="F96" s="19" t="s">
        <v>295</v>
      </c>
      <c r="G96" s="18"/>
      <c r="H96" s="18"/>
      <c r="I96" s="18" t="s">
        <v>296</v>
      </c>
      <c r="J96" s="16" t="n">
        <v>1</v>
      </c>
      <c r="K96" s="16" t="n">
        <v>11</v>
      </c>
      <c r="L96" s="16"/>
      <c r="M96" s="16"/>
      <c r="N96" s="21"/>
      <c r="O96" s="16"/>
      <c r="P96" s="16"/>
      <c r="Q96" s="1" t="str">
        <f aca="false">IF(AND(E96&lt;=[1]свод!$F$2,E96&gt;=[1]свод!$D$2),"оК","-")</f>
        <v>оК</v>
      </c>
    </row>
    <row r="97" customFormat="false" ht="84" hidden="false" customHeight="false" outlineLevel="0" collapsed="false">
      <c r="A97" s="9" t="str">
        <f aca="false">MID(D97,1,SEARCH("-",D97)-1)</f>
        <v>ЭЦ3</v>
      </c>
      <c r="B97" s="9" t="str">
        <f aca="false">VLOOKUP(A97,[2]Список!$A$2:$B$12,2,)</f>
        <v>СВАО</v>
      </c>
      <c r="C97" s="18" t="n">
        <v>12</v>
      </c>
      <c r="D97" s="19" t="s">
        <v>297</v>
      </c>
      <c r="E97" s="20" t="n">
        <v>42347</v>
      </c>
      <c r="F97" s="19" t="s">
        <v>298</v>
      </c>
      <c r="G97" s="18"/>
      <c r="H97" s="18"/>
      <c r="I97" s="18" t="s">
        <v>299</v>
      </c>
      <c r="J97" s="16" t="n">
        <v>1</v>
      </c>
      <c r="K97" s="16" t="n">
        <v>8</v>
      </c>
      <c r="L97" s="16"/>
      <c r="M97" s="16"/>
      <c r="N97" s="21"/>
      <c r="O97" s="16"/>
      <c r="P97" s="16"/>
      <c r="Q97" s="1" t="str">
        <f aca="false">IF(AND(E97&lt;=[1]свод!$F$2,E97&gt;=[1]свод!$D$2),"оК","-")</f>
        <v>оК</v>
      </c>
    </row>
    <row r="98" customFormat="false" ht="96" hidden="false" customHeight="false" outlineLevel="0" collapsed="false">
      <c r="A98" s="9" t="str">
        <f aca="false">MID(D98,1,SEARCH("-",D98)-1)</f>
        <v>ЭЦ8</v>
      </c>
      <c r="B98" s="9" t="str">
        <f aca="false">VLOOKUP(A98,[2]Список!$A$2:$B$12,2,)</f>
        <v>ЗАО</v>
      </c>
      <c r="C98" s="18" t="n">
        <v>13</v>
      </c>
      <c r="D98" s="19" t="s">
        <v>300</v>
      </c>
      <c r="E98" s="20" t="n">
        <v>42347</v>
      </c>
      <c r="F98" s="19" t="s">
        <v>301</v>
      </c>
      <c r="G98" s="18"/>
      <c r="H98" s="18"/>
      <c r="I98" s="18" t="s">
        <v>302</v>
      </c>
      <c r="J98" s="16" t="n">
        <v>1</v>
      </c>
      <c r="K98" s="16" t="n">
        <v>11</v>
      </c>
      <c r="L98" s="16"/>
      <c r="M98" s="16"/>
      <c r="N98" s="21"/>
      <c r="O98" s="16"/>
      <c r="P98" s="16"/>
      <c r="Q98" s="1" t="str">
        <f aca="false">IF(AND(E98&lt;=[1]свод!$F$2,E98&gt;=[1]свод!$D$2),"оК","-")</f>
        <v>оК</v>
      </c>
    </row>
    <row r="99" customFormat="false" ht="36" hidden="false" customHeight="false" outlineLevel="0" collapsed="false">
      <c r="A99" s="9" t="str">
        <f aca="false">MID(D99,1,SEARCH("-",D99)-1)</f>
        <v>ЭЦ11</v>
      </c>
      <c r="B99" s="9" t="str">
        <f aca="false">VLOOKUP(A99,[2]Список!$A$2:$B$12,2,)</f>
        <v>ТиНАО</v>
      </c>
      <c r="C99" s="18" t="n">
        <v>14</v>
      </c>
      <c r="D99" s="19" t="s">
        <v>303</v>
      </c>
      <c r="E99" s="20" t="n">
        <v>42347</v>
      </c>
      <c r="F99" s="19" t="s">
        <v>304</v>
      </c>
      <c r="G99" s="18"/>
      <c r="H99" s="18"/>
      <c r="I99" s="18" t="s">
        <v>305</v>
      </c>
      <c r="J99" s="16" t="n">
        <v>1</v>
      </c>
      <c r="K99" s="16" t="n">
        <v>8</v>
      </c>
      <c r="L99" s="16"/>
      <c r="M99" s="16"/>
      <c r="N99" s="21"/>
      <c r="O99" s="16"/>
      <c r="P99" s="16"/>
      <c r="Q99" s="1" t="str">
        <f aca="false">IF(AND(E99&lt;=[1]свод!$F$2,E99&gt;=[1]свод!$D$2),"оК","-")</f>
        <v>оК</v>
      </c>
    </row>
    <row r="100" customFormat="false" ht="24" hidden="false" customHeight="false" outlineLevel="0" collapsed="false">
      <c r="A100" s="9" t="str">
        <f aca="false">MID(D100,1,SEARCH("-",D100)-1)</f>
        <v>ЭЦ11</v>
      </c>
      <c r="B100" s="9" t="str">
        <f aca="false">VLOOKUP(A100,[2]Список!$A$2:$B$12,2,)</f>
        <v>ТиНАО</v>
      </c>
      <c r="C100" s="18" t="n">
        <v>15</v>
      </c>
      <c r="D100" s="19" t="s">
        <v>306</v>
      </c>
      <c r="E100" s="20" t="n">
        <v>42347</v>
      </c>
      <c r="F100" s="19" t="s">
        <v>307</v>
      </c>
      <c r="G100" s="18"/>
      <c r="H100" s="18"/>
      <c r="I100" s="18" t="s">
        <v>308</v>
      </c>
      <c r="J100" s="16" t="n">
        <v>1</v>
      </c>
      <c r="K100" s="16" t="n">
        <v>8</v>
      </c>
      <c r="L100" s="16"/>
      <c r="M100" s="16"/>
      <c r="N100" s="21"/>
      <c r="O100" s="16"/>
      <c r="P100" s="16"/>
      <c r="Q100" s="1" t="str">
        <f aca="false">IF(AND(E100&lt;=[1]свод!$F$2,E100&gt;=[1]свод!$D$2),"оК","-")</f>
        <v>оК</v>
      </c>
    </row>
    <row r="101" customFormat="false" ht="24" hidden="false" customHeight="false" outlineLevel="0" collapsed="false">
      <c r="A101" s="9" t="str">
        <f aca="false">MID(D101,1,SEARCH("-",D101)-1)</f>
        <v>ЭЦ9</v>
      </c>
      <c r="B101" s="9" t="str">
        <f aca="false">VLOOKUP(A101,[2]Список!$A$2:$B$12,2,)</f>
        <v>СЗАО</v>
      </c>
      <c r="C101" s="18" t="n">
        <v>16</v>
      </c>
      <c r="D101" s="19" t="s">
        <v>309</v>
      </c>
      <c r="E101" s="20" t="n">
        <v>42347</v>
      </c>
      <c r="F101" s="19" t="s">
        <v>310</v>
      </c>
      <c r="G101" s="18"/>
      <c r="H101" s="18"/>
      <c r="I101" s="18" t="s">
        <v>311</v>
      </c>
      <c r="J101" s="16" t="n">
        <v>1</v>
      </c>
      <c r="K101" s="16" t="n">
        <v>11</v>
      </c>
      <c r="L101" s="16"/>
      <c r="M101" s="16"/>
      <c r="N101" s="21"/>
      <c r="O101" s="16"/>
      <c r="P101" s="16"/>
      <c r="Q101" s="1" t="str">
        <f aca="false">IF(AND(E101&lt;=[1]свод!$F$2,E101&gt;=[1]свод!$D$2),"оК","-")</f>
        <v>оК</v>
      </c>
    </row>
    <row r="102" customFormat="false" ht="24" hidden="false" customHeight="false" outlineLevel="0" collapsed="false">
      <c r="A102" s="9" t="str">
        <f aca="false">MID(D102,1,SEARCH("-",D102)-1)</f>
        <v>ЭЦ4</v>
      </c>
      <c r="B102" s="9" t="str">
        <f aca="false">VLOOKUP(A102,[2]Список!$A$2:$B$12,2,)</f>
        <v>ВАО</v>
      </c>
      <c r="C102" s="18" t="n">
        <v>17</v>
      </c>
      <c r="D102" s="19" t="s">
        <v>312</v>
      </c>
      <c r="E102" s="20" t="n">
        <v>42347</v>
      </c>
      <c r="F102" s="19" t="s">
        <v>313</v>
      </c>
      <c r="G102" s="18"/>
      <c r="H102" s="18"/>
      <c r="I102" s="18" t="s">
        <v>314</v>
      </c>
      <c r="J102" s="16" t="n">
        <v>1</v>
      </c>
      <c r="K102" s="16" t="n">
        <v>8</v>
      </c>
      <c r="L102" s="16"/>
      <c r="M102" s="16"/>
      <c r="N102" s="21"/>
      <c r="O102" s="16"/>
      <c r="P102" s="16"/>
      <c r="Q102" s="1" t="str">
        <f aca="false">IF(AND(E102&lt;=[1]свод!$F$2,E102&gt;=[1]свод!$D$2),"оК","-")</f>
        <v>оК</v>
      </c>
    </row>
    <row r="103" customFormat="false" ht="24" hidden="false" customHeight="false" outlineLevel="0" collapsed="false">
      <c r="A103" s="9" t="str">
        <f aca="false">MID(D103,1,SEARCH("-",D103)-1)</f>
        <v>ЭЦ6</v>
      </c>
      <c r="B103" s="9" t="str">
        <f aca="false">VLOOKUP(A103,[2]Список!$A$2:$B$12,2,)</f>
        <v>ЮАО</v>
      </c>
      <c r="C103" s="18" t="n">
        <v>18</v>
      </c>
      <c r="D103" s="22" t="s">
        <v>315</v>
      </c>
      <c r="E103" s="20" t="n">
        <v>42347</v>
      </c>
      <c r="F103" s="19" t="s">
        <v>316</v>
      </c>
      <c r="G103" s="18"/>
      <c r="H103" s="18"/>
      <c r="I103" s="18" t="s">
        <v>317</v>
      </c>
      <c r="J103" s="16" t="n">
        <v>1</v>
      </c>
      <c r="K103" s="16" t="n">
        <v>9</v>
      </c>
      <c r="L103" s="16"/>
      <c r="M103" s="16"/>
      <c r="N103" s="21"/>
      <c r="O103" s="16"/>
      <c r="P103" s="16"/>
      <c r="Q103" s="1" t="str">
        <f aca="false">IF(AND(E103&lt;=[1]свод!$F$2,E103&gt;=[1]свод!$D$2),"оК","-")</f>
        <v>оК</v>
      </c>
    </row>
    <row r="104" customFormat="false" ht="36" hidden="false" customHeight="false" outlineLevel="0" collapsed="false">
      <c r="A104" s="9" t="str">
        <f aca="false">MID(D104,1,SEARCH("-",D104)-1)</f>
        <v>ЭЦ1</v>
      </c>
      <c r="B104" s="9" t="str">
        <f aca="false">VLOOKUP(A104,[2]Список!$A$2:$B$12,2,)</f>
        <v>ЦАО</v>
      </c>
      <c r="C104" s="18" t="n">
        <v>19</v>
      </c>
      <c r="D104" s="19" t="s">
        <v>318</v>
      </c>
      <c r="E104" s="20" t="n">
        <v>42347</v>
      </c>
      <c r="F104" s="19" t="s">
        <v>319</v>
      </c>
      <c r="G104" s="18"/>
      <c r="H104" s="18"/>
      <c r="I104" s="18" t="s">
        <v>320</v>
      </c>
      <c r="J104" s="16" t="n">
        <v>1</v>
      </c>
      <c r="K104" s="16" t="n">
        <v>11</v>
      </c>
      <c r="L104" s="16"/>
      <c r="M104" s="16"/>
      <c r="N104" s="21"/>
      <c r="O104" s="16"/>
      <c r="P104" s="16"/>
      <c r="Q104" s="1" t="str">
        <f aca="false">IF(AND(E104&lt;=[1]свод!$F$2,E104&gt;=[1]свод!$D$2),"оК","-")</f>
        <v>оК</v>
      </c>
    </row>
    <row r="105" customFormat="false" ht="24" hidden="false" customHeight="false" outlineLevel="0" collapsed="false">
      <c r="A105" s="9" t="str">
        <f aca="false">MID(D105,1,SEARCH("-",D105)-1)</f>
        <v>ЭЦ9</v>
      </c>
      <c r="B105" s="9" t="str">
        <f aca="false">VLOOKUP(A105,[2]Список!$A$2:$B$12,2,)</f>
        <v>СЗАО</v>
      </c>
      <c r="C105" s="18" t="n">
        <v>20</v>
      </c>
      <c r="D105" s="19" t="s">
        <v>321</v>
      </c>
      <c r="E105" s="20" t="n">
        <v>42347</v>
      </c>
      <c r="F105" s="19" t="s">
        <v>322</v>
      </c>
      <c r="G105" s="18"/>
      <c r="H105" s="18"/>
      <c r="I105" s="18" t="s">
        <v>311</v>
      </c>
      <c r="J105" s="16" t="n">
        <v>1</v>
      </c>
      <c r="K105" s="16" t="n">
        <v>8</v>
      </c>
      <c r="L105" s="16"/>
      <c r="M105" s="16"/>
      <c r="N105" s="21"/>
      <c r="O105" s="16"/>
      <c r="P105" s="16"/>
      <c r="Q105" s="1" t="str">
        <f aca="false">IF(AND(E105&lt;=[1]свод!$F$2,E105&gt;=[1]свод!$D$2),"оК","-")</f>
        <v>оК</v>
      </c>
    </row>
    <row r="106" customFormat="false" ht="24" hidden="false" customHeight="false" outlineLevel="0" collapsed="false">
      <c r="A106" s="9" t="str">
        <f aca="false">MID(D106,1,SEARCH("-",D106)-1)</f>
        <v>ЭЦ7</v>
      </c>
      <c r="B106" s="9" t="str">
        <f aca="false">VLOOKUP(A106,[2]Список!$A$2:$B$12,2,)</f>
        <v>ЮЗАО</v>
      </c>
      <c r="C106" s="18" t="n">
        <v>21</v>
      </c>
      <c r="D106" s="19" t="s">
        <v>323</v>
      </c>
      <c r="E106" s="20" t="n">
        <v>42347</v>
      </c>
      <c r="F106" s="19" t="s">
        <v>324</v>
      </c>
      <c r="G106" s="18"/>
      <c r="H106" s="18"/>
      <c r="I106" s="18" t="s">
        <v>325</v>
      </c>
      <c r="J106" s="16" t="n">
        <v>1</v>
      </c>
      <c r="K106" s="16" t="n">
        <v>11</v>
      </c>
      <c r="L106" s="16"/>
      <c r="M106" s="16"/>
      <c r="N106" s="21"/>
      <c r="O106" s="16"/>
      <c r="P106" s="16"/>
      <c r="Q106" s="1" t="str">
        <f aca="false">IF(AND(E106&lt;=[1]свод!$F$2,E106&gt;=[1]свод!$D$2),"оК","-")</f>
        <v>оК</v>
      </c>
    </row>
    <row r="107" customFormat="false" ht="24" hidden="false" customHeight="false" outlineLevel="0" collapsed="false">
      <c r="A107" s="9" t="str">
        <f aca="false">MID(D107,1,SEARCH("-",D107)-1)</f>
        <v>ЭЦ7</v>
      </c>
      <c r="B107" s="9" t="str">
        <f aca="false">VLOOKUP(A107,[2]Список!$A$2:$B$12,2,)</f>
        <v>ЮЗАО</v>
      </c>
      <c r="C107" s="18" t="n">
        <v>22</v>
      </c>
      <c r="D107" s="19" t="s">
        <v>326</v>
      </c>
      <c r="E107" s="20" t="n">
        <v>42347</v>
      </c>
      <c r="F107" s="19" t="s">
        <v>327</v>
      </c>
      <c r="G107" s="18"/>
      <c r="H107" s="18"/>
      <c r="I107" s="18" t="s">
        <v>328</v>
      </c>
      <c r="J107" s="16" t="n">
        <v>1</v>
      </c>
      <c r="K107" s="16" t="n">
        <v>11</v>
      </c>
      <c r="L107" s="16"/>
      <c r="M107" s="16"/>
      <c r="N107" s="21"/>
      <c r="O107" s="16"/>
      <c r="P107" s="16"/>
      <c r="Q107" s="1" t="str">
        <f aca="false">IF(AND(E107&lt;=[1]свод!$F$2,E107&gt;=[1]свод!$D$2),"оК","-")</f>
        <v>оК</v>
      </c>
    </row>
    <row r="108" customFormat="false" ht="84" hidden="false" customHeight="false" outlineLevel="0" collapsed="false">
      <c r="A108" s="9" t="str">
        <f aca="false">MID(D108,1,SEARCH("-",D108)-1)</f>
        <v>ЭЦ11</v>
      </c>
      <c r="B108" s="9" t="str">
        <f aca="false">VLOOKUP(A108,[2]Список!$A$2:$B$12,2,)</f>
        <v>ТиНАО</v>
      </c>
      <c r="C108" s="18" t="n">
        <v>23</v>
      </c>
      <c r="D108" s="19" t="s">
        <v>329</v>
      </c>
      <c r="E108" s="20" t="n">
        <v>42347</v>
      </c>
      <c r="F108" s="19" t="s">
        <v>330</v>
      </c>
      <c r="G108" s="18"/>
      <c r="H108" s="18"/>
      <c r="I108" s="18" t="s">
        <v>331</v>
      </c>
      <c r="J108" s="16" t="n">
        <v>1</v>
      </c>
      <c r="K108" s="16" t="n">
        <v>8</v>
      </c>
      <c r="L108" s="16" t="s">
        <v>104</v>
      </c>
      <c r="M108" s="16"/>
      <c r="N108" s="21"/>
      <c r="O108" s="16"/>
      <c r="P108" s="16"/>
      <c r="Q108" s="1" t="str">
        <f aca="false">IF(AND(E108&lt;=[1]свод!$F$2,E108&gt;=[1]свод!$D$2),"оК","-")</f>
        <v>оК</v>
      </c>
    </row>
    <row r="109" customFormat="false" ht="60" hidden="false" customHeight="false" outlineLevel="0" collapsed="false">
      <c r="A109" s="9" t="str">
        <f aca="false">MID(D109,1,SEARCH("-",D109)-1)</f>
        <v>ЭЦ7</v>
      </c>
      <c r="B109" s="9" t="str">
        <f aca="false">VLOOKUP(A109,[2]Список!$A$2:$B$12,2,)</f>
        <v>ЮЗАО</v>
      </c>
      <c r="C109" s="18" t="n">
        <v>24</v>
      </c>
      <c r="D109" s="19" t="s">
        <v>332</v>
      </c>
      <c r="E109" s="20" t="n">
        <v>42347</v>
      </c>
      <c r="F109" s="19" t="s">
        <v>333</v>
      </c>
      <c r="G109" s="18"/>
      <c r="H109" s="18"/>
      <c r="I109" s="18" t="s">
        <v>334</v>
      </c>
      <c r="J109" s="16" t="n">
        <v>1</v>
      </c>
      <c r="K109" s="16" t="n">
        <v>8</v>
      </c>
      <c r="L109" s="16"/>
      <c r="M109" s="16"/>
      <c r="N109" s="21"/>
      <c r="O109" s="16"/>
      <c r="P109" s="16"/>
      <c r="Q109" s="1" t="str">
        <f aca="false">IF(AND(E109&lt;=[1]свод!$F$2,E109&gt;=[1]свод!$D$2),"оК","-")</f>
        <v>оК</v>
      </c>
    </row>
    <row r="110" customFormat="false" ht="36" hidden="false" customHeight="false" outlineLevel="0" collapsed="false">
      <c r="A110" s="9" t="str">
        <f aca="false">MID(D110,1,SEARCH("-",D110)-1)</f>
        <v>ЭЦ7</v>
      </c>
      <c r="B110" s="9" t="str">
        <f aca="false">VLOOKUP(A110,[2]Список!$A$2:$B$12,2,)</f>
        <v>ЮЗАО</v>
      </c>
      <c r="C110" s="18" t="n">
        <v>25</v>
      </c>
      <c r="D110" s="19" t="s">
        <v>335</v>
      </c>
      <c r="E110" s="20" t="n">
        <v>42347</v>
      </c>
      <c r="F110" s="19" t="s">
        <v>336</v>
      </c>
      <c r="G110" s="18"/>
      <c r="H110" s="18"/>
      <c r="I110" s="18" t="s">
        <v>337</v>
      </c>
      <c r="J110" s="16" t="n">
        <v>1</v>
      </c>
      <c r="K110" s="16" t="n">
        <v>8</v>
      </c>
      <c r="L110" s="16"/>
      <c r="M110" s="16"/>
      <c r="N110" s="21"/>
      <c r="O110" s="16"/>
      <c r="P110" s="16"/>
      <c r="Q110" s="1" t="str">
        <f aca="false">IF(AND(E110&lt;=[1]свод!$F$2,E110&gt;=[1]свод!$D$2),"оК","-")</f>
        <v>оК</v>
      </c>
    </row>
    <row r="111" customFormat="false" ht="60" hidden="false" customHeight="false" outlineLevel="0" collapsed="false">
      <c r="A111" s="9" t="str">
        <f aca="false">MID(D111,1,SEARCH("-",D111)-1)</f>
        <v>ЭЦ9</v>
      </c>
      <c r="B111" s="9" t="str">
        <f aca="false">VLOOKUP(A111,[2]Список!$A$2:$B$12,2,)</f>
        <v>СЗАО</v>
      </c>
      <c r="C111" s="18" t="n">
        <v>26</v>
      </c>
      <c r="D111" s="22" t="s">
        <v>338</v>
      </c>
      <c r="E111" s="20" t="n">
        <v>42347</v>
      </c>
      <c r="F111" s="19" t="s">
        <v>339</v>
      </c>
      <c r="G111" s="18"/>
      <c r="H111" s="18"/>
      <c r="I111" s="18" t="s">
        <v>340</v>
      </c>
      <c r="J111" s="16" t="n">
        <v>2</v>
      </c>
      <c r="K111" s="16" t="n">
        <v>9</v>
      </c>
      <c r="L111" s="16"/>
      <c r="M111" s="16"/>
      <c r="N111" s="21" t="n">
        <v>1</v>
      </c>
      <c r="O111" s="16"/>
      <c r="P111" s="16"/>
      <c r="Q111" s="1" t="str">
        <f aca="false">IF(AND(E111&lt;=[1]свод!$F$2,E111&gt;=[1]свод!$D$2),"оК","-")</f>
        <v>оК</v>
      </c>
    </row>
    <row r="112" customFormat="false" ht="24" hidden="false" customHeight="false" outlineLevel="0" collapsed="false">
      <c r="A112" s="9" t="str">
        <f aca="false">MID(D112,1,SEARCH("-",D112)-1)</f>
        <v>ЭЦ4</v>
      </c>
      <c r="B112" s="9" t="str">
        <f aca="false">VLOOKUP(A112,[2]Список!$A$2:$B$12,2,)</f>
        <v>ВАО</v>
      </c>
      <c r="C112" s="18" t="n">
        <v>27</v>
      </c>
      <c r="D112" s="19" t="s">
        <v>341</v>
      </c>
      <c r="E112" s="20" t="n">
        <v>42347</v>
      </c>
      <c r="F112" s="19" t="s">
        <v>342</v>
      </c>
      <c r="G112" s="18"/>
      <c r="H112" s="18"/>
      <c r="I112" s="18" t="s">
        <v>343</v>
      </c>
      <c r="J112" s="16" t="n">
        <v>1</v>
      </c>
      <c r="K112" s="16" t="n">
        <v>8</v>
      </c>
      <c r="L112" s="16"/>
      <c r="M112" s="16"/>
      <c r="N112" s="21"/>
      <c r="O112" s="16"/>
      <c r="P112" s="16"/>
      <c r="Q112" s="1" t="str">
        <f aca="false">IF(AND(E112&lt;=[1]свод!$F$2,E112&gt;=[1]свод!$D$2),"оК","-")</f>
        <v>оК</v>
      </c>
    </row>
    <row r="113" customFormat="false" ht="24" hidden="false" customHeight="false" outlineLevel="0" collapsed="false">
      <c r="A113" s="9" t="str">
        <f aca="false">MID(D113,1,SEARCH("-",D113)-1)</f>
        <v>ЭЦ7</v>
      </c>
      <c r="B113" s="9" t="str">
        <f aca="false">VLOOKUP(A113,[2]Список!$A$2:$B$12,2,)</f>
        <v>ЮЗАО</v>
      </c>
      <c r="C113" s="18" t="n">
        <v>28</v>
      </c>
      <c r="D113" s="19" t="s">
        <v>344</v>
      </c>
      <c r="E113" s="20" t="n">
        <v>42347</v>
      </c>
      <c r="F113" s="19" t="s">
        <v>345</v>
      </c>
      <c r="G113" s="18"/>
      <c r="H113" s="18"/>
      <c r="I113" s="18" t="s">
        <v>346</v>
      </c>
      <c r="J113" s="16" t="n">
        <v>1</v>
      </c>
      <c r="K113" s="16" t="n">
        <v>8</v>
      </c>
      <c r="L113" s="16"/>
      <c r="M113" s="16"/>
      <c r="N113" s="21"/>
      <c r="O113" s="16"/>
      <c r="P113" s="16"/>
      <c r="Q113" s="1" t="str">
        <f aca="false">IF(AND(E113&lt;=[1]свод!$F$2,E113&gt;=[1]свод!$D$2),"оК","-")</f>
        <v>оК</v>
      </c>
    </row>
    <row r="114" customFormat="false" ht="24" hidden="false" customHeight="false" outlineLevel="0" collapsed="false">
      <c r="A114" s="9" t="str">
        <f aca="false">MID(D114,1,SEARCH("-",D114)-1)</f>
        <v>ЭЦ6</v>
      </c>
      <c r="B114" s="9" t="str">
        <f aca="false">VLOOKUP(A114,[2]Список!$A$2:$B$12,2,)</f>
        <v>ЮАО</v>
      </c>
      <c r="C114" s="18" t="n">
        <v>29</v>
      </c>
      <c r="D114" s="19" t="s">
        <v>347</v>
      </c>
      <c r="E114" s="20" t="n">
        <v>42347</v>
      </c>
      <c r="F114" s="19" t="s">
        <v>348</v>
      </c>
      <c r="G114" s="18"/>
      <c r="H114" s="18"/>
      <c r="I114" s="18" t="s">
        <v>94</v>
      </c>
      <c r="J114" s="16" t="n">
        <v>1</v>
      </c>
      <c r="K114" s="16" t="n">
        <v>8</v>
      </c>
      <c r="L114" s="16"/>
      <c r="M114" s="16"/>
      <c r="N114" s="21"/>
      <c r="O114" s="16"/>
      <c r="P114" s="16"/>
      <c r="Q114" s="1" t="str">
        <f aca="false">IF(AND(E114&lt;=[1]свод!$F$2,E114&gt;=[1]свод!$D$2),"оК","-")</f>
        <v>оК</v>
      </c>
    </row>
    <row r="115" customFormat="false" ht="24" hidden="false" customHeight="false" outlineLevel="0" collapsed="false">
      <c r="A115" s="9" t="str">
        <f aca="false">MID(D115,1,SEARCH("-",D115)-1)</f>
        <v>ЭЦ9</v>
      </c>
      <c r="B115" s="9" t="str">
        <f aca="false">VLOOKUP(A115,[2]Список!$A$2:$B$12,2,)</f>
        <v>СЗАО</v>
      </c>
      <c r="C115" s="18" t="n">
        <v>30</v>
      </c>
      <c r="D115" s="19" t="s">
        <v>349</v>
      </c>
      <c r="E115" s="20" t="n">
        <v>42347</v>
      </c>
      <c r="F115" s="19" t="s">
        <v>350</v>
      </c>
      <c r="G115" s="18"/>
      <c r="H115" s="18"/>
      <c r="I115" s="18" t="s">
        <v>351</v>
      </c>
      <c r="J115" s="16" t="n">
        <v>1</v>
      </c>
      <c r="K115" s="16" t="n">
        <v>8</v>
      </c>
      <c r="L115" s="16"/>
      <c r="M115" s="16"/>
      <c r="N115" s="21"/>
      <c r="O115" s="16"/>
      <c r="P115" s="16"/>
      <c r="Q115" s="1" t="str">
        <f aca="false">IF(AND(E115&lt;=[1]свод!$F$2,E115&gt;=[1]свод!$D$2),"оК","-")</f>
        <v>оК</v>
      </c>
    </row>
    <row r="116" customFormat="false" ht="36" hidden="false" customHeight="false" outlineLevel="0" collapsed="false">
      <c r="A116" s="9" t="str">
        <f aca="false">MID(D116,1,SEARCH("-",D116)-1)</f>
        <v>ЭЦ8</v>
      </c>
      <c r="B116" s="9" t="str">
        <f aca="false">VLOOKUP(A116,[2]Список!$A$2:$B$12,2,)</f>
        <v>ЗАО</v>
      </c>
      <c r="C116" s="18" t="n">
        <v>31</v>
      </c>
      <c r="D116" s="19" t="s">
        <v>352</v>
      </c>
      <c r="E116" s="20" t="n">
        <v>42347</v>
      </c>
      <c r="F116" s="19" t="s">
        <v>353</v>
      </c>
      <c r="G116" s="18"/>
      <c r="H116" s="18"/>
      <c r="I116" s="18" t="s">
        <v>354</v>
      </c>
      <c r="J116" s="16" t="n">
        <v>1</v>
      </c>
      <c r="K116" s="16" t="n">
        <v>8</v>
      </c>
      <c r="L116" s="16"/>
      <c r="M116" s="16"/>
      <c r="N116" s="21"/>
      <c r="O116" s="16"/>
      <c r="P116" s="16"/>
      <c r="Q116" s="1" t="str">
        <f aca="false">IF(AND(E116&lt;=[1]свод!$F$2,E116&gt;=[1]свод!$D$2),"оК","-")</f>
        <v>оК</v>
      </c>
    </row>
    <row r="117" customFormat="false" ht="24" hidden="false" customHeight="false" outlineLevel="0" collapsed="false">
      <c r="A117" s="9" t="str">
        <f aca="false">MID(D117,1,SEARCH("-",D117)-1)</f>
        <v>ЭЦ5</v>
      </c>
      <c r="B117" s="9" t="str">
        <f aca="false">VLOOKUP(A117,[2]Список!$A$2:$B$12,2,)</f>
        <v>ЮВАО</v>
      </c>
      <c r="C117" s="18" t="n">
        <v>32</v>
      </c>
      <c r="D117" s="19" t="s">
        <v>355</v>
      </c>
      <c r="E117" s="20" t="n">
        <v>42347</v>
      </c>
      <c r="F117" s="19" t="s">
        <v>356</v>
      </c>
      <c r="G117" s="18"/>
      <c r="H117" s="18"/>
      <c r="I117" s="18" t="s">
        <v>293</v>
      </c>
      <c r="J117" s="16" t="n">
        <v>1</v>
      </c>
      <c r="K117" s="16" t="n">
        <v>8</v>
      </c>
      <c r="L117" s="16"/>
      <c r="M117" s="16" t="s">
        <v>357</v>
      </c>
      <c r="N117" s="21"/>
      <c r="O117" s="16"/>
      <c r="P117" s="16"/>
      <c r="Q117" s="1" t="str">
        <f aca="false">IF(AND(E117&lt;=[1]свод!$F$2,E117&gt;=[1]свод!$D$2),"оК","-")</f>
        <v>оК</v>
      </c>
    </row>
    <row r="118" customFormat="false" ht="36" hidden="false" customHeight="false" outlineLevel="0" collapsed="false">
      <c r="A118" s="9" t="str">
        <f aca="false">MID(D118,1,SEARCH("-",D118)-1)</f>
        <v>ЭЦ2</v>
      </c>
      <c r="B118" s="9" t="str">
        <f aca="false">VLOOKUP(A118,[2]Список!$A$2:$B$12,2,)</f>
        <v>САО</v>
      </c>
      <c r="C118" s="18" t="n">
        <v>33</v>
      </c>
      <c r="D118" s="19" t="s">
        <v>358</v>
      </c>
      <c r="E118" s="20" t="n">
        <v>42347</v>
      </c>
      <c r="F118" s="19" t="s">
        <v>359</v>
      </c>
      <c r="G118" s="18"/>
      <c r="H118" s="18"/>
      <c r="I118" s="18" t="s">
        <v>360</v>
      </c>
      <c r="J118" s="16" t="n">
        <v>1</v>
      </c>
      <c r="K118" s="16" t="n">
        <v>11</v>
      </c>
      <c r="L118" s="16"/>
      <c r="M118" s="16"/>
      <c r="N118" s="21"/>
      <c r="O118" s="16"/>
      <c r="P118" s="16"/>
      <c r="Q118" s="1" t="str">
        <f aca="false">IF(AND(E118&lt;=[1]свод!$F$2,E118&gt;=[1]свод!$D$2),"оК","-")</f>
        <v>оК</v>
      </c>
    </row>
    <row r="119" customFormat="false" ht="72" hidden="false" customHeight="false" outlineLevel="0" collapsed="false">
      <c r="A119" s="9" t="str">
        <f aca="false">MID(D119,1,SEARCH("-",D119)-1)</f>
        <v>ЭЦ2</v>
      </c>
      <c r="B119" s="9" t="str">
        <f aca="false">VLOOKUP(A119,[2]Список!$A$2:$B$12,2,)</f>
        <v>САО</v>
      </c>
      <c r="C119" s="18" t="n">
        <v>34</v>
      </c>
      <c r="D119" s="22" t="s">
        <v>361</v>
      </c>
      <c r="E119" s="20" t="n">
        <v>42347</v>
      </c>
      <c r="F119" s="19" t="s">
        <v>362</v>
      </c>
      <c r="G119" s="18"/>
      <c r="H119" s="18"/>
      <c r="I119" s="18" t="s">
        <v>363</v>
      </c>
      <c r="J119" s="16" t="n">
        <v>1</v>
      </c>
      <c r="K119" s="16" t="n">
        <v>8</v>
      </c>
      <c r="L119" s="16" t="s">
        <v>104</v>
      </c>
      <c r="M119" s="16"/>
      <c r="N119" s="21"/>
      <c r="O119" s="16"/>
      <c r="P119" s="16"/>
      <c r="Q119" s="1" t="str">
        <f aca="false">IF(AND(E119&lt;=[1]свод!$F$2,E119&gt;=[1]свод!$D$2),"оК","-")</f>
        <v>оК</v>
      </c>
    </row>
    <row r="120" customFormat="false" ht="96" hidden="false" customHeight="false" outlineLevel="0" collapsed="false">
      <c r="A120" s="9" t="str">
        <f aca="false">MID(D120,1,SEARCH("-",D120)-1)</f>
        <v>ЭЦ2</v>
      </c>
      <c r="B120" s="9" t="str">
        <f aca="false">VLOOKUP(A120,[2]Список!$A$2:$B$12,2,)</f>
        <v>САО</v>
      </c>
      <c r="C120" s="18" t="n">
        <v>35</v>
      </c>
      <c r="D120" s="22" t="s">
        <v>364</v>
      </c>
      <c r="E120" s="20" t="n">
        <v>42347</v>
      </c>
      <c r="F120" s="19" t="s">
        <v>365</v>
      </c>
      <c r="G120" s="18"/>
      <c r="H120" s="18"/>
      <c r="I120" s="18" t="s">
        <v>366</v>
      </c>
      <c r="J120" s="16" t="n">
        <v>2</v>
      </c>
      <c r="K120" s="16" t="n">
        <v>8</v>
      </c>
      <c r="L120" s="16"/>
      <c r="M120" s="16"/>
      <c r="N120" s="21" t="n">
        <v>1</v>
      </c>
      <c r="O120" s="16"/>
      <c r="P120" s="16"/>
      <c r="Q120" s="1" t="str">
        <f aca="false">IF(AND(E120&lt;=[1]свод!$F$2,E120&gt;=[1]свод!$D$2),"оК","-")</f>
        <v>оК</v>
      </c>
    </row>
    <row r="121" customFormat="false" ht="36" hidden="false" customHeight="false" outlineLevel="0" collapsed="false">
      <c r="A121" s="9" t="str">
        <f aca="false">MID(D121,1,SEARCH("-",D121)-1)</f>
        <v>ЭЦ11</v>
      </c>
      <c r="B121" s="9" t="str">
        <f aca="false">VLOOKUP(A121,[2]Список!$A$2:$B$12,2,)</f>
        <v>ТиНАО</v>
      </c>
      <c r="C121" s="18" t="n">
        <v>36</v>
      </c>
      <c r="D121" s="19" t="s">
        <v>367</v>
      </c>
      <c r="E121" s="20" t="n">
        <v>42347</v>
      </c>
      <c r="F121" s="19" t="s">
        <v>368</v>
      </c>
      <c r="G121" s="18"/>
      <c r="H121" s="18"/>
      <c r="I121" s="18" t="s">
        <v>369</v>
      </c>
      <c r="J121" s="16" t="n">
        <v>1</v>
      </c>
      <c r="K121" s="16" t="n">
        <v>14</v>
      </c>
      <c r="L121" s="16"/>
      <c r="M121" s="16"/>
      <c r="N121" s="21"/>
      <c r="O121" s="16"/>
      <c r="P121" s="16"/>
      <c r="Q121" s="1" t="str">
        <f aca="false">IF(AND(E121&lt;=[1]свод!$F$2,E121&gt;=[1]свод!$D$2),"оК","-")</f>
        <v>оК</v>
      </c>
    </row>
    <row r="122" customFormat="false" ht="36" hidden="false" customHeight="false" outlineLevel="0" collapsed="false">
      <c r="A122" s="9" t="str">
        <f aca="false">MID(D122,1,SEARCH("-",D122)-1)</f>
        <v>ЭЦ11</v>
      </c>
      <c r="B122" s="9" t="str">
        <f aca="false">VLOOKUP(A122,[2]Список!$A$2:$B$12,2,)</f>
        <v>ТиНАО</v>
      </c>
      <c r="C122" s="18" t="n">
        <v>37</v>
      </c>
      <c r="D122" s="19" t="s">
        <v>370</v>
      </c>
      <c r="E122" s="20" t="n">
        <v>42347</v>
      </c>
      <c r="F122" s="19" t="s">
        <v>371</v>
      </c>
      <c r="G122" s="18"/>
      <c r="H122" s="18"/>
      <c r="I122" s="18" t="s">
        <v>372</v>
      </c>
      <c r="J122" s="16" t="n">
        <v>1</v>
      </c>
      <c r="K122" s="16" t="n">
        <v>11</v>
      </c>
      <c r="L122" s="16"/>
      <c r="M122" s="16"/>
      <c r="N122" s="21"/>
      <c r="O122" s="16"/>
      <c r="P122" s="16"/>
      <c r="Q122" s="1" t="str">
        <f aca="false">IF(AND(E122&lt;=[1]свод!$F$2,E122&gt;=[1]свод!$D$2),"оК","-")</f>
        <v>оК</v>
      </c>
    </row>
    <row r="123" customFormat="false" ht="60" hidden="false" customHeight="false" outlineLevel="0" collapsed="false">
      <c r="A123" s="9" t="str">
        <f aca="false">MID(D123,1,SEARCH("-",D123)-1)</f>
        <v>ЭЦ10</v>
      </c>
      <c r="B123" s="9" t="str">
        <f aca="false">VLOOKUP(A123,[2]Список!$A$2:$B$12,2,)</f>
        <v>ЗелАО</v>
      </c>
      <c r="C123" s="18" t="n">
        <v>38</v>
      </c>
      <c r="D123" s="19" t="s">
        <v>373</v>
      </c>
      <c r="E123" s="20" t="n">
        <v>42347</v>
      </c>
      <c r="F123" s="19" t="s">
        <v>374</v>
      </c>
      <c r="G123" s="18"/>
      <c r="H123" s="18"/>
      <c r="I123" s="18" t="s">
        <v>375</v>
      </c>
      <c r="J123" s="16" t="n">
        <v>1</v>
      </c>
      <c r="K123" s="16" t="n">
        <v>14</v>
      </c>
      <c r="L123" s="16" t="s">
        <v>104</v>
      </c>
      <c r="M123" s="16"/>
      <c r="N123" s="21"/>
      <c r="O123" s="16"/>
      <c r="P123" s="16"/>
      <c r="Q123" s="1" t="str">
        <f aca="false">IF(AND(E123&lt;=[1]свод!$F$2,E123&gt;=[1]свод!$D$2),"оК","-")</f>
        <v>оК</v>
      </c>
    </row>
    <row r="124" customFormat="false" ht="24" hidden="false" customHeight="false" outlineLevel="0" collapsed="false">
      <c r="A124" s="9" t="str">
        <f aca="false">MID(D124,1,SEARCH("-",D124)-1)</f>
        <v>ЭЦ11</v>
      </c>
      <c r="B124" s="9" t="str">
        <f aca="false">VLOOKUP(A124,[2]Список!$A$2:$B$12,2,)</f>
        <v>ТиНАО</v>
      </c>
      <c r="C124" s="18" t="n">
        <v>39</v>
      </c>
      <c r="D124" s="19" t="s">
        <v>376</v>
      </c>
      <c r="E124" s="20" t="n">
        <v>42347</v>
      </c>
      <c r="F124" s="19" t="s">
        <v>377</v>
      </c>
      <c r="G124" s="18"/>
      <c r="H124" s="18"/>
      <c r="I124" s="18" t="s">
        <v>378</v>
      </c>
      <c r="J124" s="16" t="n">
        <v>1</v>
      </c>
      <c r="K124" s="16" t="n">
        <v>8</v>
      </c>
      <c r="L124" s="16"/>
      <c r="M124" s="16"/>
      <c r="N124" s="21"/>
      <c r="O124" s="16"/>
      <c r="P124" s="16"/>
      <c r="Q124" s="1" t="str">
        <f aca="false">IF(AND(E124&lt;=[1]свод!$F$2,E124&gt;=[1]свод!$D$2),"оК","-")</f>
        <v>оК</v>
      </c>
    </row>
    <row r="125" customFormat="false" ht="60" hidden="false" customHeight="false" outlineLevel="0" collapsed="false">
      <c r="A125" s="9" t="str">
        <f aca="false">MID(D125,1,SEARCH("-",D125)-1)</f>
        <v>ЭЦ9</v>
      </c>
      <c r="B125" s="9" t="str">
        <f aca="false">VLOOKUP(A125,[2]Список!$A$2:$B$12,2,)</f>
        <v>СЗАО</v>
      </c>
      <c r="C125" s="18" t="n">
        <v>40</v>
      </c>
      <c r="D125" s="19" t="s">
        <v>379</v>
      </c>
      <c r="E125" s="20" t="n">
        <v>42347</v>
      </c>
      <c r="F125" s="19" t="s">
        <v>380</v>
      </c>
      <c r="G125" s="18"/>
      <c r="H125" s="18"/>
      <c r="I125" s="18" t="s">
        <v>381</v>
      </c>
      <c r="J125" s="16" t="n">
        <v>1</v>
      </c>
      <c r="K125" s="16" t="n">
        <v>9</v>
      </c>
      <c r="L125" s="16"/>
      <c r="M125" s="16"/>
      <c r="N125" s="21"/>
      <c r="O125" s="16"/>
      <c r="P125" s="16"/>
      <c r="Q125" s="1" t="str">
        <f aca="false">IF(AND(E125&lt;=[1]свод!$F$2,E125&gt;=[1]свод!$D$2),"оК","-")</f>
        <v>оК</v>
      </c>
    </row>
    <row r="126" customFormat="false" ht="24" hidden="false" customHeight="false" outlineLevel="0" collapsed="false">
      <c r="A126" s="9" t="str">
        <f aca="false">MID(D126,1,SEARCH("-",D126)-1)</f>
        <v>ЭЦ4</v>
      </c>
      <c r="B126" s="9" t="str">
        <f aca="false">VLOOKUP(A126,[2]Список!$A$2:$B$12,2,)</f>
        <v>ВАО</v>
      </c>
      <c r="C126" s="18" t="n">
        <v>41</v>
      </c>
      <c r="D126" s="19" t="s">
        <v>382</v>
      </c>
      <c r="E126" s="20" t="n">
        <v>42347</v>
      </c>
      <c r="F126" s="19" t="s">
        <v>383</v>
      </c>
      <c r="G126" s="18"/>
      <c r="H126" s="18"/>
      <c r="I126" s="18" t="s">
        <v>94</v>
      </c>
      <c r="J126" s="16" t="n">
        <v>1</v>
      </c>
      <c r="K126" s="16" t="n">
        <v>8</v>
      </c>
      <c r="L126" s="16"/>
      <c r="M126" s="16"/>
      <c r="N126" s="21"/>
      <c r="O126" s="16"/>
      <c r="P126" s="16"/>
      <c r="Q126" s="1" t="str">
        <f aca="false">IF(AND(E126&lt;=[1]свод!$F$2,E126&gt;=[1]свод!$D$2),"оК","-")</f>
        <v>оК</v>
      </c>
    </row>
    <row r="127" customFormat="false" ht="60" hidden="false" customHeight="false" outlineLevel="0" collapsed="false">
      <c r="A127" s="9" t="str">
        <f aca="false">MID(D127,1,SEARCH("-",D127)-1)</f>
        <v>ЭЦ7</v>
      </c>
      <c r="B127" s="9" t="str">
        <f aca="false">VLOOKUP(A127,[2]Список!$A$2:$B$12,2,)</f>
        <v>ЮЗАО</v>
      </c>
      <c r="C127" s="18" t="n">
        <v>42</v>
      </c>
      <c r="D127" s="19" t="s">
        <v>384</v>
      </c>
      <c r="E127" s="20" t="n">
        <v>42347</v>
      </c>
      <c r="F127" s="19" t="s">
        <v>385</v>
      </c>
      <c r="G127" s="18"/>
      <c r="H127" s="18"/>
      <c r="I127" s="18" t="s">
        <v>386</v>
      </c>
      <c r="J127" s="16" t="n">
        <v>1</v>
      </c>
      <c r="K127" s="16" t="n">
        <v>9</v>
      </c>
      <c r="L127" s="16"/>
      <c r="M127" s="16"/>
      <c r="N127" s="21"/>
      <c r="O127" s="16"/>
      <c r="P127" s="16"/>
      <c r="Q127" s="1" t="str">
        <f aca="false">IF(AND(E127&lt;=[1]свод!$F$2,E127&gt;=[1]свод!$D$2),"оК","-")</f>
        <v>оК</v>
      </c>
    </row>
    <row r="128" customFormat="false" ht="48" hidden="false" customHeight="false" outlineLevel="0" collapsed="false">
      <c r="A128" s="9" t="str">
        <f aca="false">MID(D128,1,SEARCH("-",D128)-1)</f>
        <v>ЭЦ1</v>
      </c>
      <c r="B128" s="9" t="str">
        <f aca="false">VLOOKUP(A128,[2]Список!$A$2:$B$12,2,)</f>
        <v>ЦАО</v>
      </c>
      <c r="C128" s="18" t="n">
        <v>43</v>
      </c>
      <c r="D128" s="19" t="s">
        <v>387</v>
      </c>
      <c r="E128" s="20" t="n">
        <v>42347</v>
      </c>
      <c r="F128" s="19" t="s">
        <v>388</v>
      </c>
      <c r="G128" s="18"/>
      <c r="H128" s="18"/>
      <c r="I128" s="18" t="s">
        <v>389</v>
      </c>
      <c r="J128" s="16" t="n">
        <v>1</v>
      </c>
      <c r="K128" s="16" t="n">
        <v>8</v>
      </c>
      <c r="L128" s="16"/>
      <c r="M128" s="16"/>
      <c r="N128" s="21"/>
      <c r="O128" s="16"/>
      <c r="P128" s="16"/>
      <c r="Q128" s="1" t="str">
        <f aca="false">IF(AND(E128&lt;=[1]свод!$F$2,E128&gt;=[1]свод!$D$2),"оК","-")</f>
        <v>оК</v>
      </c>
    </row>
  </sheetData>
  <autoFilter ref="A1:Q4"/>
  <conditionalFormatting sqref="B2:B4">
    <cfRule type="expression" priority="2" aboveAverage="0" equalAverage="0" bottom="0" percent="0" rank="0" text="" dxfId="3">
      <formula>ISERROR(B2)</formula>
    </cfRule>
  </conditionalFormatting>
  <conditionalFormatting sqref="B5:B128">
    <cfRule type="expression" priority="3" aboveAverage="0" equalAverage="0" bottom="0" percent="0" rank="0" text="" dxfId="4">
      <formula>ISERROR(B5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8T07:39:48Z</dcterms:modified>
  <cp:revision>0</cp:revision>
  <dc:subject/>
  <dc:title/>
</cp:coreProperties>
</file>