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ввод данных</t>
  </si>
  <si>
    <t xml:space="preserve">ВСЕ в ОДИН</t>
  </si>
  <si>
    <t xml:space="preserve">№ УНИК</t>
  </si>
  <si>
    <t xml:space="preserve">РЕЗУЛЬТАТ</t>
  </si>
  <si>
    <t xml:space="preserve">КОЛ-ВО ПОВТОРЕНИЙ</t>
  </si>
  <si>
    <t xml:space="preserve">305ГЕ</t>
  </si>
  <si>
    <t xml:space="preserve">217ПР</t>
  </si>
  <si>
    <t xml:space="preserve">218ЛА</t>
  </si>
  <si>
    <t xml:space="preserve">-217ПР</t>
  </si>
  <si>
    <t xml:space="preserve">001ГР</t>
  </si>
  <si>
    <t xml:space="preserve">105ГЕ</t>
  </si>
  <si>
    <t xml:space="preserve">105АМ</t>
  </si>
  <si>
    <t xml:space="preserve">-407АМ</t>
  </si>
  <si>
    <t xml:space="preserve">107БИ</t>
  </si>
  <si>
    <t xml:space="preserve">407АМ</t>
  </si>
  <si>
    <t xml:space="preserve">005Л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6" min="6" style="0" width="3.56"/>
    <col collapsed="false" customWidth="true" hidden="false" outlineLevel="0" max="10" min="7" style="0" width="3.42"/>
    <col collapsed="false" customWidth="true" hidden="false" outlineLevel="0" max="11" min="11" style="0" width="4.14"/>
    <col collapsed="false" customWidth="true" hidden="false" outlineLevel="0" max="12" min="12" style="1" width="12.56"/>
    <col collapsed="false" customWidth="tru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1" t="s">
        <v>1</v>
      </c>
      <c r="M2" s="1" t="s">
        <v>2</v>
      </c>
      <c r="N2" s="1" t="s">
        <v>3</v>
      </c>
      <c r="O2" s="3" t="s">
        <v>4</v>
      </c>
    </row>
    <row r="3" customFormat="false" ht="15.75" hidden="false" customHeight="false" outlineLevel="0" collapsed="false">
      <c r="B3" s="4" t="s">
        <v>5</v>
      </c>
      <c r="C3" s="4" t="s">
        <v>6</v>
      </c>
      <c r="D3" s="4" t="s">
        <v>7</v>
      </c>
      <c r="E3" s="4" t="s">
        <v>8</v>
      </c>
      <c r="F3" s="4"/>
      <c r="G3" s="4"/>
      <c r="H3" s="4"/>
      <c r="I3" s="4"/>
      <c r="J3" s="4"/>
      <c r="L3" s="1" t="str">
        <f aca="false">INDEX($B$3:$J$30,INT((ROW($A1:$IV1)+COUNTA($B$3:$J$3)-1)/COUNTA($B$3:$J$3)),MOD((ROW($A1:$IV1)+COUNTA($B$3:$J$3)-1),COUNTA($B$3:$J$3))+1)</f>
        <v>305ГЕ</v>
      </c>
      <c r="M3" s="1" t="n">
        <f aca="false">IF(MID(L3,1,1)="-","",IF((L3&lt;&gt;"")*(SUMPRODUCT(--EXACT(L3,$L$2:L3))=1),ROW(L1),""))</f>
        <v>1</v>
      </c>
      <c r="N3" s="5" t="str">
        <f aca="false">INDEX($L$3:$L$114,SMALL(($M$2:$M$50),ROW(L1)))</f>
        <v>305ГЕ</v>
      </c>
      <c r="O3" s="1" t="n">
        <f aca="false">COUNTIF(L$3:L$114,N3)</f>
        <v>1</v>
      </c>
    </row>
    <row r="4" customFormat="false" ht="15" hidden="false" customHeight="false" outlineLevel="0" collapsed="false">
      <c r="B4" s="6" t="s">
        <v>9</v>
      </c>
      <c r="C4" s="6" t="s">
        <v>10</v>
      </c>
      <c r="D4" s="6" t="s">
        <v>11</v>
      </c>
      <c r="E4" s="6" t="s">
        <v>12</v>
      </c>
      <c r="F4" s="6"/>
      <c r="G4" s="6"/>
      <c r="H4" s="6"/>
      <c r="I4" s="6"/>
      <c r="J4" s="6"/>
      <c r="L4" s="1" t="str">
        <f aca="false">INDEX($B$3:$J$30,INT((ROW($A2:$IV2)+COUNTA($B$3:$J$3)-1)/COUNTA($B$3:$J$3)),MOD((ROW($A2:$IV2)+COUNTA($B$3:$J$3)-1),COUNTA($B$3:$J$3))+1)</f>
        <v>217ПР</v>
      </c>
      <c r="M4" s="1" t="n">
        <f aca="false">IF(MID(L4,1,1)="-","",IF((L4&lt;&gt;"")*(SUMPRODUCT(--EXACT(L4,$L$2:L4))=1),ROW(L2),""))</f>
        <v>2</v>
      </c>
      <c r="N4" s="5" t="str">
        <f aca="false">INDEX($L$3:$L$114,SMALL(($M$2:$M$50),ROW(L2)))</f>
        <v>217ПР</v>
      </c>
      <c r="O4" s="1" t="n">
        <f aca="false">COUNTIF(L$3:L$114,N4)</f>
        <v>4</v>
      </c>
    </row>
    <row r="5" customFormat="false" ht="15" hidden="false" customHeight="false" outlineLevel="0" collapsed="false">
      <c r="B5" s="6" t="s">
        <v>13</v>
      </c>
      <c r="C5" s="6" t="s">
        <v>14</v>
      </c>
      <c r="D5" s="6" t="s">
        <v>6</v>
      </c>
      <c r="E5" s="6"/>
      <c r="F5" s="6"/>
      <c r="G5" s="6"/>
      <c r="H5" s="6"/>
      <c r="I5" s="6"/>
      <c r="J5" s="6"/>
      <c r="L5" s="1" t="str">
        <f aca="false">INDEX($B$3:$J$30,INT((ROW($A3:$IV3)+COUNTA($B$3:$J$3)-1)/COUNTA($B$3:$J$3)),MOD((ROW($A3:$IV3)+COUNTA($B$3:$J$3)-1),COUNTA($B$3:$J$3))+1)</f>
        <v>218ЛА</v>
      </c>
      <c r="M5" s="1" t="n">
        <f aca="false">IF(MID(L5,1,1)="-","",IF((L5&lt;&gt;"")*(SUMPRODUCT(--EXACT(L5,$L$2:L5))=1),ROW(L3),""))</f>
        <v>3</v>
      </c>
      <c r="N5" s="5" t="str">
        <f aca="false">INDEX($L$3:$L$114,SMALL(($M$2:$M$50),ROW(L3)))</f>
        <v>218ЛА</v>
      </c>
      <c r="O5" s="1" t="n">
        <f aca="false">COUNTIF(L$3:L$114,N5)</f>
        <v>3</v>
      </c>
    </row>
    <row r="6" customFormat="false" ht="15" hidden="false" customHeight="false" outlineLevel="0" collapsed="false">
      <c r="B6" s="6" t="s">
        <v>7</v>
      </c>
      <c r="C6" s="6" t="s">
        <v>15</v>
      </c>
      <c r="D6" s="6" t="s">
        <v>10</v>
      </c>
      <c r="E6" s="6"/>
      <c r="F6" s="6"/>
      <c r="G6" s="6"/>
      <c r="H6" s="6"/>
      <c r="I6" s="6"/>
      <c r="J6" s="6"/>
      <c r="L6" s="1" t="str">
        <f aca="false">INDEX($B$3:$J$30,INT((ROW($A4:$IV4)+COUNTA($B$3:$J$3)-1)/COUNTA($B$3:$J$3)),MOD((ROW($A4:$IV4)+COUNTA($B$3:$J$3)-1),COUNTA($B$3:$J$3))+1)</f>
        <v>-217ПР</v>
      </c>
      <c r="M6" s="1" t="str">
        <f aca="false">IF(MID(L6,1,1)="-","",IF((L6&lt;&gt;"")*(SUMPRODUCT(--EXACT(L6,$L$2:L6))=1),ROW(L4),""))</f>
        <v/>
      </c>
      <c r="N6" s="5" t="str">
        <f aca="false">INDEX($L$3:$L$114,SMALL(($M$2:$M$50),ROW(L4)))</f>
        <v>001ГР</v>
      </c>
      <c r="O6" s="1" t="n">
        <f aca="false">COUNTIF(L$3:L$114,N6)</f>
        <v>1</v>
      </c>
    </row>
    <row r="7" customFormat="false" ht="15" hidden="false" customHeight="false" outlineLevel="0" collapsed="false">
      <c r="B7" s="6" t="s">
        <v>11</v>
      </c>
      <c r="C7" s="6"/>
      <c r="D7" s="6" t="s">
        <v>14</v>
      </c>
      <c r="E7" s="6"/>
      <c r="F7" s="6"/>
      <c r="G7" s="6"/>
      <c r="H7" s="6"/>
      <c r="I7" s="6"/>
      <c r="J7" s="6"/>
      <c r="L7" s="1" t="str">
        <f aca="false">INDEX($B$3:$J$30,INT((ROW($A5:$IV5)+COUNTA($B$3:$J$3)-1)/COUNTA($B$3:$J$3)),MOD((ROW($A5:$IV5)+COUNTA($B$3:$J$3)-1),COUNTA($B$3:$J$3))+1)</f>
        <v>001ГР</v>
      </c>
      <c r="M7" s="1" t="n">
        <f aca="false">IF(MID(L7,1,1)="-","",IF((L7&lt;&gt;"")*(SUMPRODUCT(--EXACT(L7,$L$2:L7))=1),ROW(L5),""))</f>
        <v>5</v>
      </c>
      <c r="N7" s="5" t="str">
        <f aca="false">INDEX($L$3:$L$114,SMALL(($M$2:$M$50),ROW(L5)))</f>
        <v>105ГЕ</v>
      </c>
      <c r="O7" s="1" t="n">
        <f aca="false">COUNTIF(L$3:L$114,N7)</f>
        <v>2</v>
      </c>
    </row>
    <row r="8" customFormat="false" ht="15" hidden="false" customHeight="false" outlineLevel="0" collapsed="false">
      <c r="B8" s="6" t="s">
        <v>6</v>
      </c>
      <c r="C8" s="6"/>
      <c r="D8" s="6" t="s">
        <v>15</v>
      </c>
      <c r="E8" s="6"/>
      <c r="F8" s="6"/>
      <c r="G8" s="6"/>
      <c r="H8" s="6"/>
      <c r="I8" s="6"/>
      <c r="J8" s="6"/>
      <c r="L8" s="1" t="str">
        <f aca="false">INDEX($B$3:$J$30,INT((ROW($A6:$IV6)+COUNTA($B$3:$J$3)-1)/COUNTA($B$3:$J$3)),MOD((ROW($A6:$IV6)+COUNTA($B$3:$J$3)-1),COUNTA($B$3:$J$3))+1)</f>
        <v>105ГЕ</v>
      </c>
      <c r="M8" s="1" t="n">
        <f aca="false">IF(MID(L8,1,1)="-","",IF((L8&lt;&gt;"")*(SUMPRODUCT(--EXACT(L8,$L$2:L8))=1),ROW(L6),""))</f>
        <v>6</v>
      </c>
      <c r="N8" s="5" t="str">
        <f aca="false">INDEX($L$3:$L$114,SMALL(($M$2:$M$50),ROW(L6)))</f>
        <v>105АМ</v>
      </c>
      <c r="O8" s="1" t="n">
        <f aca="false">COUNTIF(L$3:L$114,N8)</f>
        <v>3</v>
      </c>
    </row>
    <row r="9" customFormat="false" ht="15" hidden="false" customHeight="false" outlineLevel="0" collapsed="false">
      <c r="B9" s="6"/>
      <c r="C9" s="6"/>
      <c r="D9" s="6" t="s">
        <v>7</v>
      </c>
      <c r="E9" s="6"/>
      <c r="F9" s="6"/>
      <c r="G9" s="6"/>
      <c r="H9" s="6"/>
      <c r="I9" s="6"/>
      <c r="J9" s="6"/>
      <c r="L9" s="1" t="str">
        <f aca="false">INDEX($B$3:$J$30,INT((ROW($A7:$IV7)+COUNTA($B$3:$J$3)-1)/COUNTA($B$3:$J$3)),MOD((ROW($A7:$IV7)+COUNTA($B$3:$J$3)-1),COUNTA($B$3:$J$3))+1)</f>
        <v>105АМ</v>
      </c>
      <c r="M9" s="1" t="n">
        <f aca="false">IF(MID(L9,1,1)="-","",IF((L9&lt;&gt;"")*(SUMPRODUCT(--EXACT(L9,$L$2:L9))=1),ROW(L7),""))</f>
        <v>7</v>
      </c>
      <c r="N9" s="5" t="str">
        <f aca="false">INDEX($L$3:$L$114,SMALL(($M$2:$M$50),ROW(L7)))</f>
        <v>107БИ</v>
      </c>
      <c r="O9" s="1" t="n">
        <f aca="false">COUNTIF(L$3:L$114,N9)</f>
        <v>1</v>
      </c>
    </row>
    <row r="10" customFormat="false" ht="15" hidden="false" customHeight="false" outlineLevel="0" collapsed="false">
      <c r="B10" s="6"/>
      <c r="C10" s="6"/>
      <c r="D10" s="6" t="s">
        <v>11</v>
      </c>
      <c r="E10" s="6"/>
      <c r="F10" s="6"/>
      <c r="G10" s="6"/>
      <c r="H10" s="6"/>
      <c r="I10" s="6"/>
      <c r="J10" s="6"/>
      <c r="L10" s="1" t="str">
        <f aca="false">INDEX($B$3:$J$30,INT((ROW($A8:$IV8)+COUNTA($B$3:$J$3)-1)/COUNTA($B$3:$J$3)),MOD((ROW($A8:$IV8)+COUNTA($B$3:$J$3)-1),COUNTA($B$3:$J$3))+1)</f>
        <v>-407АМ</v>
      </c>
      <c r="M10" s="1" t="str">
        <f aca="false">IF(MID(L10,1,1)="-","",IF((L10&lt;&gt;"")*(SUMPRODUCT(--EXACT(L10,$L$2:L10))=1),ROW(L8),""))</f>
        <v/>
      </c>
      <c r="N10" s="5" t="str">
        <f aca="false">INDEX($L$3:$L$114,SMALL(($M$2:$M$50),ROW(L8)))</f>
        <v>407АМ</v>
      </c>
      <c r="O10" s="1" t="n">
        <f aca="false">COUNTIF(L$3:L$114,N10)</f>
        <v>2</v>
      </c>
    </row>
    <row r="11" customFormat="false" ht="15" hidden="false" customHeight="false" outlineLevel="0" collapsed="false">
      <c r="B11" s="6"/>
      <c r="C11" s="6"/>
      <c r="D11" s="6" t="s">
        <v>6</v>
      </c>
      <c r="E11" s="6"/>
      <c r="F11" s="6"/>
      <c r="G11" s="6"/>
      <c r="H11" s="6"/>
      <c r="I11" s="6"/>
      <c r="J11" s="6"/>
      <c r="L11" s="1" t="str">
        <f aca="false">INDEX($B$3:$J$30,INT((ROW($A9:$IV9)+COUNTA($B$3:$J$3)-1)/COUNTA($B$3:$J$3)),MOD((ROW($A9:$IV9)+COUNTA($B$3:$J$3)-1),COUNTA($B$3:$J$3))+1)</f>
        <v>107БИ</v>
      </c>
      <c r="M11" s="1" t="n">
        <f aca="false">IF(MID(L11,1,1)="-","",IF((L11&lt;&gt;"")*(SUMPRODUCT(--EXACT(L11,$L$2:L11))=1),ROW(L9),""))</f>
        <v>9</v>
      </c>
      <c r="N11" s="5" t="str">
        <f aca="false">INDEX($L$3:$L$114,SMALL(($M$2:$M$50),ROW(L9)))</f>
        <v>005ЛУ</v>
      </c>
      <c r="O11" s="1" t="n">
        <f aca="false">COUNTIF(L$3:L$114,N11)</f>
        <v>2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L12" s="1" t="str">
        <f aca="false">INDEX($B$3:$J$30,INT((ROW($A10:$IV10)+COUNTA($B$3:$J$3)-1)/COUNTA($B$3:$J$3)),MOD((ROW($A10:$IV10)+COUNTA($B$3:$J$3)-1),COUNTA($B$3:$J$3))+1)</f>
        <v>407АМ</v>
      </c>
      <c r="M12" s="1" t="n">
        <f aca="false">IF(MID(L12,1,1)="-","",IF((L12&lt;&gt;"")*(SUMPRODUCT(--EXACT(L12,$L$2:L12))=1),ROW(L10),""))</f>
        <v>10</v>
      </c>
      <c r="N12" s="5" t="e">
        <f aca="false">INDEX($L$3:$L$114,SMALL(($M$2:$M$50),ROW(L10)))</f>
        <v>#VALUE!</v>
      </c>
      <c r="O12" s="1" t="e">
        <f aca="false">COUNTIF(L$3:L$114,N12)</f>
        <v>#VALUE!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L13" s="1" t="str">
        <f aca="false">INDEX($B$3:$J$30,INT((ROW($A11:$IV11)+COUNTA($B$3:$J$3)-1)/COUNTA($B$3:$J$3)),MOD((ROW($A11:$IV11)+COUNTA($B$3:$J$3)-1),COUNTA($B$3:$J$3))+1)</f>
        <v>217ПР</v>
      </c>
      <c r="M13" s="1" t="str">
        <f aca="false">IF(MID(L13,1,1)="-","",IF((L13&lt;&gt;"")*(SUMPRODUCT(--EXACT(L13,$L$2:L13))=1),ROW(L11),""))</f>
        <v/>
      </c>
      <c r="N13" s="5" t="e">
        <f aca="false">INDEX($L$3:$L$114,SMALL(($M$2:$M$50),ROW(L11)))</f>
        <v>#VALUE!</v>
      </c>
      <c r="O13" s="1" t="e">
        <f aca="false">COUNTIF(L$3:L$114,N13)</f>
        <v>#VALUE!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L14" s="1" t="n">
        <f aca="false">INDEX($B$3:$J$30,INT((ROW($A12:$IV12)+COUNTA($B$3:$J$3)-1)/COUNTA($B$3:$J$3)),MOD((ROW($A12:$IV12)+COUNTA($B$3:$J$3)-1),COUNTA($B$3:$J$3))+1)</f>
        <v>0</v>
      </c>
      <c r="M14" s="1" t="str">
        <f aca="false">IF(MID(L14,1,1)="-","",IF((L14&lt;&gt;"")*(SUMPRODUCT(--EXACT(L14,$L$2:L14))=1),ROW(L12),""))</f>
        <v/>
      </c>
      <c r="N14" s="5" t="e">
        <f aca="false">INDEX($L$3:$L$114,SMALL(($M$2:$M$50),ROW(L12)))</f>
        <v>#VALUE!</v>
      </c>
      <c r="O14" s="1" t="e">
        <f aca="false">COUNTIF(L$3:L$114,N14)</f>
        <v>#VALUE!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L15" s="1" t="str">
        <f aca="false">INDEX($B$3:$J$30,INT((ROW($A13:$IV13)+COUNTA($B$3:$J$3)-1)/COUNTA($B$3:$J$3)),MOD((ROW($A13:$IV13)+COUNTA($B$3:$J$3)-1),COUNTA($B$3:$J$3))+1)</f>
        <v>218ЛА</v>
      </c>
      <c r="M15" s="1" t="str">
        <f aca="false">IF(MID(L15,1,1)="-","",IF((L15&lt;&gt;"")*(SUMPRODUCT(--EXACT(L15,$L$2:L15))=1),ROW(L13),""))</f>
        <v/>
      </c>
      <c r="N15" s="5" t="e">
        <f aca="false">INDEX($L$3:$L$114,SMALL(($M$2:$M$50),ROW(L13)))</f>
        <v>#VALUE!</v>
      </c>
      <c r="O15" s="1" t="e">
        <f aca="false">COUNTIF(L$3:L$114,N15)</f>
        <v>#VALUE!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L16" s="1" t="str">
        <f aca="false">INDEX($B$3:$J$30,INT((ROW($A14:$IV14)+COUNTA($B$3:$J$3)-1)/COUNTA($B$3:$J$3)),MOD((ROW($A14:$IV14)+COUNTA($B$3:$J$3)-1),COUNTA($B$3:$J$3))+1)</f>
        <v>005ЛУ</v>
      </c>
      <c r="M16" s="1" t="n">
        <f aca="false">IF(MID(L16,1,1)="-","",IF((L16&lt;&gt;"")*(SUMPRODUCT(--EXACT(L16,$L$2:L16))=1),ROW(L14),""))</f>
        <v>14</v>
      </c>
      <c r="N16" s="5" t="e">
        <f aca="false">INDEX($L$3:$L$114,SMALL(($M$2:$M$50),ROW(L14)))</f>
        <v>#VALUE!</v>
      </c>
      <c r="O16" s="1" t="e">
        <f aca="false">COUNTIF(L$3:L$114,N16)</f>
        <v>#VALUE!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L17" s="1" t="str">
        <f aca="false">INDEX($B$3:$J$30,INT((ROW($A15:$IV15)+COUNTA($B$3:$J$3)-1)/COUNTA($B$3:$J$3)),MOD((ROW($A15:$IV15)+COUNTA($B$3:$J$3)-1),COUNTA($B$3:$J$3))+1)</f>
        <v>105ГЕ</v>
      </c>
      <c r="M17" s="1" t="str">
        <f aca="false">IF(MID(L17,1,1)="-","",IF((L17&lt;&gt;"")*(SUMPRODUCT(--EXACT(L17,$L$2:L17))=1),ROW(L15),""))</f>
        <v/>
      </c>
      <c r="N17" s="5" t="e">
        <f aca="false">INDEX($L$3:$L$114,SMALL(($M$2:$M$50),ROW(L15)))</f>
        <v>#VALUE!</v>
      </c>
      <c r="O17" s="1" t="e">
        <f aca="false">COUNTIF(L$3:L$114,N17)</f>
        <v>#VALUE!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L18" s="1" t="n">
        <f aca="false">INDEX($B$3:$J$30,INT((ROW($A16:$IV16)+COUNTA($B$3:$J$3)-1)/COUNTA($B$3:$J$3)),MOD((ROW($A16:$IV16)+COUNTA($B$3:$J$3)-1),COUNTA($B$3:$J$3))+1)</f>
        <v>0</v>
      </c>
      <c r="M18" s="1" t="str">
        <f aca="false">IF(MID(L18,1,1)="-","",IF((L18&lt;&gt;"")*(SUMPRODUCT(--EXACT(L18,$L$2:L18))=1),ROW(L16),""))</f>
        <v/>
      </c>
      <c r="N18" s="5" t="e">
        <f aca="false">INDEX($L$3:$L$114,SMALL(($M$2:$M$50),ROW(L16)))</f>
        <v>#VALUE!</v>
      </c>
      <c r="O18" s="1" t="e">
        <f aca="false">COUNTIF(L$3:L$114,N18)</f>
        <v>#VALUE!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L19" s="1" t="str">
        <f aca="false">INDEX($B$3:$J$30,INT((ROW($A17:$IV17)+COUNTA($B$3:$J$3)-1)/COUNTA($B$3:$J$3)),MOD((ROW($A17:$IV17)+COUNTA($B$3:$J$3)-1),COUNTA($B$3:$J$3))+1)</f>
        <v>105АМ</v>
      </c>
      <c r="M19" s="1" t="str">
        <f aca="false">IF(MID(L19,1,1)="-","",IF((L19&lt;&gt;"")*(SUMPRODUCT(--EXACT(L19,$L$2:L19))=1),ROW(L17),""))</f>
        <v/>
      </c>
      <c r="N19" s="5" t="e">
        <f aca="false">INDEX($L$3:$L$114,SMALL(($M$2:$M$50),ROW(L17)))</f>
        <v>#VALUE!</v>
      </c>
      <c r="O19" s="1" t="e">
        <f aca="false">COUNTIF(L$3:L$114,N19)</f>
        <v>#VALUE!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L20" s="1" t="n">
        <f aca="false">INDEX($B$3:$J$30,INT((ROW($A18:$IV18)+COUNTA($B$3:$J$3)-1)/COUNTA($B$3:$J$3)),MOD((ROW($A18:$IV18)+COUNTA($B$3:$J$3)-1),COUNTA($B$3:$J$3))+1)</f>
        <v>0</v>
      </c>
      <c r="M20" s="1" t="str">
        <f aca="false">IF(MID(L20,1,1)="-","",IF((L20&lt;&gt;"")*(SUMPRODUCT(--EXACT(L20,$L$2:L20))=1),ROW(L18),""))</f>
        <v/>
      </c>
      <c r="N20" s="5" t="e">
        <f aca="false">INDEX($L$3:$L$114,SMALL(($M$2:$M$50),ROW(L18)))</f>
        <v>#VALUE!</v>
      </c>
      <c r="O20" s="1" t="e">
        <f aca="false">COUNTIF(L$3:L$114,N20)</f>
        <v>#VALUE!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L21" s="1" t="str">
        <f aca="false">INDEX($B$3:$J$30,INT((ROW($A19:$IV19)+COUNTA($B$3:$J$3)-1)/COUNTA($B$3:$J$3)),MOD((ROW($A19:$IV19)+COUNTA($B$3:$J$3)-1),COUNTA($B$3:$J$3))+1)</f>
        <v>407АМ</v>
      </c>
      <c r="M21" s="1" t="str">
        <f aca="false">IF(MID(L21,1,1)="-","",IF((L21&lt;&gt;"")*(SUMPRODUCT(--EXACT(L21,$L$2:L21))=1),ROW(L19),""))</f>
        <v/>
      </c>
      <c r="N21" s="5" t="e">
        <f aca="false">INDEX($L$3:$L$114,SMALL(($M$2:$M$50),ROW(L19)))</f>
        <v>#VALUE!</v>
      </c>
      <c r="O21" s="1" t="e">
        <f aca="false">COUNTIF(L$3:L$114,N21)</f>
        <v>#VALUE!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L22" s="1" t="n">
        <f aca="false">INDEX($B$3:$J$30,INT((ROW($A20:$IV20)+COUNTA($B$3:$J$3)-1)/COUNTA($B$3:$J$3)),MOD((ROW($A20:$IV20)+COUNTA($B$3:$J$3)-1),COUNTA($B$3:$J$3))+1)</f>
        <v>0</v>
      </c>
      <c r="M22" s="1" t="str">
        <f aca="false">IF(MID(L22,1,1)="-","",IF((L22&lt;&gt;"")*(SUMPRODUCT(--EXACT(L22,$L$2:L22))=1),ROW(L20),""))</f>
        <v/>
      </c>
      <c r="N22" s="5" t="e">
        <f aca="false">INDEX($L$3:$L$114,SMALL(($M$2:$M$50),ROW(L20)))</f>
        <v>#VALUE!</v>
      </c>
      <c r="O22" s="1" t="e">
        <f aca="false">COUNTIF(L$3:L$114,N22)</f>
        <v>#VALUE!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L23" s="1" t="str">
        <f aca="false">INDEX($B$3:$J$30,INT((ROW($A21:$IV21)+COUNTA($B$3:$J$3)-1)/COUNTA($B$3:$J$3)),MOD((ROW($A21:$IV21)+COUNTA($B$3:$J$3)-1),COUNTA($B$3:$J$3))+1)</f>
        <v>217ПР</v>
      </c>
      <c r="M23" s="1" t="str">
        <f aca="false">IF(MID(L23,1,1)="-","",IF((L23&lt;&gt;"")*(SUMPRODUCT(--EXACT(L23,$L$2:L23))=1),ROW(L21),""))</f>
        <v/>
      </c>
      <c r="N23" s="5" t="e">
        <f aca="false">INDEX($L$3:$L$114,SMALL(($M$2:$M$50),ROW(L21)))</f>
        <v>#VALUE!</v>
      </c>
      <c r="O23" s="1" t="e">
        <f aca="false">COUNTIF(L$3:L$114,N23)</f>
        <v>#VALUE!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L24" s="1" t="n">
        <f aca="false">INDEX($B$3:$J$30,INT((ROW($A22:$IV22)+COUNTA($B$3:$J$3)-1)/COUNTA($B$3:$J$3)),MOD((ROW($A22:$IV22)+COUNTA($B$3:$J$3)-1),COUNTA($B$3:$J$3))+1)</f>
        <v>0</v>
      </c>
      <c r="M24" s="1" t="str">
        <f aca="false">IF(MID(L24,1,1)="-","",IF((L24&lt;&gt;"")*(SUMPRODUCT(--EXACT(L24,$L$2:L24))=1),ROW(L22),""))</f>
        <v/>
      </c>
      <c r="N24" s="5" t="e">
        <f aca="false">INDEX($L$3:$L$114,SMALL(($M$2:$M$50),ROW(L22)))</f>
        <v>#VALUE!</v>
      </c>
      <c r="O24" s="1" t="e">
        <f aca="false">COUNTIF(L$3:L$114,N24)</f>
        <v>#VALUE!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1" t="str">
        <f aca="false">INDEX($B$3:$J$30,INT((ROW($A23:$IV23)+COUNTA($B$3:$J$3)-1)/COUNTA($B$3:$J$3)),MOD((ROW($A23:$IV23)+COUNTA($B$3:$J$3)-1),COUNTA($B$3:$J$3))+1)</f>
        <v>005ЛУ</v>
      </c>
      <c r="M25" s="1" t="str">
        <f aca="false">IF(MID(L25,1,1)="-","",IF((L25&lt;&gt;"")*(SUMPRODUCT(--EXACT(L25,$L$2:L25))=1),ROW(L23),""))</f>
        <v/>
      </c>
      <c r="N25" s="5" t="e">
        <f aca="false">INDEX($L$3:$L$114,SMALL(($M$2:$M$50),ROW(L23)))</f>
        <v>#VALUE!</v>
      </c>
      <c r="O25" s="1" t="e">
        <f aca="false">COUNTIF(L$3:L$114,N25)</f>
        <v>#VALUE!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L26" s="1" t="n">
        <f aca="false">INDEX($B$3:$J$30,INT((ROW($A24:$IV24)+COUNTA($B$3:$J$3)-1)/COUNTA($B$3:$J$3)),MOD((ROW($A24:$IV24)+COUNTA($B$3:$J$3)-1),COUNTA($B$3:$J$3))+1)</f>
        <v>0</v>
      </c>
      <c r="M26" s="1" t="str">
        <f aca="false">IF(MID(L26,1,1)="-","",IF((L26&lt;&gt;"")*(SUMPRODUCT(--EXACT(L26,$L$2:L26))=1),ROW(L24),""))</f>
        <v/>
      </c>
      <c r="N26" s="5" t="e">
        <f aca="false">INDEX($L$3:$L$114,SMALL(($M$2:$M$50),ROW(L24)))</f>
        <v>#VALUE!</v>
      </c>
      <c r="O26" s="1" t="e">
        <f aca="false">COUNTIF(L$3:L$114,N26)</f>
        <v>#VALUE!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L27" s="1" t="n">
        <f aca="false">INDEX($B$3:$J$30,INT((ROW($A25:$IV25)+COUNTA($B$3:$J$3)-1)/COUNTA($B$3:$J$3)),MOD((ROW($A25:$IV25)+COUNTA($B$3:$J$3)-1),COUNTA($B$3:$J$3))+1)</f>
        <v>0</v>
      </c>
      <c r="M27" s="1" t="str">
        <f aca="false">IF(MID(L27,1,1)="-","",IF((L27&lt;&gt;"")*(SUMPRODUCT(--EXACT(L27,$L$2:L27))=1),ROW(L25),""))</f>
        <v/>
      </c>
      <c r="N27" s="5" t="e">
        <f aca="false">INDEX($L$3:$L$114,SMALL(($M$2:$M$50),ROW(L25)))</f>
        <v>#VALUE!</v>
      </c>
      <c r="O27" s="1" t="e">
        <f aca="false">COUNTIF(L$3:L$114,N27)</f>
        <v>#VALUE!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L28" s="1" t="n">
        <f aca="false">INDEX($B$3:$J$30,INT((ROW($A26:$IV26)+COUNTA($B$3:$J$3)-1)/COUNTA($B$3:$J$3)),MOD((ROW($A26:$IV26)+COUNTA($B$3:$J$3)-1),COUNTA($B$3:$J$3))+1)</f>
        <v>0</v>
      </c>
      <c r="M28" s="1" t="str">
        <f aca="false">IF(MID(L28,1,1)="-","",IF((L28&lt;&gt;"")*(SUMPRODUCT(--EXACT(L28,$L$2:L28))=1),ROW(L26),""))</f>
        <v/>
      </c>
      <c r="N28" s="5" t="e">
        <f aca="false">INDEX($L$3:$L$114,SMALL(($M$2:$M$50),ROW(L26)))</f>
        <v>#VALUE!</v>
      </c>
      <c r="O28" s="1" t="e">
        <f aca="false">COUNTIF(L$3:L$114,N28)</f>
        <v>#VALUE!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L29" s="1" t="str">
        <f aca="false">INDEX($B$3:$J$30,INT((ROW($A27:$IV27)+COUNTA($B$3:$J$3)-1)/COUNTA($B$3:$J$3)),MOD((ROW($A27:$IV27)+COUNTA($B$3:$J$3)-1),COUNTA($B$3:$J$3))+1)</f>
        <v>218ЛА</v>
      </c>
      <c r="M29" s="1" t="str">
        <f aca="false">IF(MID(L29,1,1)="-","",IF((L29&lt;&gt;"")*(SUMPRODUCT(--EXACT(L29,$L$2:L29))=1),ROW(L27),""))</f>
        <v/>
      </c>
      <c r="N29" s="5" t="e">
        <f aca="false">INDEX($L$3:$L$114,SMALL(($M$2:$M$50),ROW(L27)))</f>
        <v>#VALUE!</v>
      </c>
      <c r="O29" s="1" t="e">
        <f aca="false">COUNTIF(L$3:L$114,N29)</f>
        <v>#VALUE!</v>
      </c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L30" s="1" t="n">
        <f aca="false">INDEX($B$3:$J$30,INT((ROW($A28:$IV28)+COUNTA($B$3:$J$3)-1)/COUNTA($B$3:$J$3)),MOD((ROW($A28:$IV28)+COUNTA($B$3:$J$3)-1),COUNTA($B$3:$J$3))+1)</f>
        <v>0</v>
      </c>
      <c r="M30" s="1" t="str">
        <f aca="false">IF(MID(L30,1,1)="-","",IF((L30&lt;&gt;"")*(SUMPRODUCT(--EXACT(L30,$L$2:L30))=1),ROW(L28),""))</f>
        <v/>
      </c>
      <c r="N30" s="5" t="e">
        <f aca="false">INDEX($L$3:$L$114,SMALL(($M$2:$M$50),ROW(L28)))</f>
        <v>#VALUE!</v>
      </c>
      <c r="O30" s="1" t="e">
        <f aca="false">COUNTIF(L$3:L$114,N30)</f>
        <v>#VALUE!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L31" s="1" t="n">
        <f aca="false">INDEX($B$3:$J$30,INT((ROW($A29:$IV29)+COUNTA($B$3:$J$3)-1)/COUNTA($B$3:$J$3)),MOD((ROW($A29:$IV29)+COUNTA($B$3:$J$3)-1),COUNTA($B$3:$J$3))+1)</f>
        <v>0</v>
      </c>
      <c r="M31" s="1" t="str">
        <f aca="false">IF(MID(L31,1,1)="-","",IF((L31&lt;&gt;"")*(SUMPRODUCT(--EXACT(L31,$L$2:L31))=1),ROW(L29),""))</f>
        <v/>
      </c>
      <c r="N31" s="5" t="e">
        <f aca="false">INDEX($L$3:$L$114,SMALL(($M$2:$M$50),ROW(L29)))</f>
        <v>#VALUE!</v>
      </c>
      <c r="O31" s="1" t="e">
        <f aca="false">COUNTIF(L$3:L$114,N31)</f>
        <v>#VALUE!</v>
      </c>
    </row>
    <row r="32" customFormat="false" ht="15" hidden="false" customHeight="false" outlineLevel="0" collapsed="false">
      <c r="L32" s="1" t="n">
        <f aca="false">INDEX($B$3:$J$30,INT((ROW($A30:$IV30)+COUNTA($B$3:$J$3)-1)/COUNTA($B$3:$J$3)),MOD((ROW($A30:$IV30)+COUNTA($B$3:$J$3)-1),COUNTA($B$3:$J$3))+1)</f>
        <v>0</v>
      </c>
      <c r="M32" s="1" t="str">
        <f aca="false">IF(MID(L32,1,1)="-","",IF((L32&lt;&gt;"")*(SUMPRODUCT(--EXACT(L32,$L$2:L32))=1),ROW(L30),""))</f>
        <v/>
      </c>
      <c r="N32" s="5" t="e">
        <f aca="false">INDEX($L$3:$L$114,SMALL(($M$2:$M$50),ROW(L30)))</f>
        <v>#VALUE!</v>
      </c>
      <c r="O32" s="1" t="e">
        <f aca="false">COUNTIF(L$3:L$114,N32)</f>
        <v>#VALUE!</v>
      </c>
    </row>
    <row r="33" customFormat="false" ht="15" hidden="false" customHeight="false" outlineLevel="0" collapsed="false">
      <c r="L33" s="1" t="str">
        <f aca="false">INDEX($B$3:$J$30,INT((ROW($A31:$IV31)+COUNTA($B$3:$J$3)-1)/COUNTA($B$3:$J$3)),MOD((ROW($A31:$IV31)+COUNTA($B$3:$J$3)-1),COUNTA($B$3:$J$3))+1)</f>
        <v>105АМ</v>
      </c>
      <c r="M33" s="1" t="str">
        <f aca="false">IF(MID(L33,1,1)="-","",IF((L33&lt;&gt;"")*(SUMPRODUCT(--EXACT(L33,$L$2:L33))=1),ROW(L31),""))</f>
        <v/>
      </c>
      <c r="N33" s="5" t="e">
        <f aca="false">INDEX($L$3:$L$114,SMALL(($M$2:$M$50),ROW(L31)))</f>
        <v>#VALUE!</v>
      </c>
      <c r="O33" s="1" t="e">
        <f aca="false">COUNTIF(L$3:L$114,N33)</f>
        <v>#VALUE!</v>
      </c>
    </row>
    <row r="34" customFormat="false" ht="15" hidden="false" customHeight="false" outlineLevel="0" collapsed="false">
      <c r="L34" s="1" t="n">
        <f aca="false">INDEX($B$3:$J$30,INT((ROW($A32:$IV32)+COUNTA($B$3:$J$3)-1)/COUNTA($B$3:$J$3)),MOD((ROW($A32:$IV32)+COUNTA($B$3:$J$3)-1),COUNTA($B$3:$J$3))+1)</f>
        <v>0</v>
      </c>
      <c r="M34" s="1" t="str">
        <f aca="false">IF(MID(L34,1,1)="-","",IF((L34&lt;&gt;"")*(SUMPRODUCT(--EXACT(L34,$L$2:L34))=1),ROW(L32),""))</f>
        <v/>
      </c>
      <c r="N34" s="5" t="e">
        <f aca="false">INDEX($L$3:$L$114,SMALL(($M$2:$M$50),ROW(L32)))</f>
        <v>#VALUE!</v>
      </c>
      <c r="O34" s="1" t="e">
        <f aca="false">COUNTIF(L$3:L$114,N34)</f>
        <v>#VALUE!</v>
      </c>
    </row>
    <row r="35" customFormat="false" ht="15" hidden="false" customHeight="false" outlineLevel="0" collapsed="false">
      <c r="L35" s="1" t="n">
        <f aca="false">INDEX($B$3:$J$30,INT((ROW($A33:$IV33)+COUNTA($B$3:$J$3)-1)/COUNTA($B$3:$J$3)),MOD((ROW($A33:$IV33)+COUNTA($B$3:$J$3)-1),COUNTA($B$3:$J$3))+1)</f>
        <v>0</v>
      </c>
      <c r="M35" s="1" t="str">
        <f aca="false">IF(MID(L35,1,1)="-","",IF((L35&lt;&gt;"")*(SUMPRODUCT(--EXACT(L35,$L$2:L35))=1),ROW(L33),""))</f>
        <v/>
      </c>
      <c r="N35" s="5" t="e">
        <f aca="false">INDEX($L$3:$L$114,SMALL(($M$2:$M$50),ROW(L33)))</f>
        <v>#VALUE!</v>
      </c>
      <c r="O35" s="1" t="e">
        <f aca="false">COUNTIF(L$3:L$114,N35)</f>
        <v>#VALUE!</v>
      </c>
    </row>
    <row r="36" customFormat="false" ht="15" hidden="false" customHeight="false" outlineLevel="0" collapsed="false">
      <c r="L36" s="1" t="n">
        <f aca="false">INDEX($B$3:$J$30,INT((ROW($A34:$IV34)+COUNTA($B$3:$J$3)-1)/COUNTA($B$3:$J$3)),MOD((ROW($A34:$IV34)+COUNTA($B$3:$J$3)-1),COUNTA($B$3:$J$3))+1)</f>
        <v>0</v>
      </c>
      <c r="M36" s="1" t="str">
        <f aca="false">IF(MID(L36,1,1)="-","",IF((L36&lt;&gt;"")*(SUMPRODUCT(--EXACT(L36,$L$2:L36))=1),ROW(L34),""))</f>
        <v/>
      </c>
      <c r="N36" s="5" t="e">
        <f aca="false">INDEX($L$3:$L$114,SMALL(($M$2:$M$50),ROW(L34)))</f>
        <v>#VALUE!</v>
      </c>
      <c r="O36" s="1" t="e">
        <f aca="false">COUNTIF(L$3:L$114,N36)</f>
        <v>#VALUE!</v>
      </c>
    </row>
    <row r="37" customFormat="false" ht="15" hidden="false" customHeight="false" outlineLevel="0" collapsed="false">
      <c r="L37" s="1" t="str">
        <f aca="false">INDEX($B$3:$J$30,INT((ROW($A35:$IV35)+COUNTA($B$3:$J$3)-1)/COUNTA($B$3:$J$3)),MOD((ROW($A35:$IV35)+COUNTA($B$3:$J$3)-1),COUNTA($B$3:$J$3))+1)</f>
        <v>217ПР</v>
      </c>
      <c r="M37" s="1" t="str">
        <f aca="false">IF(MID(L37,1,1)="-","",IF((L37&lt;&gt;"")*(SUMPRODUCT(--EXACT(L37,$L$2:L37))=1),ROW(L35),""))</f>
        <v/>
      </c>
      <c r="N37" s="5" t="e">
        <f aca="false">INDEX($L$3:$L$114,SMALL(($M$2:$M$50),ROW(L35)))</f>
        <v>#VALUE!</v>
      </c>
      <c r="O37" s="1" t="e">
        <f aca="false">COUNTIF(L$3:L$114,N37)</f>
        <v>#VALUE!</v>
      </c>
    </row>
    <row r="38" customFormat="false" ht="15" hidden="false" customHeight="false" outlineLevel="0" collapsed="false">
      <c r="L38" s="1" t="n">
        <f aca="false">INDEX($B$3:$J$30,INT((ROW($A36:$IV36)+COUNTA($B$3:$J$3)-1)/COUNTA($B$3:$J$3)),MOD((ROW($A36:$IV36)+COUNTA($B$3:$J$3)-1),COUNTA($B$3:$J$3))+1)</f>
        <v>0</v>
      </c>
      <c r="M38" s="1" t="str">
        <f aca="false">IF(MID(L38,1,1)="-","",IF((L38&lt;&gt;"")*(SUMPRODUCT(--EXACT(L38,$L$2:L38))=1),ROW(L36),""))</f>
        <v/>
      </c>
      <c r="N38" s="5" t="e">
        <f aca="false">INDEX($L$3:$L$114,SMALL(($M$2:$M$50),ROW(L36)))</f>
        <v>#VALUE!</v>
      </c>
      <c r="O38" s="1" t="e">
        <f aca="false">COUNTIF(L$3:L$114,N38)</f>
        <v>#VALUE!</v>
      </c>
    </row>
    <row r="39" customFormat="false" ht="15" hidden="false" customHeight="false" outlineLevel="0" collapsed="false">
      <c r="L39" s="1" t="n">
        <f aca="false">INDEX($B$3:$J$30,INT((ROW($A37:$IV37)+COUNTA($B$3:$J$3)-1)/COUNTA($B$3:$J$3)),MOD((ROW($A37:$IV37)+COUNTA($B$3:$J$3)-1),COUNTA($B$3:$J$3))+1)</f>
        <v>0</v>
      </c>
      <c r="M39" s="1" t="str">
        <f aca="false">IF(MID(L39,1,1)="-","",IF((L39&lt;&gt;"")*(SUMPRODUCT(--EXACT(L39,$L$2:L39))=1),ROW(L37),""))</f>
        <v/>
      </c>
      <c r="N39" s="5" t="e">
        <f aca="false">INDEX($L$3:$L$114,SMALL(($M$2:$M$50),ROW(L37)))</f>
        <v>#VALUE!</v>
      </c>
      <c r="O39" s="1" t="e">
        <f aca="false">COUNTIF(L$3:L$114,N39)</f>
        <v>#VALUE!</v>
      </c>
    </row>
    <row r="40" customFormat="false" ht="15" hidden="false" customHeight="false" outlineLevel="0" collapsed="false">
      <c r="L40" s="1" t="n">
        <f aca="false">INDEX($B$3:$J$30,INT((ROW($A38:$IV38)+COUNTA($B$3:$J$3)-1)/COUNTA($B$3:$J$3)),MOD((ROW($A38:$IV38)+COUNTA($B$3:$J$3)-1),COUNTA($B$3:$J$3))+1)</f>
        <v>0</v>
      </c>
      <c r="M40" s="1" t="str">
        <f aca="false">IF(MID(L40,1,1)="-","",IF((L40&lt;&gt;"")*(SUMPRODUCT(--EXACT(L40,$L$2:L40))=1),ROW(L38),""))</f>
        <v/>
      </c>
      <c r="N40" s="5" t="e">
        <f aca="false">INDEX($L$3:$L$114,SMALL(($M$2:$M$50),ROW(L38)))</f>
        <v>#VALUE!</v>
      </c>
      <c r="O40" s="1" t="e">
        <f aca="false">COUNTIF(L$3:L$114,N40)</f>
        <v>#VALUE!</v>
      </c>
    </row>
    <row r="41" customFormat="false" ht="15" hidden="false" customHeight="false" outlineLevel="0" collapsed="false">
      <c r="L41" s="1" t="n">
        <f aca="false">INDEX($B$3:$J$30,INT((ROW($A39:$IV39)+COUNTA($B$3:$J$3)-1)/COUNTA($B$3:$J$3)),MOD((ROW($A39:$IV39)+COUNTA($B$3:$J$3)-1),COUNTA($B$3:$J$3))+1)</f>
        <v>0</v>
      </c>
      <c r="M41" s="1" t="str">
        <f aca="false">IF(MID(L41,1,1)="-","",IF((L41&lt;&gt;"")*(SUMPRODUCT(--EXACT(L41,$L$2:L41))=1),ROW(L39),""))</f>
        <v/>
      </c>
      <c r="N41" s="5" t="e">
        <f aca="false">INDEX($L$3:$L$114,SMALL(($M$2:$M$50),ROW(L39)))</f>
        <v>#VALUE!</v>
      </c>
      <c r="O41" s="1" t="e">
        <f aca="false">COUNTIF(L$3:L$114,N41)</f>
        <v>#VALUE!</v>
      </c>
    </row>
    <row r="42" customFormat="false" ht="15" hidden="false" customHeight="false" outlineLevel="0" collapsed="false">
      <c r="L42" s="1" t="n">
        <f aca="false">INDEX($B$3:$J$30,INT((ROW($A40:$IV40)+COUNTA($B$3:$J$3)-1)/COUNTA($B$3:$J$3)),MOD((ROW($A40:$IV40)+COUNTA($B$3:$J$3)-1),COUNTA($B$3:$J$3))+1)</f>
        <v>0</v>
      </c>
      <c r="M42" s="1" t="str">
        <f aca="false">IF(MID(L42,1,1)="-","",IF((L42&lt;&gt;"")*(SUMPRODUCT(--EXACT(L42,$L$2:L42))=1),ROW(L40),""))</f>
        <v/>
      </c>
      <c r="N42" s="5" t="e">
        <f aca="false">INDEX($L$3:$L$114,SMALL(($M$2:$M$50),ROW(L40)))</f>
        <v>#VALUE!</v>
      </c>
      <c r="O42" s="1" t="e">
        <f aca="false">COUNTIF(L$3:L$114,N42)</f>
        <v>#VALUE!</v>
      </c>
    </row>
    <row r="43" customFormat="false" ht="15" hidden="false" customHeight="false" outlineLevel="0" collapsed="false">
      <c r="L43" s="1" t="n">
        <f aca="false">INDEX($B$3:$J$30,INT((ROW($A41:$IV41)+COUNTA($B$3:$J$3)-1)/COUNTA($B$3:$J$3)),MOD((ROW($A41:$IV41)+COUNTA($B$3:$J$3)-1),COUNTA($B$3:$J$3))+1)</f>
        <v>0</v>
      </c>
      <c r="M43" s="1" t="str">
        <f aca="false">IF(MID(L43,1,1)="-","",IF((L43&lt;&gt;"")*(SUMPRODUCT(--EXACT(L43,$L$2:L43))=1),ROW(L41),""))</f>
        <v/>
      </c>
      <c r="N43" s="5" t="e">
        <f aca="false">INDEX($L$3:$L$114,SMALL(($M$2:$M$50),ROW(L41)))</f>
        <v>#VALUE!</v>
      </c>
      <c r="O43" s="1" t="e">
        <f aca="false">COUNTIF(L$3:L$114,N43)</f>
        <v>#VALUE!</v>
      </c>
    </row>
    <row r="44" customFormat="false" ht="15" hidden="false" customHeight="false" outlineLevel="0" collapsed="false">
      <c r="L44" s="1" t="n">
        <f aca="false">INDEX($B$3:$J$30,INT((ROW($A42:$IV42)+COUNTA($B$3:$J$3)-1)/COUNTA($B$3:$J$3)),MOD((ROW($A42:$IV42)+COUNTA($B$3:$J$3)-1),COUNTA($B$3:$J$3))+1)</f>
        <v>0</v>
      </c>
      <c r="M44" s="1" t="str">
        <f aca="false">IF(MID(L44,1,1)="-","",IF((L44&lt;&gt;"")*(SUMPRODUCT(--EXACT(L44,$L$2:L44))=1),ROW(L42),""))</f>
        <v/>
      </c>
      <c r="N44" s="5" t="e">
        <f aca="false">INDEX($L$3:$L$114,SMALL(($M$2:$M$50),ROW(L42)))</f>
        <v>#VALUE!</v>
      </c>
      <c r="O44" s="1" t="e">
        <f aca="false">COUNTIF(L$3:L$114,N44)</f>
        <v>#VALUE!</v>
      </c>
    </row>
    <row r="45" customFormat="false" ht="15" hidden="false" customHeight="false" outlineLevel="0" collapsed="false">
      <c r="L45" s="1" t="n">
        <f aca="false">INDEX($B$3:$J$30,INT((ROW($A43:$IV43)+COUNTA($B$3:$J$3)-1)/COUNTA($B$3:$J$3)),MOD((ROW($A43:$IV43)+COUNTA($B$3:$J$3)-1),COUNTA($B$3:$J$3))+1)</f>
        <v>0</v>
      </c>
      <c r="M45" s="1" t="str">
        <f aca="false">IF(MID(L45,1,1)="-","",IF((L45&lt;&gt;"")*(SUMPRODUCT(--EXACT(L45,$L$2:L45))=1),ROW(L43),""))</f>
        <v/>
      </c>
      <c r="N45" s="5" t="e">
        <f aca="false">INDEX($L$3:$L$114,SMALL(($M$2:$M$50),ROW(L43)))</f>
        <v>#VALUE!</v>
      </c>
      <c r="O45" s="1" t="e">
        <f aca="false">COUNTIF(L$3:L$114,N45)</f>
        <v>#VALUE!</v>
      </c>
    </row>
    <row r="46" customFormat="false" ht="15" hidden="false" customHeight="false" outlineLevel="0" collapsed="false">
      <c r="L46" s="1" t="n">
        <f aca="false">INDEX($B$3:$J$30,INT((ROW($A44:$IV44)+COUNTA($B$3:$J$3)-1)/COUNTA($B$3:$J$3)),MOD((ROW($A44:$IV44)+COUNTA($B$3:$J$3)-1),COUNTA($B$3:$J$3))+1)</f>
        <v>0</v>
      </c>
      <c r="M46" s="1" t="str">
        <f aca="false">IF(MID(L46,1,1)="-","",IF((L46&lt;&gt;"")*(SUMPRODUCT(--EXACT(L46,$L$2:L46))=1),ROW(L44),""))</f>
        <v/>
      </c>
      <c r="N46" s="5" t="e">
        <f aca="false">INDEX($L$3:$L$114,SMALL(($M$2:$M$50),ROW(L44)))</f>
        <v>#VALUE!</v>
      </c>
      <c r="O46" s="1" t="e">
        <f aca="false">COUNTIF(L$3:L$114,N46)</f>
        <v>#VALUE!</v>
      </c>
    </row>
    <row r="47" customFormat="false" ht="15" hidden="false" customHeight="false" outlineLevel="0" collapsed="false">
      <c r="L47" s="1" t="n">
        <f aca="false">INDEX($B$3:$J$30,INT((ROW($A45:$IV45)+COUNTA($B$3:$J$3)-1)/COUNTA($B$3:$J$3)),MOD((ROW($A45:$IV45)+COUNTA($B$3:$J$3)-1),COUNTA($B$3:$J$3))+1)</f>
        <v>0</v>
      </c>
      <c r="M47" s="1" t="str">
        <f aca="false">IF(MID(L47,1,1)="-","",IF((L47&lt;&gt;"")*(SUMPRODUCT(--EXACT(L47,$L$2:L47))=1),ROW(L45),""))</f>
        <v/>
      </c>
      <c r="N47" s="5" t="e">
        <f aca="false">INDEX($L$3:$L$114,SMALL(($M$2:$M$50),ROW(L45)))</f>
        <v>#VALUE!</v>
      </c>
      <c r="O47" s="1" t="e">
        <f aca="false">COUNTIF(L$3:L$114,N47)</f>
        <v>#VALUE!</v>
      </c>
    </row>
    <row r="48" customFormat="false" ht="15" hidden="false" customHeight="false" outlineLevel="0" collapsed="false">
      <c r="L48" s="1" t="n">
        <f aca="false">INDEX($B$3:$J$30,INT((ROW($A46:$IV46)+COUNTA($B$3:$J$3)-1)/COUNTA($B$3:$J$3)),MOD((ROW($A46:$IV46)+COUNTA($B$3:$J$3)-1),COUNTA($B$3:$J$3))+1)</f>
        <v>0</v>
      </c>
      <c r="M48" s="1" t="str">
        <f aca="false">IF(MID(L48,1,1)="-","",IF((L48&lt;&gt;"")*(SUMPRODUCT(--EXACT(L48,$L$2:L48))=1),ROW(L46),""))</f>
        <v/>
      </c>
      <c r="N48" s="5" t="e">
        <f aca="false">INDEX($L$3:$L$114,SMALL(($M$2:$M$50),ROW(L46)))</f>
        <v>#VALUE!</v>
      </c>
      <c r="O48" s="1" t="e">
        <f aca="false">COUNTIF(L$3:L$114,N48)</f>
        <v>#VALUE!</v>
      </c>
    </row>
    <row r="49" customFormat="false" ht="15" hidden="false" customHeight="false" outlineLevel="0" collapsed="false">
      <c r="L49" s="1" t="n">
        <f aca="false">INDEX($B$3:$J$30,INT((ROW($A47:$IV47)+COUNTA($B$3:$J$3)-1)/COUNTA($B$3:$J$3)),MOD((ROW($A47:$IV47)+COUNTA($B$3:$J$3)-1),COUNTA($B$3:$J$3))+1)</f>
        <v>0</v>
      </c>
      <c r="M49" s="1" t="str">
        <f aca="false">IF(MID(L49,1,1)="-","",IF((L49&lt;&gt;"")*(SUMPRODUCT(--EXACT(L49,$L$2:L49))=1),ROW(L47),""))</f>
        <v/>
      </c>
      <c r="N49" s="5" t="e">
        <f aca="false">INDEX($L$3:$L$114,SMALL(($M$2:$M$50),ROW(L47)))</f>
        <v>#VALUE!</v>
      </c>
      <c r="O49" s="1" t="e">
        <f aca="false">COUNTIF(L$3:L$114,N49)</f>
        <v>#VALUE!</v>
      </c>
    </row>
    <row r="50" customFormat="false" ht="15" hidden="false" customHeight="false" outlineLevel="0" collapsed="false">
      <c r="L50" s="1" t="n">
        <f aca="false">INDEX($B$3:$J$30,INT((ROW($A48:$IV48)+COUNTA($B$3:$J$3)-1)/COUNTA($B$3:$J$3)),MOD((ROW($A48:$IV48)+COUNTA($B$3:$J$3)-1),COUNTA($B$3:$J$3))+1)</f>
        <v>0</v>
      </c>
      <c r="M50" s="1" t="str">
        <f aca="false">IF(MID(L50,1,1)="-","",IF((L50&lt;&gt;"")*(SUMPRODUCT(--EXACT(L50,$L$2:L50))=1),ROW(L48),""))</f>
        <v/>
      </c>
      <c r="N50" s="5" t="e">
        <f aca="false">INDEX($L$3:$L$114,SMALL(($M$2:$M$50),ROW(L48)))</f>
        <v>#VALUE!</v>
      </c>
      <c r="O50" s="1" t="e">
        <f aca="false">COUNTIF(L$3:L$114,N50)</f>
        <v>#VALUE!</v>
      </c>
    </row>
    <row r="51" customFormat="false" ht="15" hidden="false" customHeight="false" outlineLevel="0" collapsed="false">
      <c r="L51" s="1" t="n">
        <f aca="false">INDEX($B$3:$J$30,INT((ROW($A49:$IV49)+COUNTA($B$3:$J$3)-1)/COUNTA($B$3:$J$3)),MOD((ROW($A49:$IV49)+COUNTA($B$3:$J$3)-1),COUNTA($B$3:$J$3))+1)</f>
        <v>0</v>
      </c>
      <c r="M51" s="1" t="str">
        <f aca="false">IF(MID(L51,1,1)="-","",IF((L51&lt;&gt;"")*(SUMPRODUCT(--EXACT(L51,$L$2:L51))=1),ROW(L49),""))</f>
        <v/>
      </c>
    </row>
    <row r="52" customFormat="false" ht="15" hidden="false" customHeight="false" outlineLevel="0" collapsed="false">
      <c r="L52" s="1" t="n">
        <f aca="false">INDEX($B$3:$J$30,INT((ROW($A50:$IV50)+COUNTA($B$3:$J$3)-1)/COUNTA($B$3:$J$3)),MOD((ROW($A50:$IV50)+COUNTA($B$3:$J$3)-1),COUNTA($B$3:$J$3))+1)</f>
        <v>0</v>
      </c>
      <c r="M52" s="1" t="str">
        <f aca="false">IF((L52&lt;&gt;"")*(SUMPRODUCT(--EXACT(L52,$L$2:L52))=1),ROW(L50),"")</f>
        <v/>
      </c>
    </row>
    <row r="53" customFormat="false" ht="15" hidden="false" customHeight="false" outlineLevel="0" collapsed="false">
      <c r="L53" s="1" t="n">
        <f aca="false">INDEX($B$3:$J$30,INT((ROW($A51:$IV51)+COUNTA($B$3:$J$3)-1)/COUNTA($B$3:$J$3)),MOD((ROW($A51:$IV51)+COUNTA($B$3:$J$3)-1),COUNTA($B$3:$J$3))+1)</f>
        <v>0</v>
      </c>
      <c r="M53" s="1" t="str">
        <f aca="false">IF((L53&lt;&gt;"")*(SUMPRODUCT(--EXACT(L53,$L$2:L53))=1),ROW(L51),"")</f>
        <v/>
      </c>
    </row>
    <row r="54" customFormat="false" ht="15" hidden="false" customHeight="false" outlineLevel="0" collapsed="false">
      <c r="L54" s="1" t="n">
        <f aca="false">INDEX($B$3:$J$30,INT((ROW($A52:$IV52)+COUNTA($B$3:$J$3)-1)/COUNTA($B$3:$J$3)),MOD((ROW($A52:$IV52)+COUNTA($B$3:$J$3)-1),COUNTA($B$3:$J$3))+1)</f>
        <v>0</v>
      </c>
      <c r="M54" s="1" t="str">
        <f aca="false">IF((L54&lt;&gt;"")*(SUMPRODUCT(--EXACT(L54,$L$2:L54))=1),ROW(L52),"")</f>
        <v/>
      </c>
    </row>
    <row r="55" customFormat="false" ht="15" hidden="false" customHeight="false" outlineLevel="0" collapsed="false">
      <c r="L55" s="1" t="n">
        <f aca="false">INDEX($B$3:$J$30,INT((ROW($A53:$IV53)+COUNTA($B$3:$J$3)-1)/COUNTA($B$3:$J$3)),MOD((ROW($A53:$IV53)+COUNTA($B$3:$J$3)-1),COUNTA($B$3:$J$3))+1)</f>
        <v>0</v>
      </c>
      <c r="M55" s="1" t="str">
        <f aca="false">IF((L55&lt;&gt;"")*(SUMPRODUCT(--EXACT(L55,$L$2:L55))=1),ROW(L53),"")</f>
        <v/>
      </c>
    </row>
    <row r="56" customFormat="false" ht="15" hidden="false" customHeight="false" outlineLevel="0" collapsed="false">
      <c r="L56" s="1" t="n">
        <f aca="false">INDEX($B$3:$J$30,INT((ROW($A54:$IV54)+COUNTA($B$3:$J$3)-1)/COUNTA($B$3:$J$3)),MOD((ROW($A54:$IV54)+COUNTA($B$3:$J$3)-1),COUNTA($B$3:$J$3))+1)</f>
        <v>0</v>
      </c>
      <c r="M56" s="1" t="str">
        <f aca="false">IF((L56&lt;&gt;"")*(SUMPRODUCT(--EXACT(L56,$L$2:L56))=1),ROW(L54),"")</f>
        <v/>
      </c>
    </row>
    <row r="57" customFormat="false" ht="15" hidden="false" customHeight="false" outlineLevel="0" collapsed="false">
      <c r="L57" s="1" t="n">
        <f aca="false">INDEX($B$3:$J$30,INT((ROW($A55:$IV55)+COUNTA($B$3:$J$3)-1)/COUNTA($B$3:$J$3)),MOD((ROW($A55:$IV55)+COUNTA($B$3:$J$3)-1),COUNTA($B$3:$J$3))+1)</f>
        <v>0</v>
      </c>
      <c r="M57" s="1" t="str">
        <f aca="false">IF((L57&lt;&gt;"")*(SUMPRODUCT(--EXACT(L57,$L$2:L57))=1),ROW(L55),"")</f>
        <v/>
      </c>
    </row>
    <row r="58" customFormat="false" ht="15" hidden="false" customHeight="false" outlineLevel="0" collapsed="false">
      <c r="L58" s="1" t="n">
        <f aca="false">INDEX($B$3:$J$30,INT((ROW($A56:$IV56)+COUNTA($B$3:$J$3)-1)/COUNTA($B$3:$J$3)),MOD((ROW($A56:$IV56)+COUNTA($B$3:$J$3)-1),COUNTA($B$3:$J$3))+1)</f>
        <v>0</v>
      </c>
      <c r="M58" s="1" t="str">
        <f aca="false">IF((L58&lt;&gt;"")*(SUMPRODUCT(--EXACT(L58,$L$2:L58))=1),ROW(L56),"")</f>
        <v/>
      </c>
    </row>
    <row r="59" customFormat="false" ht="15" hidden="false" customHeight="false" outlineLevel="0" collapsed="false">
      <c r="L59" s="1" t="n">
        <f aca="false">INDEX($B$3:$J$30,INT((ROW($A57:$IV57)+COUNTA($B$3:$J$3)-1)/COUNTA($B$3:$J$3)),MOD((ROW($A57:$IV57)+COUNTA($B$3:$J$3)-1),COUNTA($B$3:$J$3))+1)</f>
        <v>0</v>
      </c>
      <c r="M59" s="1" t="str">
        <f aca="false">IF((L59&lt;&gt;"")*(SUMPRODUCT(--EXACT(L59,$L$2:L59))=1),ROW(L57),"")</f>
        <v/>
      </c>
    </row>
    <row r="60" customFormat="false" ht="15" hidden="false" customHeight="false" outlineLevel="0" collapsed="false">
      <c r="L60" s="1" t="n">
        <f aca="false">INDEX($B$3:$J$30,INT((ROW($A58:$IV58)+COUNTA($B$3:$J$3)-1)/COUNTA($B$3:$J$3)),MOD((ROW($A58:$IV58)+COUNTA($B$3:$J$3)-1),COUNTA($B$3:$J$3))+1)</f>
        <v>0</v>
      </c>
      <c r="M60" s="1" t="str">
        <f aca="false">IF((L60&lt;&gt;"")*(SUMPRODUCT(--EXACT(L60,$L$2:L60))=1),ROW(L58),"")</f>
        <v/>
      </c>
    </row>
    <row r="61" customFormat="false" ht="15" hidden="false" customHeight="false" outlineLevel="0" collapsed="false">
      <c r="L61" s="1" t="n">
        <f aca="false">INDEX($B$3:$J$30,INT((ROW($A59:$IV59)+COUNTA($B$3:$J$3)-1)/COUNTA($B$3:$J$3)),MOD((ROW($A59:$IV59)+COUNTA($B$3:$J$3)-1),COUNTA($B$3:$J$3))+1)</f>
        <v>0</v>
      </c>
      <c r="M61" s="1" t="str">
        <f aca="false">IF((L61&lt;&gt;"")*(SUMPRODUCT(--EXACT(L61,$L$2:L61))=1),ROW(L59),"")</f>
        <v/>
      </c>
    </row>
    <row r="62" customFormat="false" ht="15" hidden="false" customHeight="false" outlineLevel="0" collapsed="false">
      <c r="L62" s="1" t="n">
        <f aca="false">INDEX($B$3:$J$30,INT((ROW($A60:$IV60)+COUNTA($B$3:$J$3)-1)/COUNTA($B$3:$J$3)),MOD((ROW($A60:$IV60)+COUNTA($B$3:$J$3)-1),COUNTA($B$3:$J$3))+1)</f>
        <v>0</v>
      </c>
      <c r="M62" s="1" t="str">
        <f aca="false">IF((L62&lt;&gt;"")*(SUMPRODUCT(--EXACT(L62,$L$2:L62))=1),ROW(L60),"")</f>
        <v/>
      </c>
    </row>
    <row r="63" customFormat="false" ht="15" hidden="false" customHeight="false" outlineLevel="0" collapsed="false">
      <c r="L63" s="1" t="n">
        <f aca="false">INDEX($B$3:$J$30,INT((ROW($A61:$IV61)+COUNTA($B$3:$J$3)-1)/COUNTA($B$3:$J$3)),MOD((ROW($A61:$IV61)+COUNTA($B$3:$J$3)-1),COUNTA($B$3:$J$3))+1)</f>
        <v>0</v>
      </c>
      <c r="M63" s="1" t="str">
        <f aca="false">IF((L63&lt;&gt;"")*(SUMPRODUCT(--EXACT(L63,$L$2:L63))=1),ROW(L61),"")</f>
        <v/>
      </c>
    </row>
    <row r="64" customFormat="false" ht="15" hidden="false" customHeight="false" outlineLevel="0" collapsed="false">
      <c r="L64" s="1" t="n">
        <f aca="false">INDEX($B$3:$J$30,INT((ROW($A62:$IV62)+COUNTA($B$3:$J$3)-1)/COUNTA($B$3:$J$3)),MOD((ROW($A62:$IV62)+COUNTA($B$3:$J$3)-1),COUNTA($B$3:$J$3))+1)</f>
        <v>0</v>
      </c>
      <c r="M64" s="1" t="str">
        <f aca="false">IF((L64&lt;&gt;"")*(SUMPRODUCT(--EXACT(L64,$L$2:L64))=1),ROW(L62),"")</f>
        <v/>
      </c>
    </row>
    <row r="65" customFormat="false" ht="15" hidden="false" customHeight="false" outlineLevel="0" collapsed="false">
      <c r="L65" s="1" t="n">
        <f aca="false">INDEX($B$3:$J$30,INT((ROW($A63:$IV63)+COUNTA($B$3:$J$3)-1)/COUNTA($B$3:$J$3)),MOD((ROW($A63:$IV63)+COUNTA($B$3:$J$3)-1),COUNTA($B$3:$J$3))+1)</f>
        <v>0</v>
      </c>
      <c r="M65" s="1" t="str">
        <f aca="false">IF((L65&lt;&gt;"")*(SUMPRODUCT(--EXACT(L65,$L$2:L65))=1),ROW(L63),"")</f>
        <v/>
      </c>
    </row>
    <row r="66" customFormat="false" ht="15" hidden="false" customHeight="false" outlineLevel="0" collapsed="false">
      <c r="L66" s="1" t="n">
        <f aca="false">INDEX($B$3:$J$30,INT((ROW($A64:$IV64)+COUNTA($B$3:$J$3)-1)/COUNTA($B$3:$J$3)),MOD((ROW($A64:$IV64)+COUNTA($B$3:$J$3)-1),COUNTA($B$3:$J$3))+1)</f>
        <v>0</v>
      </c>
      <c r="M66" s="1" t="str">
        <f aca="false">IF((L66&lt;&gt;"")*(SUMPRODUCT(--EXACT(L66,$L$2:L66))=1),ROW(L64),"")</f>
        <v/>
      </c>
    </row>
    <row r="67" customFormat="false" ht="15" hidden="false" customHeight="false" outlineLevel="0" collapsed="false">
      <c r="L67" s="1" t="n">
        <f aca="false">INDEX($B$3:$J$30,INT((ROW($A65:$IV65)+COUNTA($B$3:$J$3)-1)/COUNTA($B$3:$J$3)),MOD((ROW($A65:$IV65)+COUNTA($B$3:$J$3)-1),COUNTA($B$3:$J$3))+1)</f>
        <v>0</v>
      </c>
      <c r="M67" s="1" t="str">
        <f aca="false">IF((L67&lt;&gt;"")*(SUMPRODUCT(--EXACT(L67,$L$2:L67))=1),ROW(L65),"")</f>
        <v/>
      </c>
    </row>
    <row r="68" customFormat="false" ht="15" hidden="false" customHeight="false" outlineLevel="0" collapsed="false">
      <c r="L68" s="1" t="n">
        <f aca="false">INDEX($B$3:$J$30,INT((ROW($A66:$IV66)+COUNTA($B$3:$J$3)-1)/COUNTA($B$3:$J$3)),MOD((ROW($A66:$IV66)+COUNTA($B$3:$J$3)-1),COUNTA($B$3:$J$3))+1)</f>
        <v>0</v>
      </c>
      <c r="M68" s="1" t="str">
        <f aca="false">IF((L68&lt;&gt;"")*(SUMPRODUCT(--EXACT(L68,$L$2:L68))=1),ROW(L66),"")</f>
        <v/>
      </c>
    </row>
    <row r="69" customFormat="false" ht="15" hidden="false" customHeight="false" outlineLevel="0" collapsed="false">
      <c r="L69" s="1" t="n">
        <f aca="false">INDEX($B$3:$J$30,INT((ROW($A67:$IV67)+COUNTA($B$3:$J$3)-1)/COUNTA($B$3:$J$3)),MOD((ROW($A67:$IV67)+COUNTA($B$3:$J$3)-1),COUNTA($B$3:$J$3))+1)</f>
        <v>0</v>
      </c>
      <c r="M69" s="1" t="str">
        <f aca="false">IF((L69&lt;&gt;"")*(SUMPRODUCT(--EXACT(L69,$L$2:L69))=1),ROW(L67),"")</f>
        <v/>
      </c>
    </row>
    <row r="70" customFormat="false" ht="15" hidden="false" customHeight="false" outlineLevel="0" collapsed="false">
      <c r="L70" s="1" t="n">
        <f aca="false">INDEX($B$3:$J$30,INT((ROW($A68:$IV68)+COUNTA($B$3:$J$3)-1)/COUNTA($B$3:$J$3)),MOD((ROW($A68:$IV68)+COUNTA($B$3:$J$3)-1),COUNTA($B$3:$J$3))+1)</f>
        <v>0</v>
      </c>
      <c r="M70" s="1" t="str">
        <f aca="false">IF((L70&lt;&gt;"")*(SUMPRODUCT(--EXACT(L70,$L$2:L70))=1),ROW(L68),"")</f>
        <v/>
      </c>
    </row>
    <row r="71" customFormat="false" ht="15" hidden="false" customHeight="false" outlineLevel="0" collapsed="false">
      <c r="L71" s="1" t="n">
        <f aca="false">INDEX($B$3:$J$30,INT((ROW($A69:$IV69)+COUNTA($B$3:$J$3)-1)/COUNTA($B$3:$J$3)),MOD((ROW($A69:$IV69)+COUNTA($B$3:$J$3)-1),COUNTA($B$3:$J$3))+1)</f>
        <v>0</v>
      </c>
      <c r="M71" s="1" t="str">
        <f aca="false">IF((L71&lt;&gt;"")*(SUMPRODUCT(--EXACT(L71,$L$2:L71))=1),ROW(L69),"")</f>
        <v/>
      </c>
    </row>
    <row r="72" customFormat="false" ht="15" hidden="false" customHeight="false" outlineLevel="0" collapsed="false">
      <c r="L72" s="1" t="n">
        <f aca="false">INDEX($B$3:$J$30,INT((ROW($A70:$IV70)+COUNTA($B$3:$J$3)-1)/COUNTA($B$3:$J$3)),MOD((ROW($A70:$IV70)+COUNTA($B$3:$J$3)-1),COUNTA($B$3:$J$3))+1)</f>
        <v>0</v>
      </c>
      <c r="M72" s="1" t="str">
        <f aca="false">IF((L72&lt;&gt;"")*(SUMPRODUCT(--EXACT(L72,$L$2:L72))=1),ROW(L70),"")</f>
        <v/>
      </c>
    </row>
    <row r="73" customFormat="false" ht="15" hidden="false" customHeight="false" outlineLevel="0" collapsed="false">
      <c r="L73" s="1" t="n">
        <f aca="false">INDEX($B$3:$J$30,INT((ROW($A71:$IV71)+COUNTA($B$3:$J$3)-1)/COUNTA($B$3:$J$3)),MOD((ROW($A71:$IV71)+COUNTA($B$3:$J$3)-1),COUNTA($B$3:$J$3))+1)</f>
        <v>0</v>
      </c>
      <c r="M73" s="1" t="str">
        <f aca="false">IF((L73&lt;&gt;"")*(SUMPRODUCT(--EXACT(L73,$L$2:L73))=1),ROW(L71),"")</f>
        <v/>
      </c>
    </row>
    <row r="74" customFormat="false" ht="15" hidden="false" customHeight="false" outlineLevel="0" collapsed="false">
      <c r="L74" s="1" t="n">
        <f aca="false">INDEX($B$3:$J$30,INT((ROW($A72:$IV72)+COUNTA($B$3:$J$3)-1)/COUNTA($B$3:$J$3)),MOD((ROW($A72:$IV72)+COUNTA($B$3:$J$3)-1),COUNTA($B$3:$J$3))+1)</f>
        <v>0</v>
      </c>
      <c r="M74" s="1" t="str">
        <f aca="false">IF((L74&lt;&gt;"")*(SUMPRODUCT(--EXACT(L74,$L$2:L74))=1),ROW(L72),"")</f>
        <v/>
      </c>
    </row>
    <row r="75" customFormat="false" ht="15" hidden="false" customHeight="false" outlineLevel="0" collapsed="false">
      <c r="L75" s="1" t="n">
        <f aca="false">INDEX($B$3:$J$30,INT((ROW($A73:$IV73)+COUNTA($B$3:$J$3)-1)/COUNTA($B$3:$J$3)),MOD((ROW($A73:$IV73)+COUNTA($B$3:$J$3)-1),COUNTA($B$3:$J$3))+1)</f>
        <v>0</v>
      </c>
      <c r="M75" s="1" t="str">
        <f aca="false">IF((L75&lt;&gt;"")*(SUMPRODUCT(--EXACT(L75,$L$2:L75))=1),ROW(L73),"")</f>
        <v/>
      </c>
    </row>
    <row r="76" customFormat="false" ht="15" hidden="false" customHeight="false" outlineLevel="0" collapsed="false">
      <c r="L76" s="1" t="n">
        <f aca="false">INDEX($B$3:$J$30,INT((ROW($A74:$IV74)+COUNTA($B$3:$J$3)-1)/COUNTA($B$3:$J$3)),MOD((ROW($A74:$IV74)+COUNTA($B$3:$J$3)-1),COUNTA($B$3:$J$3))+1)</f>
        <v>0</v>
      </c>
      <c r="M76" s="1" t="str">
        <f aca="false">IF((L76&lt;&gt;"")*(SUMPRODUCT(--EXACT(L76,$L$2:L76))=1),ROW(L74),"")</f>
        <v/>
      </c>
    </row>
    <row r="77" customFormat="false" ht="15" hidden="false" customHeight="false" outlineLevel="0" collapsed="false">
      <c r="L77" s="1" t="n">
        <f aca="false">INDEX($B$3:$J$30,INT((ROW($A75:$IV75)+COUNTA($B$3:$J$3)-1)/COUNTA($B$3:$J$3)),MOD((ROW($A75:$IV75)+COUNTA($B$3:$J$3)-1),COUNTA($B$3:$J$3))+1)</f>
        <v>0</v>
      </c>
      <c r="M77" s="1" t="str">
        <f aca="false">IF((L77&lt;&gt;"")*(SUMPRODUCT(--EXACT(L77,$L$2:L77))=1),ROW(L75),"")</f>
        <v/>
      </c>
    </row>
    <row r="78" customFormat="false" ht="15" hidden="false" customHeight="false" outlineLevel="0" collapsed="false">
      <c r="L78" s="1" t="n">
        <f aca="false">INDEX($B$3:$J$30,INT((ROW($A76:$IV76)+COUNTA($B$3:$J$3)-1)/COUNTA($B$3:$J$3)),MOD((ROW($A76:$IV76)+COUNTA($B$3:$J$3)-1),COUNTA($B$3:$J$3))+1)</f>
        <v>0</v>
      </c>
      <c r="M78" s="1" t="str">
        <f aca="false">IF((L78&lt;&gt;"")*(SUMPRODUCT(--EXACT(L78,$L$2:L78))=1),ROW(L76),"")</f>
        <v/>
      </c>
    </row>
    <row r="79" customFormat="false" ht="15" hidden="false" customHeight="false" outlineLevel="0" collapsed="false">
      <c r="L79" s="1" t="n">
        <f aca="false">INDEX($B$3:$J$30,INT((ROW($A77:$IV77)+COUNTA($B$3:$J$3)-1)/COUNTA($B$3:$J$3)),MOD((ROW($A77:$IV77)+COUNTA($B$3:$J$3)-1),COUNTA($B$3:$J$3))+1)</f>
        <v>0</v>
      </c>
      <c r="M79" s="1" t="str">
        <f aca="false">IF((L79&lt;&gt;"")*(SUMPRODUCT(--EXACT(L79,$L$2:L79))=1),ROW(L77),"")</f>
        <v/>
      </c>
    </row>
    <row r="80" customFormat="false" ht="15" hidden="false" customHeight="false" outlineLevel="0" collapsed="false">
      <c r="L80" s="1" t="n">
        <f aca="false">INDEX($B$3:$J$30,INT((ROW($A78:$IV78)+COUNTA($B$3:$J$3)-1)/COUNTA($B$3:$J$3)),MOD((ROW($A78:$IV78)+COUNTA($B$3:$J$3)-1),COUNTA($B$3:$J$3))+1)</f>
        <v>0</v>
      </c>
      <c r="M80" s="1" t="str">
        <f aca="false">IF((L80&lt;&gt;"")*(SUMPRODUCT(--EXACT(L80,$L$2:L80))=1),ROW(L78),"")</f>
        <v/>
      </c>
    </row>
    <row r="81" customFormat="false" ht="15" hidden="false" customHeight="false" outlineLevel="0" collapsed="false">
      <c r="L81" s="1" t="n">
        <f aca="false">INDEX($B$3:$J$30,INT((ROW($A79:$IV79)+COUNTA($B$3:$J$3)-1)/COUNTA($B$3:$J$3)),MOD((ROW($A79:$IV79)+COUNTA($B$3:$J$3)-1),COUNTA($B$3:$J$3))+1)</f>
        <v>0</v>
      </c>
      <c r="M81" s="1" t="str">
        <f aca="false">IF((L81&lt;&gt;"")*(SUMPRODUCT(--EXACT(L81,$L$2:L81))=1),ROW(L79),"")</f>
        <v/>
      </c>
    </row>
    <row r="82" customFormat="false" ht="15" hidden="false" customHeight="false" outlineLevel="0" collapsed="false">
      <c r="L82" s="1" t="n">
        <f aca="false">INDEX($B$3:$J$30,INT((ROW($A80:$IV80)+COUNTA($B$3:$J$3)-1)/COUNTA($B$3:$J$3)),MOD((ROW($A80:$IV80)+COUNTA($B$3:$J$3)-1),COUNTA($B$3:$J$3))+1)</f>
        <v>0</v>
      </c>
      <c r="M82" s="1" t="str">
        <f aca="false">IF((L82&lt;&gt;"")*(SUMPRODUCT(--EXACT(L82,$L$2:L82))=1),ROW(L80),"")</f>
        <v/>
      </c>
    </row>
    <row r="83" customFormat="false" ht="15" hidden="false" customHeight="false" outlineLevel="0" collapsed="false">
      <c r="L83" s="1" t="n">
        <f aca="false">INDEX($B$3:$J$30,INT((ROW($A81:$IV81)+COUNTA($B$3:$J$3)-1)/COUNTA($B$3:$J$3)),MOD((ROW($A81:$IV81)+COUNTA($B$3:$J$3)-1),COUNTA($B$3:$J$3))+1)</f>
        <v>0</v>
      </c>
      <c r="M83" s="1" t="str">
        <f aca="false">IF((L83&lt;&gt;"")*(SUMPRODUCT(--EXACT(L83,$L$2:L83))=1),ROW(L81),"")</f>
        <v/>
      </c>
    </row>
    <row r="84" customFormat="false" ht="15" hidden="false" customHeight="false" outlineLevel="0" collapsed="false">
      <c r="L84" s="1" t="n">
        <f aca="false">INDEX($B$3:$J$30,INT((ROW($A82:$IV82)+COUNTA($B$3:$J$3)-1)/COUNTA($B$3:$J$3)),MOD((ROW($A82:$IV82)+COUNTA($B$3:$J$3)-1),COUNTA($B$3:$J$3))+1)</f>
        <v>0</v>
      </c>
      <c r="M84" s="1" t="str">
        <f aca="false">IF((L84&lt;&gt;"")*(SUMPRODUCT(--EXACT(L84,$L$2:L84))=1),ROW(L82),"")</f>
        <v/>
      </c>
    </row>
    <row r="85" customFormat="false" ht="15" hidden="false" customHeight="false" outlineLevel="0" collapsed="false">
      <c r="L85" s="1" t="n">
        <f aca="false">INDEX($B$3:$J$30,INT((ROW($A83:$IV83)+COUNTA($B$3:$J$3)-1)/COUNTA($B$3:$J$3)),MOD((ROW($A83:$IV83)+COUNTA($B$3:$J$3)-1),COUNTA($B$3:$J$3))+1)</f>
        <v>0</v>
      </c>
      <c r="M85" s="1" t="str">
        <f aca="false">IF((L85&lt;&gt;"")*(SUMPRODUCT(--EXACT(L85,$L$2:L85))=1),ROW(L83),"")</f>
        <v/>
      </c>
    </row>
    <row r="86" customFormat="false" ht="15" hidden="false" customHeight="false" outlineLevel="0" collapsed="false">
      <c r="L86" s="1" t="n">
        <f aca="false">INDEX($B$3:$J$30,INT((ROW($A84:$IV84)+COUNTA($B$3:$J$3)-1)/COUNTA($B$3:$J$3)),MOD((ROW($A84:$IV84)+COUNTA($B$3:$J$3)-1),COUNTA($B$3:$J$3))+1)</f>
        <v>0</v>
      </c>
      <c r="M86" s="1" t="str">
        <f aca="false">IF((L86&lt;&gt;"")*(SUMPRODUCT(--EXACT(L86,$L$2:L86))=1),ROW(L84),"")</f>
        <v/>
      </c>
    </row>
    <row r="87" customFormat="false" ht="15" hidden="false" customHeight="false" outlineLevel="0" collapsed="false">
      <c r="L87" s="1" t="n">
        <f aca="false">INDEX($B$3:$J$30,INT((ROW($A85:$IV85)+COUNTA($B$3:$J$3)-1)/COUNTA($B$3:$J$3)),MOD((ROW($A85:$IV85)+COUNTA($B$3:$J$3)-1),COUNTA($B$3:$J$3))+1)</f>
        <v>0</v>
      </c>
      <c r="M87" s="1" t="str">
        <f aca="false">IF((L87&lt;&gt;"")*(SUMPRODUCT(--EXACT(L87,$L$2:L87))=1),ROW(L85),"")</f>
        <v/>
      </c>
    </row>
    <row r="88" customFormat="false" ht="15" hidden="false" customHeight="false" outlineLevel="0" collapsed="false">
      <c r="L88" s="1" t="n">
        <f aca="false">INDEX($B$3:$J$30,INT((ROW($A86:$IV86)+COUNTA($B$3:$J$3)-1)/COUNTA($B$3:$J$3)),MOD((ROW($A86:$IV86)+COUNTA($B$3:$J$3)-1),COUNTA($B$3:$J$3))+1)</f>
        <v>0</v>
      </c>
      <c r="M88" s="1" t="str">
        <f aca="false">IF((L88&lt;&gt;"")*(SUMPRODUCT(--EXACT(L88,$L$2:L88))=1),ROW(L86),"")</f>
        <v/>
      </c>
    </row>
    <row r="89" customFormat="false" ht="15" hidden="false" customHeight="false" outlineLevel="0" collapsed="false">
      <c r="L89" s="1" t="n">
        <f aca="false">INDEX($B$3:$J$30,INT((ROW($A87:$IV87)+COUNTA($B$3:$J$3)-1)/COUNTA($B$3:$J$3)),MOD((ROW($A87:$IV87)+COUNTA($B$3:$J$3)-1),COUNTA($B$3:$J$3))+1)</f>
        <v>0</v>
      </c>
      <c r="M89" s="1" t="str">
        <f aca="false">IF((L89&lt;&gt;"")*(SUMPRODUCT(--EXACT(L89,$L$2:L89))=1),ROW(L87),"")</f>
        <v/>
      </c>
    </row>
    <row r="90" customFormat="false" ht="15" hidden="false" customHeight="false" outlineLevel="0" collapsed="false">
      <c r="L90" s="1" t="n">
        <f aca="false">INDEX($B$3:$J$30,INT((ROW($A88:$IV88)+COUNTA($B$3:$J$3)-1)/COUNTA($B$3:$J$3)),MOD((ROW($A88:$IV88)+COUNTA($B$3:$J$3)-1),COUNTA($B$3:$J$3))+1)</f>
        <v>0</v>
      </c>
      <c r="M90" s="1" t="str">
        <f aca="false">IF((L90&lt;&gt;"")*(SUMPRODUCT(--EXACT(L90,$L$2:L90))=1),ROW(L88),"")</f>
        <v/>
      </c>
    </row>
    <row r="91" customFormat="false" ht="15" hidden="false" customHeight="false" outlineLevel="0" collapsed="false">
      <c r="L91" s="1" t="n">
        <f aca="false">INDEX($B$3:$J$30,INT((ROW($A89:$IV89)+COUNTA($B$3:$J$3)-1)/COUNTA($B$3:$J$3)),MOD((ROW($A89:$IV89)+COUNTA($B$3:$J$3)-1),COUNTA($B$3:$J$3))+1)</f>
        <v>0</v>
      </c>
      <c r="M91" s="1" t="str">
        <f aca="false">IF((L91&lt;&gt;"")*(SUMPRODUCT(--EXACT(L91,$L$2:L91))=1),ROW(L89),"")</f>
        <v/>
      </c>
    </row>
    <row r="92" customFormat="false" ht="15" hidden="false" customHeight="false" outlineLevel="0" collapsed="false">
      <c r="L92" s="1" t="n">
        <f aca="false">INDEX($B$3:$J$30,INT((ROW($A90:$IV90)+COUNTA($B$3:$J$3)-1)/COUNTA($B$3:$J$3)),MOD((ROW($A90:$IV90)+COUNTA($B$3:$J$3)-1),COUNTA($B$3:$J$3))+1)</f>
        <v>0</v>
      </c>
      <c r="M92" s="1" t="str">
        <f aca="false">IF((L92&lt;&gt;"")*(SUMPRODUCT(--EXACT(L92,$L$2:L92))=1),ROW(L90),"")</f>
        <v/>
      </c>
    </row>
    <row r="93" customFormat="false" ht="15" hidden="false" customHeight="false" outlineLevel="0" collapsed="false">
      <c r="L93" s="1" t="n">
        <f aca="false">INDEX($B$3:$J$30,INT((ROW($A91:$IV91)+COUNTA($B$3:$J$3)-1)/COUNTA($B$3:$J$3)),MOD((ROW($A91:$IV91)+COUNTA($B$3:$J$3)-1),COUNTA($B$3:$J$3))+1)</f>
        <v>0</v>
      </c>
      <c r="M93" s="1" t="str">
        <f aca="false">IF((L93&lt;&gt;"")*(SUMPRODUCT(--EXACT(L93,$L$2:L93))=1),ROW(L91),"")</f>
        <v/>
      </c>
    </row>
    <row r="94" customFormat="false" ht="15" hidden="false" customHeight="false" outlineLevel="0" collapsed="false">
      <c r="L94" s="1" t="n">
        <f aca="false">INDEX($B$3:$J$30,INT((ROW($A92:$IV92)+COUNTA($B$3:$J$3)-1)/COUNTA($B$3:$J$3)),MOD((ROW($A92:$IV92)+COUNTA($B$3:$J$3)-1),COUNTA($B$3:$J$3))+1)</f>
        <v>0</v>
      </c>
      <c r="M94" s="1" t="str">
        <f aca="false">IF((L94&lt;&gt;"")*(SUMPRODUCT(--EXACT(L94,$L$2:L94))=1),ROW(L92),"")</f>
        <v/>
      </c>
    </row>
    <row r="95" customFormat="false" ht="15" hidden="false" customHeight="false" outlineLevel="0" collapsed="false">
      <c r="L95" s="1" t="n">
        <f aca="false">INDEX($B$3:$J$30,INT((ROW($A93:$IV93)+COUNTA($B$3:$J$3)-1)/COUNTA($B$3:$J$3)),MOD((ROW($A93:$IV93)+COUNTA($B$3:$J$3)-1),COUNTA($B$3:$J$3))+1)</f>
        <v>0</v>
      </c>
      <c r="M95" s="1" t="str">
        <f aca="false">IF((L95&lt;&gt;"")*(SUMPRODUCT(--EXACT(L95,$L$2:L95))=1),ROW(L93),"")</f>
        <v/>
      </c>
    </row>
    <row r="96" customFormat="false" ht="15" hidden="false" customHeight="false" outlineLevel="0" collapsed="false">
      <c r="L96" s="1" t="n">
        <f aca="false">INDEX($B$3:$J$30,INT((ROW($A94:$IV94)+COUNTA($B$3:$J$3)-1)/COUNTA($B$3:$J$3)),MOD((ROW($A94:$IV94)+COUNTA($B$3:$J$3)-1),COUNTA($B$3:$J$3))+1)</f>
        <v>0</v>
      </c>
      <c r="M96" s="1" t="str">
        <f aca="false">IF((L96&lt;&gt;"")*(SUMPRODUCT(--EXACT(L96,$L$2:L96))=1),ROW(L94),"")</f>
        <v/>
      </c>
    </row>
    <row r="97" customFormat="false" ht="15" hidden="false" customHeight="false" outlineLevel="0" collapsed="false">
      <c r="L97" s="1" t="n">
        <f aca="false">INDEX($B$3:$J$30,INT((ROW($A95:$IV95)+COUNTA($B$3:$J$3)-1)/COUNTA($B$3:$J$3)),MOD((ROW($A95:$IV95)+COUNTA($B$3:$J$3)-1),COUNTA($B$3:$J$3))+1)</f>
        <v>0</v>
      </c>
      <c r="M97" s="1" t="str">
        <f aca="false">IF((L97&lt;&gt;"")*(SUMPRODUCT(--EXACT(L97,$L$2:L97))=1),ROW(L95),"")</f>
        <v/>
      </c>
    </row>
    <row r="98" customFormat="false" ht="15" hidden="false" customHeight="false" outlineLevel="0" collapsed="false">
      <c r="L98" s="1" t="n">
        <f aca="false">INDEX($B$3:$J$30,INT((ROW($A96:$IV96)+COUNTA($B$3:$J$3)-1)/COUNTA($B$3:$J$3)),MOD((ROW($A96:$IV96)+COUNTA($B$3:$J$3)-1),COUNTA($B$3:$J$3))+1)</f>
        <v>0</v>
      </c>
      <c r="M98" s="1" t="str">
        <f aca="false">IF((L98&lt;&gt;"")*(SUMPRODUCT(--EXACT(L98,$L$2:L98))=1),ROW(L96),"")</f>
        <v/>
      </c>
    </row>
    <row r="99" customFormat="false" ht="15" hidden="false" customHeight="false" outlineLevel="0" collapsed="false">
      <c r="L99" s="1" t="n">
        <f aca="false">INDEX($B$3:$J$30,INT((ROW($A97:$IV97)+COUNTA($B$3:$J$3)-1)/COUNTA($B$3:$J$3)),MOD((ROW($A97:$IV97)+COUNTA($B$3:$J$3)-1),COUNTA($B$3:$J$3))+1)</f>
        <v>0</v>
      </c>
      <c r="M99" s="1" t="str">
        <f aca="false">IF((L99&lt;&gt;"")*(SUMPRODUCT(--EXACT(L99,$L$2:L99))=1),ROW(L97),"")</f>
        <v/>
      </c>
    </row>
    <row r="100" customFormat="false" ht="15" hidden="false" customHeight="false" outlineLevel="0" collapsed="false">
      <c r="L100" s="1" t="n">
        <f aca="false">INDEX($B$3:$J$30,INT((ROW($A98:$IV98)+COUNTA($B$3:$J$3)-1)/COUNTA($B$3:$J$3)),MOD((ROW($A98:$IV98)+COUNTA($B$3:$J$3)-1),COUNTA($B$3:$J$3))+1)</f>
        <v>0</v>
      </c>
      <c r="M100" s="1" t="str">
        <f aca="false">IF((L100&lt;&gt;"")*(SUMPRODUCT(--EXACT(L100,$L$2:L100))=1),ROW(L98),"")</f>
        <v/>
      </c>
    </row>
    <row r="101" customFormat="false" ht="15" hidden="false" customHeight="false" outlineLevel="0" collapsed="false">
      <c r="L101" s="1" t="n">
        <f aca="false">INDEX($B$3:$J$30,INT((ROW($A99:$IV99)+COUNTA($B$3:$J$3)-1)/COUNTA($B$3:$J$3)),MOD((ROW($A99:$IV99)+COUNTA($B$3:$J$3)-1),COUNTA($B$3:$J$3))+1)</f>
        <v>0</v>
      </c>
      <c r="M101" s="1" t="str">
        <f aca="false">IF((L101&lt;&gt;"")*(SUMPRODUCT(--EXACT(L101,$L$2:L101))=1),ROW(L99),"")</f>
        <v/>
      </c>
    </row>
    <row r="102" customFormat="false" ht="15" hidden="false" customHeight="false" outlineLevel="0" collapsed="false">
      <c r="L102" s="1" t="n">
        <f aca="false">INDEX($B$3:$J$30,INT((ROW($A100:$IV100)+COUNTA($B$3:$J$3)-1)/COUNTA($B$3:$J$3)),MOD((ROW($A100:$IV100)+COUNTA($B$3:$J$3)-1),COUNTA($B$3:$J$3))+1)</f>
        <v>0</v>
      </c>
      <c r="M102" s="1" t="str">
        <f aca="false">IF((L102&lt;&gt;"")*(SUMPRODUCT(--EXACT(L102,$L$2:L102))=1),ROW(L100),"")</f>
        <v/>
      </c>
    </row>
    <row r="103" customFormat="false" ht="15" hidden="false" customHeight="false" outlineLevel="0" collapsed="false">
      <c r="L103" s="1" t="n">
        <f aca="false">INDEX($B$3:$J$30,INT((ROW($A101:$IV101)+COUNTA($B$3:$J$3)-1)/COUNTA($B$3:$J$3)),MOD((ROW($A101:$IV101)+COUNTA($B$3:$J$3)-1),COUNTA($B$3:$J$3))+1)</f>
        <v>0</v>
      </c>
      <c r="M103" s="1" t="str">
        <f aca="false">IF((L103&lt;&gt;"")*(SUMPRODUCT(--EXACT(L103,$L$2:L103))=1),ROW(L101),"")</f>
        <v/>
      </c>
    </row>
    <row r="104" customFormat="false" ht="15" hidden="false" customHeight="false" outlineLevel="0" collapsed="false">
      <c r="L104" s="1" t="n">
        <f aca="false">INDEX($B$3:$J$30,INT((ROW($A102:$IV102)+COUNTA($B$3:$J$3)-1)/COUNTA($B$3:$J$3)),MOD((ROW($A102:$IV102)+COUNTA($B$3:$J$3)-1),COUNTA($B$3:$J$3))+1)</f>
        <v>0</v>
      </c>
      <c r="M104" s="1" t="str">
        <f aca="false">IF((L104&lt;&gt;"")*(SUMPRODUCT(--EXACT(L104,$L$2:L104))=1),ROW(L102),"")</f>
        <v/>
      </c>
    </row>
    <row r="105" customFormat="false" ht="15" hidden="false" customHeight="false" outlineLevel="0" collapsed="false">
      <c r="L105" s="1" t="n">
        <f aca="false">INDEX($B$3:$J$30,INT((ROW($A103:$IV103)+COUNTA($B$3:$J$3)-1)/COUNTA($B$3:$J$3)),MOD((ROW($A103:$IV103)+COUNTA($B$3:$J$3)-1),COUNTA($B$3:$J$3))+1)</f>
        <v>0</v>
      </c>
      <c r="M105" s="1" t="str">
        <f aca="false">IF((L105&lt;&gt;"")*(SUMPRODUCT(--EXACT(L105,$L$2:L105))=1),ROW(L103),"")</f>
        <v/>
      </c>
    </row>
    <row r="106" customFormat="false" ht="15" hidden="false" customHeight="false" outlineLevel="0" collapsed="false">
      <c r="L106" s="1" t="n">
        <f aca="false">INDEX($B$3:$J$30,INT((ROW($A104:$IV104)+COUNTA($B$3:$J$3)-1)/COUNTA($B$3:$J$3)),MOD((ROW($A104:$IV104)+COUNTA($B$3:$J$3)-1),COUNTA($B$3:$J$3))+1)</f>
        <v>0</v>
      </c>
      <c r="M106" s="1" t="str">
        <f aca="false">IF((L106&lt;&gt;"")*(SUMPRODUCT(--EXACT(L106,$L$2:L106))=1),ROW(L104),"")</f>
        <v/>
      </c>
    </row>
    <row r="107" customFormat="false" ht="15" hidden="false" customHeight="false" outlineLevel="0" collapsed="false">
      <c r="L107" s="1" t="n">
        <f aca="false">INDEX($B$3:$J$30,INT((ROW($A105:$IV105)+COUNTA($B$3:$J$3)-1)/COUNTA($B$3:$J$3)),MOD((ROW($A105:$IV105)+COUNTA($B$3:$J$3)-1),COUNTA($B$3:$J$3))+1)</f>
        <v>0</v>
      </c>
      <c r="M107" s="1" t="str">
        <f aca="false">IF((L107&lt;&gt;"")*(SUMPRODUCT(--EXACT(L107,$L$2:L107))=1),ROW(L105),"")</f>
        <v/>
      </c>
    </row>
    <row r="108" customFormat="false" ht="15" hidden="false" customHeight="false" outlineLevel="0" collapsed="false">
      <c r="L108" s="1" t="n">
        <f aca="false">INDEX($B$3:$J$30,INT((ROW($A106:$IV106)+COUNTA($B$3:$J$3)-1)/COUNTA($B$3:$J$3)),MOD((ROW($A106:$IV106)+COUNTA($B$3:$J$3)-1),COUNTA($B$3:$J$3))+1)</f>
        <v>0</v>
      </c>
      <c r="M108" s="1" t="str">
        <f aca="false">IF((L108&lt;&gt;"")*(SUMPRODUCT(--EXACT(L108,$L$2:L108))=1),ROW(L106),"")</f>
        <v/>
      </c>
    </row>
    <row r="109" customFormat="false" ht="15" hidden="false" customHeight="false" outlineLevel="0" collapsed="false">
      <c r="L109" s="1" t="n">
        <f aca="false">INDEX($B$3:$J$30,INT((ROW($A107:$IV107)+COUNTA($B$3:$J$3)-1)/COUNTA($B$3:$J$3)),MOD((ROW($A107:$IV107)+COUNTA($B$3:$J$3)-1),COUNTA($B$3:$J$3))+1)</f>
        <v>0</v>
      </c>
      <c r="M109" s="1" t="str">
        <f aca="false">IF((L109&lt;&gt;"")*(SUMPRODUCT(--EXACT(L109,$L$2:L109))=1),ROW(L107),"")</f>
        <v/>
      </c>
    </row>
    <row r="110" customFormat="false" ht="15" hidden="false" customHeight="false" outlineLevel="0" collapsed="false">
      <c r="L110" s="1" t="n">
        <f aca="false">INDEX($B$3:$J$30,INT((ROW($A108:$IV108)+COUNTA($B$3:$J$3)-1)/COUNTA($B$3:$J$3)),MOD((ROW($A108:$IV108)+COUNTA($B$3:$J$3)-1),COUNTA($B$3:$J$3))+1)</f>
        <v>0</v>
      </c>
      <c r="M110" s="1" t="str">
        <f aca="false">IF((L110&lt;&gt;"")*(SUMPRODUCT(--EXACT(L110,$L$2:L110))=1),ROW(L108),"")</f>
        <v/>
      </c>
    </row>
    <row r="111" customFormat="false" ht="15" hidden="false" customHeight="false" outlineLevel="0" collapsed="false">
      <c r="L111" s="1" t="n">
        <f aca="false">INDEX($B$3:$J$30,INT((ROW($A109:$IV109)+COUNTA($B$3:$J$3)-1)/COUNTA($B$3:$J$3)),MOD((ROW($A109:$IV109)+COUNTA($B$3:$J$3)-1),COUNTA($B$3:$J$3))+1)</f>
        <v>0</v>
      </c>
      <c r="M111" s="1" t="str">
        <f aca="false">IF((L111&lt;&gt;"")*(SUMPRODUCT(--EXACT(L111,$L$2:L111))=1),ROW(L109),"")</f>
        <v/>
      </c>
    </row>
    <row r="112" customFormat="false" ht="15" hidden="false" customHeight="false" outlineLevel="0" collapsed="false">
      <c r="L112" s="1" t="n">
        <f aca="false">INDEX($B$3:$J$30,INT((ROW($A110:$IV110)+COUNTA($B$3:$J$3)-1)/COUNTA($B$3:$J$3)),MOD((ROW($A110:$IV110)+COUNTA($B$3:$J$3)-1),COUNTA($B$3:$J$3))+1)</f>
        <v>0</v>
      </c>
      <c r="M112" s="1" t="str">
        <f aca="false">IF((L112&lt;&gt;"")*(SUMPRODUCT(--EXACT(L112,$L$2:L112))=1),ROW(L110),"")</f>
        <v/>
      </c>
    </row>
    <row r="113" customFormat="false" ht="15" hidden="false" customHeight="false" outlineLevel="0" collapsed="false">
      <c r="L113" s="1" t="n">
        <f aca="false">INDEX($B$3:$J$30,INT((ROW($A111:$IV111)+COUNTA($B$3:$J$3)-1)/COUNTA($B$3:$J$3)),MOD((ROW($A111:$IV111)+COUNTA($B$3:$J$3)-1),COUNTA($B$3:$J$3))+1)</f>
        <v>0</v>
      </c>
      <c r="M113" s="1" t="str">
        <f aca="false">IF((L113&lt;&gt;"")*(SUMPRODUCT(--EXACT(L113,$L$2:L113))=1),ROW(L111),"")</f>
        <v/>
      </c>
    </row>
    <row r="114" customFormat="false" ht="15" hidden="false" customHeight="false" outlineLevel="0" collapsed="false">
      <c r="L114" s="1" t="n">
        <f aca="false">INDEX($B$3:$J$30,INT((ROW($A112:$IV112)+COUNTA($B$3:$J$3)-1)/COUNTA($B$3:$J$3)),MOD((ROW($A112:$IV112)+COUNTA($B$3:$J$3)-1),COUNTA($B$3:$J$3))+1)</f>
        <v>0</v>
      </c>
      <c r="M114" s="1" t="str">
        <f aca="false">IF((L114&lt;&gt;"")*(SUMPRODUCT(--EXACT(L114,$L$2:L114))=1),ROW(L112),"")</f>
        <v/>
      </c>
    </row>
  </sheetData>
  <mergeCells count="1">
    <mergeCell ref="B2:J2"/>
  </mergeCells>
  <conditionalFormatting sqref="N3:N50">
    <cfRule type="expression" priority="2" aboveAverage="0" equalAverage="0" bottom="0" percent="0" rank="0" text="" dxfId="0">
      <formula>ISERROR(N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2-16T20:48:38Z</dcterms:modified>
  <cp:revision>0</cp:revision>
  <dc:subject/>
  <dc:title/>
</cp:coreProperties>
</file>