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" sheetId="1" state="visible" r:id="rId2"/>
    <sheet name="Вариант7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Таблица!$A$8:$L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4">
  <si>
    <t xml:space="preserve">  Фамилия имя</t>
  </si>
  <si>
    <t xml:space="preserve">Группа</t>
  </si>
  <si>
    <t xml:space="preserve">Баллы</t>
  </si>
  <si>
    <t xml:space="preserve">Средний балл</t>
  </si>
  <si>
    <t xml:space="preserve">Рейтинг (ранг)</t>
  </si>
  <si>
    <t xml:space="preserve">Оценки</t>
  </si>
  <si>
    <t xml:space="preserve">Математический анализ</t>
  </si>
  <si>
    <t xml:space="preserve">Линейная алгебра</t>
  </si>
  <si>
    <t xml:space="preserve">Философия</t>
  </si>
  <si>
    <t xml:space="preserve">ИТвПД</t>
  </si>
  <si>
    <t xml:space="preserve">Жилинская Александра</t>
  </si>
  <si>
    <t xml:space="preserve">ПМ1-1</t>
  </si>
  <si>
    <t xml:space="preserve">Шитова Мария</t>
  </si>
  <si>
    <t xml:space="preserve">Яшин Андрей</t>
  </si>
  <si>
    <t xml:space="preserve">Титеева Мария</t>
  </si>
  <si>
    <t xml:space="preserve">Ходкевич Екатерина</t>
  </si>
  <si>
    <t xml:space="preserve">Быстрицкий Александр</t>
  </si>
  <si>
    <t xml:space="preserve">Твердохлеб Дарья</t>
  </si>
  <si>
    <t xml:space="preserve">Ишанкулов Тимур</t>
  </si>
  <si>
    <t xml:space="preserve">Привалихин Андрей</t>
  </si>
  <si>
    <t xml:space="preserve">Козлов Илья</t>
  </si>
  <si>
    <t xml:space="preserve">Юнин Олег</t>
  </si>
  <si>
    <t xml:space="preserve">Субаева Эльвира</t>
  </si>
  <si>
    <t xml:space="preserve">Барышев Игорь</t>
  </si>
  <si>
    <t xml:space="preserve">Кашкина Антонина</t>
  </si>
  <si>
    <t xml:space="preserve">Доленко Ольга</t>
  </si>
  <si>
    <t xml:space="preserve">Серебряков Дмитрий</t>
  </si>
  <si>
    <t xml:space="preserve">Панова Татьяна</t>
  </si>
  <si>
    <t xml:space="preserve">Доронин Владимир</t>
  </si>
  <si>
    <t xml:space="preserve">Логинова Наталья</t>
  </si>
  <si>
    <t xml:space="preserve">Король Олег</t>
  </si>
  <si>
    <t xml:space="preserve">Моисеева Виктория</t>
  </si>
  <si>
    <t xml:space="preserve">Маркина Надежда</t>
  </si>
  <si>
    <t xml:space="preserve">Агаханова Ольга</t>
  </si>
  <si>
    <t xml:space="preserve">Емельяненко Кирилл</t>
  </si>
  <si>
    <t xml:space="preserve">Поцепня Александр</t>
  </si>
  <si>
    <t xml:space="preserve">Жанайдаров Даулет</t>
  </si>
  <si>
    <t xml:space="preserve">Пупкова Алла</t>
  </si>
  <si>
    <t xml:space="preserve">Кашлюк Екатерина</t>
  </si>
  <si>
    <t xml:space="preserve">Синкин Алексей</t>
  </si>
  <si>
    <t xml:space="preserve">Уткин Павел</t>
  </si>
  <si>
    <t xml:space="preserve">Ровбо Максим</t>
  </si>
  <si>
    <t xml:space="preserve">Неволин Никита</t>
  </si>
  <si>
    <t xml:space="preserve">Хон Герман</t>
  </si>
  <si>
    <t xml:space="preserve">Мосин Георгий</t>
  </si>
  <si>
    <t xml:space="preserve">Пастернак Антон</t>
  </si>
  <si>
    <t xml:space="preserve">Сергеева Анна</t>
  </si>
  <si>
    <t xml:space="preserve">Ашманов Станислав</t>
  </si>
  <si>
    <t xml:space="preserve">Торгашева Елена</t>
  </si>
  <si>
    <t xml:space="preserve">Яковенко Иван</t>
  </si>
  <si>
    <t xml:space="preserve">Яблоков Василий</t>
  </si>
  <si>
    <t xml:space="preserve">Трубина Александра</t>
  </si>
  <si>
    <t xml:space="preserve">Басимов Дмитрий</t>
  </si>
  <si>
    <t xml:space="preserve">Долина Валерия</t>
  </si>
  <si>
    <t xml:space="preserve">Захваткин Лев</t>
  </si>
  <si>
    <t xml:space="preserve">Карпов Виктор</t>
  </si>
  <si>
    <t xml:space="preserve">Войтинская Кристина</t>
  </si>
  <si>
    <t xml:space="preserve">Кобылецкая Татьяна</t>
  </si>
  <si>
    <t xml:space="preserve">Стеклов Николай</t>
  </si>
  <si>
    <t xml:space="preserve">Компаниец Ирина</t>
  </si>
  <si>
    <t xml:space="preserve">Фролов Даниил</t>
  </si>
  <si>
    <t xml:space="preserve">Морозов Михаил</t>
  </si>
  <si>
    <t xml:space="preserve">Елина Вероника</t>
  </si>
  <si>
    <t xml:space="preserve">Кубарев Игорь</t>
  </si>
  <si>
    <t xml:space="preserve">Кечко Ольга</t>
  </si>
  <si>
    <t xml:space="preserve">Липкин Владимир</t>
  </si>
  <si>
    <t xml:space="preserve">Пономарева Александра</t>
  </si>
  <si>
    <t xml:space="preserve">Остапенко Виктория</t>
  </si>
  <si>
    <t xml:space="preserve">Маслов Андрей</t>
  </si>
  <si>
    <t xml:space="preserve">Вересова Нина</t>
  </si>
  <si>
    <t xml:space="preserve">Петров Алексей</t>
  </si>
  <si>
    <t xml:space="preserve">Бровченко Вячеслав</t>
  </si>
  <si>
    <t xml:space="preserve">Шмидт Фёдор</t>
  </si>
  <si>
    <t xml:space="preserve">Цыганко Алёна</t>
  </si>
  <si>
    <t xml:space="preserve">Климов Андрей</t>
  </si>
  <si>
    <t xml:space="preserve">Хан Владислав</t>
  </si>
  <si>
    <t xml:space="preserve">Любимцева Мария</t>
  </si>
  <si>
    <t xml:space="preserve">Коврижных Антон</t>
  </si>
  <si>
    <t xml:space="preserve">Митрофанов Семён</t>
  </si>
  <si>
    <t xml:space="preserve">Квас Максим</t>
  </si>
  <si>
    <t xml:space="preserve">Смешков Геннадий</t>
  </si>
  <si>
    <t xml:space="preserve">Неелов Виталий</t>
  </si>
  <si>
    <t xml:space="preserve">Мамонтова Екатерина</t>
  </si>
  <si>
    <t xml:space="preserve">Рогачев Владимир</t>
  </si>
  <si>
    <t xml:space="preserve">Пронин Артём</t>
  </si>
  <si>
    <t xml:space="preserve">Авхачев Константин</t>
  </si>
  <si>
    <t xml:space="preserve">Самсонова Анастасия</t>
  </si>
  <si>
    <t xml:space="preserve">Бондаренко Ирина</t>
  </si>
  <si>
    <t xml:space="preserve">Смолянинова Мария</t>
  </si>
  <si>
    <t xml:space="preserve">Ремизов Павел</t>
  </si>
  <si>
    <t xml:space="preserve">Карпенко Олег</t>
  </si>
  <si>
    <t xml:space="preserve">Дьяков Антон</t>
  </si>
  <si>
    <t xml:space="preserve">Димов Алексей</t>
  </si>
  <si>
    <t xml:space="preserve">Малинина Анна</t>
  </si>
  <si>
    <t xml:space="preserve">Дементьев Кирилл</t>
  </si>
  <si>
    <t xml:space="preserve">Мальцева Екатерина</t>
  </si>
  <si>
    <t xml:space="preserve">Колодкин Николай</t>
  </si>
  <si>
    <t xml:space="preserve">Кириллов Тимофей</t>
  </si>
  <si>
    <t xml:space="preserve">Пономаренко Анна</t>
  </si>
  <si>
    <t xml:space="preserve">Каланцов Евгений</t>
  </si>
  <si>
    <t xml:space="preserve">Глухов Дмитрий</t>
  </si>
  <si>
    <t xml:space="preserve">Першенков Павел</t>
  </si>
  <si>
    <t xml:space="preserve">Ильмаяров Александра</t>
  </si>
  <si>
    <t xml:space="preserve">Сухачёв Сергей</t>
  </si>
  <si>
    <t xml:space="preserve">Сапронов Андрей</t>
  </si>
  <si>
    <t xml:space="preserve">Тишин Алексей</t>
  </si>
  <si>
    <t xml:space="preserve">Дворкович Антон</t>
  </si>
  <si>
    <t xml:space="preserve">Кульков Станислав</t>
  </si>
  <si>
    <t xml:space="preserve">Кузина Яна</t>
  </si>
  <si>
    <t xml:space="preserve">Паламарчук Игорь</t>
  </si>
  <si>
    <t xml:space="preserve">Беляев Григорий</t>
  </si>
  <si>
    <t xml:space="preserve">Тивелёва Лана</t>
  </si>
  <si>
    <t xml:space="preserve">Соколов Евгений</t>
  </si>
  <si>
    <t xml:space="preserve">Смирнов Алексей</t>
  </si>
  <si>
    <t xml:space="preserve">Никифоров Владимир</t>
  </si>
  <si>
    <t xml:space="preserve">Фомин Денис</t>
  </si>
  <si>
    <t xml:space="preserve">ПМ1-2</t>
  </si>
  <si>
    <t xml:space="preserve">Степанов Владислав</t>
  </si>
  <si>
    <t xml:space="preserve">Бохенек Александр</t>
  </si>
  <si>
    <t xml:space="preserve">Сигарев Артём</t>
  </si>
  <si>
    <t xml:space="preserve">Кузин Алексей</t>
  </si>
  <si>
    <t xml:space="preserve">Шулаков Александр</t>
  </si>
  <si>
    <t xml:space="preserve">Сачкова Анастасия</t>
  </si>
  <si>
    <t xml:space="preserve">Кобзеев Андрей</t>
  </si>
  <si>
    <t xml:space="preserve">Черноглазов Иван</t>
  </si>
  <si>
    <t xml:space="preserve">Литвина Екатерина</t>
  </si>
  <si>
    <t xml:space="preserve">Бабайлов Дмитрий</t>
  </si>
  <si>
    <t xml:space="preserve">Князев Дмитрий</t>
  </si>
  <si>
    <t xml:space="preserve">Баранов Павел</t>
  </si>
  <si>
    <t xml:space="preserve">Мелик-Саркисян Роман</t>
  </si>
  <si>
    <t xml:space="preserve">Корвякова Елизавета</t>
  </si>
  <si>
    <t xml:space="preserve">Нилова Ольга</t>
  </si>
  <si>
    <t xml:space="preserve">Колдаева Мария</t>
  </si>
  <si>
    <t xml:space="preserve">Дорохова Юлия</t>
  </si>
  <si>
    <t xml:space="preserve">Ионова Софья</t>
  </si>
  <si>
    <t xml:space="preserve">Иванюта Елизавета</t>
  </si>
  <si>
    <t xml:space="preserve">Зайнуллина Наталья</t>
  </si>
  <si>
    <t xml:space="preserve">Дикова Екатерина</t>
  </si>
  <si>
    <t xml:space="preserve">Жангозин Дамир</t>
  </si>
  <si>
    <t xml:space="preserve">Бузук Антон</t>
  </si>
  <si>
    <t xml:space="preserve">Чумаченко Александр</t>
  </si>
  <si>
    <t xml:space="preserve">Баштан Максим</t>
  </si>
  <si>
    <t xml:space="preserve">Слугин Илья</t>
  </si>
  <si>
    <t xml:space="preserve">Калларакал Томас</t>
  </si>
  <si>
    <t xml:space="preserve">Царфина Наталья</t>
  </si>
  <si>
    <t xml:space="preserve">Орлов Алексей</t>
  </si>
  <si>
    <t xml:space="preserve">Горинов Антон</t>
  </si>
  <si>
    <t xml:space="preserve">Кузнецова Анастасия</t>
  </si>
  <si>
    <t xml:space="preserve">Овчаренко Евгений</t>
  </si>
  <si>
    <t xml:space="preserve">Юрченко Вероника</t>
  </si>
  <si>
    <t xml:space="preserve">Шведова Софья</t>
  </si>
  <si>
    <t xml:space="preserve">Бирюкова Надежда</t>
  </si>
  <si>
    <t xml:space="preserve">Егоров Артём</t>
  </si>
  <si>
    <t xml:space="preserve">Девяткина Екатерина</t>
  </si>
  <si>
    <t xml:space="preserve">Чуркина Дарья</t>
  </si>
  <si>
    <t xml:space="preserve">Голубев Александр</t>
  </si>
  <si>
    <t xml:space="preserve">Матвеенко Мария</t>
  </si>
  <si>
    <t xml:space="preserve">Желудкова Елена</t>
  </si>
  <si>
    <t xml:space="preserve">Дикопалова Татьяна</t>
  </si>
  <si>
    <t xml:space="preserve">Сусакин Павел</t>
  </si>
  <si>
    <t xml:space="preserve">Шохина Арина</t>
  </si>
  <si>
    <t xml:space="preserve">Советникова Анастасия</t>
  </si>
  <si>
    <t xml:space="preserve">Григоров Пётр</t>
  </si>
  <si>
    <t xml:space="preserve">Исаева Ольга</t>
  </si>
  <si>
    <t xml:space="preserve">Плескач Олег</t>
  </si>
  <si>
    <t xml:space="preserve">Звенигородский Артём</t>
  </si>
  <si>
    <t xml:space="preserve">Миронов Виктор</t>
  </si>
  <si>
    <t xml:space="preserve">Кузьмина Александра</t>
  </si>
  <si>
    <t xml:space="preserve">Алескеров Имран</t>
  </si>
  <si>
    <t xml:space="preserve">Громова Светлана</t>
  </si>
  <si>
    <t xml:space="preserve">Коновалов Александр</t>
  </si>
  <si>
    <t xml:space="preserve">Задания</t>
  </si>
  <si>
    <t xml:space="preserve">Ответ</t>
  </si>
  <si>
    <t xml:space="preserve">1. Сколько студентов групп ПМ1-1 и ПМ1-2 получили оценку по матанализу ниже, чем оценку по линейной алгебре и философии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0.00"/>
  </numFmts>
  <fonts count="7">
    <font>
      <sz val="10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DD0806"/>
      <name val="Verdana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charset val="204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3" min="3" style="0" width="15.16"/>
    <col collapsed="false" customWidth="true" hidden="false" outlineLevel="0" max="7" min="7" style="0" width="7.99"/>
    <col collapsed="false" customWidth="true" hidden="false" outlineLevel="0" max="8" min="8" style="0" width="7.49"/>
    <col collapsed="false" customWidth="true" hidden="false" outlineLevel="0" max="9" min="9" style="0" width="15.16"/>
    <col collapsed="false" customWidth="true" hidden="false" outlineLevel="0" max="11" min="11" style="0" width="10.66"/>
    <col collapsed="false" customWidth="true" hidden="false" outlineLevel="0" max="12" min="12" style="0" width="6.49"/>
  </cols>
  <sheetData>
    <row r="1" customFormat="false" ht="14" hidden="false" customHeight="false" outlineLevel="0" collapsed="false">
      <c r="A1" s="1"/>
    </row>
    <row r="2" customFormat="false" ht="17" hidden="false" customHeight="false" outlineLevel="0" collapsed="false">
      <c r="A2" s="1"/>
      <c r="E2" s="2"/>
      <c r="F2" s="2"/>
    </row>
    <row r="3" customFormat="false" ht="17" hidden="false" customHeight="false" outlineLevel="0" collapsed="false">
      <c r="A3" s="1"/>
      <c r="E3" s="2"/>
      <c r="F3" s="3"/>
    </row>
    <row r="4" customFormat="false" ht="17" hidden="false" customHeight="false" outlineLevel="0" collapsed="false">
      <c r="A4" s="1"/>
      <c r="E4" s="2"/>
      <c r="F4" s="3"/>
    </row>
    <row r="5" customFormat="false" ht="17" hidden="false" customHeight="false" outlineLevel="0" collapsed="false">
      <c r="A5" s="1"/>
      <c r="E5" s="2"/>
      <c r="F5" s="3"/>
    </row>
    <row r="6" customFormat="false" ht="18" hidden="false" customHeight="true" outlineLevel="0" collapsed="false">
      <c r="A6" s="1"/>
      <c r="E6" s="2"/>
      <c r="F6" s="3"/>
    </row>
    <row r="7" customFormat="false" ht="13" hidden="false" customHeight="false" outlineLevel="0" collapsed="false">
      <c r="A7" s="1"/>
    </row>
    <row r="8" customFormat="false" ht="13" hidden="false" customHeight="true" outlineLevel="0" collapsed="false">
      <c r="A8" s="4" t="s">
        <v>0</v>
      </c>
      <c r="B8" s="4" t="s">
        <v>1</v>
      </c>
      <c r="C8" s="5" t="s">
        <v>2</v>
      </c>
      <c r="D8" s="5"/>
      <c r="E8" s="5"/>
      <c r="F8" s="5"/>
      <c r="G8" s="6" t="s">
        <v>3</v>
      </c>
      <c r="H8" s="6" t="s">
        <v>4</v>
      </c>
      <c r="I8" s="7" t="s">
        <v>5</v>
      </c>
      <c r="J8" s="7"/>
      <c r="K8" s="7"/>
      <c r="L8" s="7"/>
      <c r="N8" s="8" t="n">
        <f aca="false">SUMPRODUCT((($B$10:$B$169="ПМ1-1")+($B$10:$B$169="ПМ1-2"))*($I$10:$I$169&lt;$J$10:$J$169)*($I$10:$I$169&lt;$K$10:$K$169))</f>
        <v>16</v>
      </c>
    </row>
    <row r="9" customFormat="false" ht="26" hidden="false" customHeight="false" outlineLevel="0" collapsed="false">
      <c r="A9" s="4"/>
      <c r="B9" s="4"/>
      <c r="C9" s="6" t="s">
        <v>6</v>
      </c>
      <c r="D9" s="6" t="s">
        <v>7</v>
      </c>
      <c r="E9" s="4" t="s">
        <v>8</v>
      </c>
      <c r="F9" s="6" t="s">
        <v>9</v>
      </c>
      <c r="G9" s="6"/>
      <c r="H9" s="6"/>
      <c r="I9" s="9" t="s">
        <v>6</v>
      </c>
      <c r="J9" s="9" t="s">
        <v>7</v>
      </c>
      <c r="K9" s="10" t="s">
        <v>8</v>
      </c>
      <c r="L9" s="9" t="s">
        <v>9</v>
      </c>
    </row>
    <row r="10" customFormat="false" ht="13" hidden="false" customHeight="false" outlineLevel="0" collapsed="false">
      <c r="A10" s="1" t="s">
        <v>10</v>
      </c>
      <c r="B10" s="4" t="s">
        <v>11</v>
      </c>
      <c r="C10" s="4" t="n">
        <v>60</v>
      </c>
      <c r="D10" s="4" t="n">
        <v>57</v>
      </c>
      <c r="E10" s="11" t="n">
        <v>69</v>
      </c>
      <c r="F10" s="4" t="n">
        <v>71</v>
      </c>
      <c r="G10" s="12" t="n">
        <f aca="false">AVERAGE(C10:F10)</f>
        <v>64.25</v>
      </c>
      <c r="H10" s="4" t="n">
        <f aca="false">RANK(G10,G10:G376,0)</f>
        <v>40</v>
      </c>
      <c r="I10" s="0" t="n">
        <f aca="false">IF(C10&gt;=86,5,IF(C10&gt;=71,4,IF(C10&gt;=51,3,2)))</f>
        <v>3</v>
      </c>
      <c r="J10" s="0" t="n">
        <f aca="false">IF(D10&gt;=86,5,IF(D10&gt;=71,4,IF(D10&gt;=51,3,2)))</f>
        <v>3</v>
      </c>
      <c r="K10" s="0" t="n">
        <f aca="false">IF(E10&gt;=86,5,IF(E10&gt;=71,4,IF(E10&gt;=51,3,2)))</f>
        <v>3</v>
      </c>
      <c r="L10" s="0" t="n">
        <f aca="false">IF(F10&gt;=86,5,IF(F10&gt;=71,4,IF(F10&gt;=51,3,2)))</f>
        <v>4</v>
      </c>
    </row>
    <row r="11" customFormat="false" ht="13" hidden="false" customHeight="false" outlineLevel="0" collapsed="false">
      <c r="A11" s="4" t="s">
        <v>12</v>
      </c>
      <c r="B11" s="4" t="s">
        <v>11</v>
      </c>
      <c r="C11" s="4" t="n">
        <v>62</v>
      </c>
      <c r="D11" s="4" t="n">
        <v>37</v>
      </c>
      <c r="E11" s="11" t="n">
        <v>49</v>
      </c>
      <c r="F11" s="4" t="n">
        <v>65</v>
      </c>
      <c r="G11" s="12" t="n">
        <f aca="false">AVERAGE(C11:F11)</f>
        <v>53.25</v>
      </c>
      <c r="H11" s="4" t="n">
        <f aca="false">RANK(G11,G11:G377,0)</f>
        <v>87</v>
      </c>
      <c r="I11" s="0" t="n">
        <f aca="false">IF(C11&gt;=86,5,IF(C11&gt;=71,4,IF(C11&gt;=51,3,2)))</f>
        <v>3</v>
      </c>
      <c r="J11" s="0" t="n">
        <f aca="false">IF(D11&gt;=86,5,IF(D11&gt;=71,4,IF(D11&gt;=51,3,2)))</f>
        <v>2</v>
      </c>
      <c r="K11" s="0" t="n">
        <f aca="false">IF(E11&gt;=86,5,IF(E11&gt;=71,4,IF(E11&gt;=51,3,2)))</f>
        <v>2</v>
      </c>
      <c r="L11" s="0" t="n">
        <f aca="false">IF(F11&gt;=86,5,IF(F11&gt;=71,4,IF(F11&gt;=51,3,2)))</f>
        <v>3</v>
      </c>
    </row>
    <row r="12" customFormat="false" ht="13" hidden="false" customHeight="false" outlineLevel="0" collapsed="false">
      <c r="A12" s="4" t="s">
        <v>13</v>
      </c>
      <c r="B12" s="4" t="s">
        <v>11</v>
      </c>
      <c r="C12" s="4" t="n">
        <v>65</v>
      </c>
      <c r="D12" s="4" t="n">
        <v>94</v>
      </c>
      <c r="E12" s="11" t="n">
        <v>23</v>
      </c>
      <c r="F12" s="4" t="n">
        <v>69</v>
      </c>
      <c r="G12" s="12" t="n">
        <f aca="false">AVERAGE(C12:F12)</f>
        <v>62.75</v>
      </c>
      <c r="H12" s="4" t="n">
        <f aca="false">RANK(G12,G12:G378,0)</f>
        <v>51</v>
      </c>
      <c r="I12" s="0" t="n">
        <f aca="false">IF(C12&gt;=86,5,IF(C12&gt;=71,4,IF(C12&gt;=51,3,2)))</f>
        <v>3</v>
      </c>
      <c r="J12" s="0" t="n">
        <f aca="false">IF(D12&gt;=86,5,IF(D12&gt;=71,4,IF(D12&gt;=51,3,2)))</f>
        <v>5</v>
      </c>
      <c r="K12" s="0" t="n">
        <f aca="false">IF(E12&gt;=86,5,IF(E12&gt;=71,4,IF(E12&gt;=51,3,2)))</f>
        <v>2</v>
      </c>
      <c r="L12" s="0" t="n">
        <f aca="false">IF(F12&gt;=86,5,IF(F12&gt;=71,4,IF(F12&gt;=51,3,2)))</f>
        <v>3</v>
      </c>
    </row>
    <row r="13" customFormat="false" ht="13" hidden="false" customHeight="false" outlineLevel="0" collapsed="false">
      <c r="A13" s="4" t="s">
        <v>14</v>
      </c>
      <c r="B13" s="4" t="s">
        <v>11</v>
      </c>
      <c r="C13" s="4" t="n">
        <v>11</v>
      </c>
      <c r="D13" s="4" t="n">
        <v>76</v>
      </c>
      <c r="E13" s="11" t="n">
        <v>51</v>
      </c>
      <c r="F13" s="4" t="n">
        <v>81</v>
      </c>
      <c r="G13" s="12" t="n">
        <f aca="false">AVERAGE(C13:F13)</f>
        <v>54.75</v>
      </c>
      <c r="H13" s="4" t="n">
        <f aca="false">RANK(G13,G13:G379,0)</f>
        <v>78</v>
      </c>
      <c r="I13" s="0" t="n">
        <f aca="false">IF(C13&gt;=86,5,IF(C13&gt;=71,4,IF(C13&gt;=51,3,2)))</f>
        <v>2</v>
      </c>
      <c r="J13" s="0" t="n">
        <f aca="false">IF(D13&gt;=86,5,IF(D13&gt;=71,4,IF(D13&gt;=51,3,2)))</f>
        <v>4</v>
      </c>
      <c r="K13" s="0" t="n">
        <f aca="false">IF(E13&gt;=86,5,IF(E13&gt;=71,4,IF(E13&gt;=51,3,2)))</f>
        <v>3</v>
      </c>
      <c r="L13" s="0" t="n">
        <f aca="false">IF(F13&gt;=86,5,IF(F13&gt;=71,4,IF(F13&gt;=51,3,2)))</f>
        <v>4</v>
      </c>
    </row>
    <row r="14" customFormat="false" ht="13" hidden="false" customHeight="false" outlineLevel="0" collapsed="false">
      <c r="A14" s="4" t="s">
        <v>15</v>
      </c>
      <c r="B14" s="4" t="s">
        <v>11</v>
      </c>
      <c r="C14" s="4" t="n">
        <v>40</v>
      </c>
      <c r="D14" s="4" t="n">
        <v>9</v>
      </c>
      <c r="E14" s="11" t="n">
        <v>59</v>
      </c>
      <c r="F14" s="4" t="n">
        <v>38</v>
      </c>
      <c r="G14" s="12" t="n">
        <f aca="false">AVERAGE(C14:F14)</f>
        <v>36.5</v>
      </c>
      <c r="H14" s="4" t="n">
        <f aca="false">RANK(G14,G14:G380,0)</f>
        <v>139</v>
      </c>
      <c r="I14" s="0" t="n">
        <f aca="false">IF(C14&gt;=86,5,IF(C14&gt;=71,4,IF(C14&gt;=51,3,2)))</f>
        <v>2</v>
      </c>
      <c r="J14" s="0" t="n">
        <f aca="false">IF(D14&gt;=86,5,IF(D14&gt;=71,4,IF(D14&gt;=51,3,2)))</f>
        <v>2</v>
      </c>
      <c r="K14" s="0" t="n">
        <f aca="false">IF(E14&gt;=86,5,IF(E14&gt;=71,4,IF(E14&gt;=51,3,2)))</f>
        <v>3</v>
      </c>
      <c r="L14" s="0" t="n">
        <f aca="false">IF(F14&gt;=86,5,IF(F14&gt;=71,4,IF(F14&gt;=51,3,2)))</f>
        <v>2</v>
      </c>
    </row>
    <row r="15" customFormat="false" ht="13" hidden="false" customHeight="false" outlineLevel="0" collapsed="false">
      <c r="A15" s="4" t="s">
        <v>16</v>
      </c>
      <c r="B15" s="4" t="s">
        <v>11</v>
      </c>
      <c r="C15" s="4" t="n">
        <v>57</v>
      </c>
      <c r="D15" s="4" t="n">
        <v>63</v>
      </c>
      <c r="E15" s="11" t="n">
        <v>60</v>
      </c>
      <c r="F15" s="4" t="n">
        <v>34</v>
      </c>
      <c r="G15" s="12" t="n">
        <f aca="false">AVERAGE(C15:F15)</f>
        <v>53.5</v>
      </c>
      <c r="H15" s="4" t="n">
        <f aca="false">RANK(G15,G15:G381,0)</f>
        <v>83</v>
      </c>
      <c r="I15" s="0" t="n">
        <f aca="false">IF(C15&gt;=86,5,IF(C15&gt;=71,4,IF(C15&gt;=51,3,2)))</f>
        <v>3</v>
      </c>
      <c r="J15" s="0" t="n">
        <f aca="false">IF(D15&gt;=86,5,IF(D15&gt;=71,4,IF(D15&gt;=51,3,2)))</f>
        <v>3</v>
      </c>
      <c r="K15" s="0" t="n">
        <f aca="false">IF(E15&gt;=86,5,IF(E15&gt;=71,4,IF(E15&gt;=51,3,2)))</f>
        <v>3</v>
      </c>
      <c r="L15" s="0" t="n">
        <f aca="false">IF(F15&gt;=86,5,IF(F15&gt;=71,4,IF(F15&gt;=51,3,2)))</f>
        <v>2</v>
      </c>
    </row>
    <row r="16" customFormat="false" ht="13" hidden="false" customHeight="false" outlineLevel="0" collapsed="false">
      <c r="A16" s="4" t="s">
        <v>17</v>
      </c>
      <c r="B16" s="4" t="s">
        <v>11</v>
      </c>
      <c r="C16" s="4" t="n">
        <v>80</v>
      </c>
      <c r="D16" s="4" t="n">
        <v>84</v>
      </c>
      <c r="E16" s="11" t="n">
        <v>48</v>
      </c>
      <c r="F16" s="4" t="n">
        <v>83</v>
      </c>
      <c r="G16" s="12" t="n">
        <f aca="false">AVERAGE(C16:F16)</f>
        <v>73.75</v>
      </c>
      <c r="H16" s="4" t="n">
        <f aca="false">RANK(G16,G16:G382,0)</f>
        <v>14</v>
      </c>
      <c r="I16" s="0" t="n">
        <f aca="false">IF(C16&gt;=86,5,IF(C16&gt;=71,4,IF(C16&gt;=51,3,2)))</f>
        <v>4</v>
      </c>
      <c r="J16" s="0" t="n">
        <f aca="false">IF(D16&gt;=86,5,IF(D16&gt;=71,4,IF(D16&gt;=51,3,2)))</f>
        <v>4</v>
      </c>
      <c r="K16" s="0" t="n">
        <f aca="false">IF(E16&gt;=86,5,IF(E16&gt;=71,4,IF(E16&gt;=51,3,2)))</f>
        <v>2</v>
      </c>
      <c r="L16" s="0" t="n">
        <f aca="false">IF(F16&gt;=86,5,IF(F16&gt;=71,4,IF(F16&gt;=51,3,2)))</f>
        <v>4</v>
      </c>
    </row>
    <row r="17" customFormat="false" ht="13" hidden="false" customHeight="false" outlineLevel="0" collapsed="false">
      <c r="A17" s="4" t="s">
        <v>18</v>
      </c>
      <c r="B17" s="4" t="s">
        <v>11</v>
      </c>
      <c r="C17" s="4" t="n">
        <v>30</v>
      </c>
      <c r="D17" s="4" t="n">
        <v>90</v>
      </c>
      <c r="E17" s="11" t="n">
        <v>17</v>
      </c>
      <c r="F17" s="4" t="n">
        <v>43</v>
      </c>
      <c r="G17" s="12" t="n">
        <f aca="false">AVERAGE(C17:F17)</f>
        <v>45</v>
      </c>
      <c r="H17" s="4" t="n">
        <f aca="false">RANK(G17,G17:G383,0)</f>
        <v>114</v>
      </c>
      <c r="I17" s="0" t="n">
        <f aca="false">IF(C17&gt;=86,5,IF(C17&gt;=71,4,IF(C17&gt;=51,3,2)))</f>
        <v>2</v>
      </c>
      <c r="J17" s="0" t="n">
        <f aca="false">IF(D17&gt;=86,5,IF(D17&gt;=71,4,IF(D17&gt;=51,3,2)))</f>
        <v>5</v>
      </c>
      <c r="K17" s="0" t="n">
        <f aca="false">IF(E17&gt;=86,5,IF(E17&gt;=71,4,IF(E17&gt;=51,3,2)))</f>
        <v>2</v>
      </c>
      <c r="L17" s="0" t="n">
        <f aca="false">IF(F17&gt;=86,5,IF(F17&gt;=71,4,IF(F17&gt;=51,3,2)))</f>
        <v>2</v>
      </c>
    </row>
    <row r="18" customFormat="false" ht="13" hidden="false" customHeight="false" outlineLevel="0" collapsed="false">
      <c r="A18" s="4" t="s">
        <v>19</v>
      </c>
      <c r="B18" s="4" t="s">
        <v>11</v>
      </c>
      <c r="C18" s="4" t="n">
        <v>93</v>
      </c>
      <c r="D18" s="4" t="n">
        <v>18</v>
      </c>
      <c r="E18" s="11" t="n">
        <v>27</v>
      </c>
      <c r="F18" s="4" t="n">
        <v>36</v>
      </c>
      <c r="G18" s="12" t="n">
        <f aca="false">AVERAGE(C18:F18)</f>
        <v>43.5</v>
      </c>
      <c r="H18" s="4" t="n">
        <f aca="false">RANK(G18,G18:G384,0)</f>
        <v>120</v>
      </c>
      <c r="I18" s="0" t="n">
        <f aca="false">IF(C18&gt;=86,5,IF(C18&gt;=71,4,IF(C18&gt;=51,3,2)))</f>
        <v>5</v>
      </c>
      <c r="J18" s="0" t="n">
        <f aca="false">IF(D18&gt;=86,5,IF(D18&gt;=71,4,IF(D18&gt;=51,3,2)))</f>
        <v>2</v>
      </c>
      <c r="K18" s="0" t="n">
        <f aca="false">IF(E18&gt;=86,5,IF(E18&gt;=71,4,IF(E18&gt;=51,3,2)))</f>
        <v>2</v>
      </c>
      <c r="L18" s="0" t="n">
        <f aca="false">IF(F18&gt;=86,5,IF(F18&gt;=71,4,IF(F18&gt;=51,3,2)))</f>
        <v>2</v>
      </c>
    </row>
    <row r="19" customFormat="false" ht="13" hidden="false" customHeight="false" outlineLevel="0" collapsed="false">
      <c r="A19" s="4" t="s">
        <v>20</v>
      </c>
      <c r="B19" s="4" t="s">
        <v>11</v>
      </c>
      <c r="C19" s="4" t="n">
        <v>16</v>
      </c>
      <c r="D19" s="4" t="n">
        <v>85</v>
      </c>
      <c r="E19" s="11" t="n">
        <v>80</v>
      </c>
      <c r="F19" s="4" t="n">
        <v>34</v>
      </c>
      <c r="G19" s="12" t="n">
        <f aca="false">AVERAGE(C19:F19)</f>
        <v>53.75</v>
      </c>
      <c r="H19" s="4" t="n">
        <f aca="false">RANK(G19,G19:G385,0)</f>
        <v>80</v>
      </c>
      <c r="I19" s="0" t="n">
        <f aca="false">IF(C19&gt;=86,5,IF(C19&gt;=71,4,IF(C19&gt;=51,3,2)))</f>
        <v>2</v>
      </c>
      <c r="J19" s="0" t="n">
        <f aca="false">IF(D19&gt;=86,5,IF(D19&gt;=71,4,IF(D19&gt;=51,3,2)))</f>
        <v>4</v>
      </c>
      <c r="K19" s="0" t="n">
        <f aca="false">IF(E19&gt;=86,5,IF(E19&gt;=71,4,IF(E19&gt;=51,3,2)))</f>
        <v>4</v>
      </c>
      <c r="L19" s="0" t="n">
        <f aca="false">IF(F19&gt;=86,5,IF(F19&gt;=71,4,IF(F19&gt;=51,3,2)))</f>
        <v>2</v>
      </c>
    </row>
    <row r="20" customFormat="false" ht="13" hidden="false" customHeight="false" outlineLevel="0" collapsed="false">
      <c r="A20" s="4" t="s">
        <v>21</v>
      </c>
      <c r="B20" s="4" t="s">
        <v>11</v>
      </c>
      <c r="C20" s="4" t="n">
        <v>68</v>
      </c>
      <c r="D20" s="4" t="n">
        <v>2</v>
      </c>
      <c r="E20" s="11" t="n">
        <v>65</v>
      </c>
      <c r="F20" s="4" t="n">
        <v>68</v>
      </c>
      <c r="G20" s="12" t="n">
        <f aca="false">AVERAGE(C20:F20)</f>
        <v>50.75</v>
      </c>
      <c r="H20" s="4" t="n">
        <f aca="false">RANK(G20,G20:G386,0)</f>
        <v>95</v>
      </c>
      <c r="I20" s="0" t="n">
        <f aca="false">IF(C20&gt;=86,5,IF(C20&gt;=71,4,IF(C20&gt;=51,3,2)))</f>
        <v>3</v>
      </c>
      <c r="J20" s="0" t="n">
        <f aca="false">IF(D20&gt;=86,5,IF(D20&gt;=71,4,IF(D20&gt;=51,3,2)))</f>
        <v>2</v>
      </c>
      <c r="K20" s="0" t="n">
        <f aca="false">IF(E20&gt;=86,5,IF(E20&gt;=71,4,IF(E20&gt;=51,3,2)))</f>
        <v>3</v>
      </c>
      <c r="L20" s="0" t="n">
        <f aca="false">IF(F20&gt;=86,5,IF(F20&gt;=71,4,IF(F20&gt;=51,3,2)))</f>
        <v>3</v>
      </c>
    </row>
    <row r="21" customFormat="false" ht="13" hidden="false" customHeight="false" outlineLevel="0" collapsed="false">
      <c r="A21" s="4" t="s">
        <v>22</v>
      </c>
      <c r="B21" s="4" t="s">
        <v>11</v>
      </c>
      <c r="C21" s="4" t="n">
        <v>70</v>
      </c>
      <c r="D21" s="4" t="n">
        <v>24</v>
      </c>
      <c r="E21" s="11" t="n">
        <v>83</v>
      </c>
      <c r="F21" s="4" t="n">
        <v>30</v>
      </c>
      <c r="G21" s="12" t="n">
        <f aca="false">AVERAGE(C21:F21)</f>
        <v>51.75</v>
      </c>
      <c r="H21" s="4" t="n">
        <f aca="false">RANK(G21,G21:G387,0)</f>
        <v>88</v>
      </c>
      <c r="I21" s="0" t="n">
        <f aca="false">IF(C21&gt;=86,5,IF(C21&gt;=71,4,IF(C21&gt;=51,3,2)))</f>
        <v>3</v>
      </c>
      <c r="J21" s="0" t="n">
        <f aca="false">IF(D21&gt;=86,5,IF(D21&gt;=71,4,IF(D21&gt;=51,3,2)))</f>
        <v>2</v>
      </c>
      <c r="K21" s="0" t="n">
        <f aca="false">IF(E21&gt;=86,5,IF(E21&gt;=71,4,IF(E21&gt;=51,3,2)))</f>
        <v>4</v>
      </c>
      <c r="L21" s="0" t="n">
        <f aca="false">IF(F21&gt;=86,5,IF(F21&gt;=71,4,IF(F21&gt;=51,3,2)))</f>
        <v>2</v>
      </c>
    </row>
    <row r="22" customFormat="false" ht="13" hidden="false" customHeight="false" outlineLevel="0" collapsed="false">
      <c r="A22" s="4" t="s">
        <v>23</v>
      </c>
      <c r="B22" s="4" t="s">
        <v>11</v>
      </c>
      <c r="C22" s="4" t="n">
        <v>93</v>
      </c>
      <c r="D22" s="4" t="n">
        <v>49</v>
      </c>
      <c r="E22" s="11" t="n">
        <v>69</v>
      </c>
      <c r="F22" s="4" t="n">
        <v>92</v>
      </c>
      <c r="G22" s="12" t="n">
        <f aca="false">AVERAGE(C22:F22)</f>
        <v>75.75</v>
      </c>
      <c r="H22" s="4" t="n">
        <f aca="false">RANK(G22,G22:G388,0)</f>
        <v>9</v>
      </c>
      <c r="I22" s="0" t="n">
        <f aca="false">IF(C22&gt;=86,5,IF(C22&gt;=71,4,IF(C22&gt;=51,3,2)))</f>
        <v>5</v>
      </c>
      <c r="J22" s="0" t="n">
        <f aca="false">IF(D22&gt;=86,5,IF(D22&gt;=71,4,IF(D22&gt;=51,3,2)))</f>
        <v>2</v>
      </c>
      <c r="K22" s="0" t="n">
        <f aca="false">IF(E22&gt;=86,5,IF(E22&gt;=71,4,IF(E22&gt;=51,3,2)))</f>
        <v>3</v>
      </c>
      <c r="L22" s="0" t="n">
        <f aca="false">IF(F22&gt;=86,5,IF(F22&gt;=71,4,IF(F22&gt;=51,3,2)))</f>
        <v>5</v>
      </c>
    </row>
    <row r="23" customFormat="false" ht="13" hidden="false" customHeight="false" outlineLevel="0" collapsed="false">
      <c r="A23" s="4" t="s">
        <v>24</v>
      </c>
      <c r="B23" s="4" t="s">
        <v>11</v>
      </c>
      <c r="C23" s="4" t="n">
        <v>76</v>
      </c>
      <c r="D23" s="4" t="n">
        <v>26</v>
      </c>
      <c r="E23" s="11" t="n">
        <v>31</v>
      </c>
      <c r="F23" s="4" t="n">
        <v>44</v>
      </c>
      <c r="G23" s="12" t="n">
        <f aca="false">AVERAGE(C23:F23)</f>
        <v>44.25</v>
      </c>
      <c r="H23" s="4" t="n">
        <f aca="false">RANK(G23,G23:G389,0)</f>
        <v>114</v>
      </c>
      <c r="I23" s="0" t="n">
        <f aca="false">IF(C23&gt;=86,5,IF(C23&gt;=71,4,IF(C23&gt;=51,3,2)))</f>
        <v>4</v>
      </c>
      <c r="J23" s="0" t="n">
        <f aca="false">IF(D23&gt;=86,5,IF(D23&gt;=71,4,IF(D23&gt;=51,3,2)))</f>
        <v>2</v>
      </c>
      <c r="K23" s="0" t="n">
        <f aca="false">IF(E23&gt;=86,5,IF(E23&gt;=71,4,IF(E23&gt;=51,3,2)))</f>
        <v>2</v>
      </c>
      <c r="L23" s="0" t="n">
        <f aca="false">IF(F23&gt;=86,5,IF(F23&gt;=71,4,IF(F23&gt;=51,3,2)))</f>
        <v>2</v>
      </c>
    </row>
    <row r="24" customFormat="false" ht="13" hidden="false" customHeight="false" outlineLevel="0" collapsed="false">
      <c r="A24" s="4" t="s">
        <v>25</v>
      </c>
      <c r="B24" s="4" t="s">
        <v>11</v>
      </c>
      <c r="C24" s="4" t="n">
        <v>59</v>
      </c>
      <c r="D24" s="4" t="n">
        <v>96</v>
      </c>
      <c r="E24" s="11" t="n">
        <v>56</v>
      </c>
      <c r="F24" s="4" t="n">
        <v>44</v>
      </c>
      <c r="G24" s="12" t="n">
        <f aca="false">AVERAGE(C24:F24)</f>
        <v>63.75</v>
      </c>
      <c r="H24" s="4" t="n">
        <f aca="false">RANK(G24,G24:G390,0)</f>
        <v>42</v>
      </c>
      <c r="I24" s="0" t="n">
        <f aca="false">IF(C24&gt;=86,5,IF(C24&gt;=71,4,IF(C24&gt;=51,3,2)))</f>
        <v>3</v>
      </c>
      <c r="J24" s="0" t="n">
        <f aca="false">IF(D24&gt;=86,5,IF(D24&gt;=71,4,IF(D24&gt;=51,3,2)))</f>
        <v>5</v>
      </c>
      <c r="K24" s="0" t="n">
        <f aca="false">IF(E24&gt;=86,5,IF(E24&gt;=71,4,IF(E24&gt;=51,3,2)))</f>
        <v>3</v>
      </c>
      <c r="L24" s="0" t="n">
        <f aca="false">IF(F24&gt;=86,5,IF(F24&gt;=71,4,IF(F24&gt;=51,3,2)))</f>
        <v>2</v>
      </c>
    </row>
    <row r="25" customFormat="false" ht="13" hidden="false" customHeight="false" outlineLevel="0" collapsed="false">
      <c r="A25" s="4" t="s">
        <v>26</v>
      </c>
      <c r="B25" s="4" t="s">
        <v>11</v>
      </c>
      <c r="C25" s="4" t="n">
        <v>94</v>
      </c>
      <c r="D25" s="4" t="n">
        <v>14</v>
      </c>
      <c r="E25" s="11" t="n">
        <v>42</v>
      </c>
      <c r="F25" s="4" t="n">
        <v>99</v>
      </c>
      <c r="G25" s="12" t="n">
        <f aca="false">AVERAGE(C25:F25)</f>
        <v>62.25</v>
      </c>
      <c r="H25" s="4" t="n">
        <f aca="false">RANK(G25,G25:G391,0)</f>
        <v>49</v>
      </c>
      <c r="I25" s="0" t="n">
        <f aca="false">IF(C25&gt;=86,5,IF(C25&gt;=71,4,IF(C25&gt;=51,3,2)))</f>
        <v>5</v>
      </c>
      <c r="J25" s="0" t="n">
        <f aca="false">IF(D25&gt;=86,5,IF(D25&gt;=71,4,IF(D25&gt;=51,3,2)))</f>
        <v>2</v>
      </c>
      <c r="K25" s="0" t="n">
        <f aca="false">IF(E25&gt;=86,5,IF(E25&gt;=71,4,IF(E25&gt;=51,3,2)))</f>
        <v>2</v>
      </c>
      <c r="L25" s="0" t="n">
        <f aca="false">IF(F25&gt;=86,5,IF(F25&gt;=71,4,IF(F25&gt;=51,3,2)))</f>
        <v>5</v>
      </c>
    </row>
    <row r="26" customFormat="false" ht="13" hidden="false" customHeight="false" outlineLevel="0" collapsed="false">
      <c r="A26" s="4" t="s">
        <v>27</v>
      </c>
      <c r="B26" s="4" t="s">
        <v>11</v>
      </c>
      <c r="C26" s="4" t="n">
        <v>68</v>
      </c>
      <c r="D26" s="4" t="n">
        <v>21</v>
      </c>
      <c r="E26" s="11" t="n">
        <v>94</v>
      </c>
      <c r="F26" s="4" t="n">
        <v>76</v>
      </c>
      <c r="G26" s="12" t="n">
        <f aca="false">AVERAGE(C26:F26)</f>
        <v>64.75</v>
      </c>
      <c r="H26" s="4" t="n">
        <f aca="false">RANK(G26,G26:G392,0)</f>
        <v>36</v>
      </c>
      <c r="I26" s="0" t="n">
        <f aca="false">IF(C26&gt;=86,5,IF(C26&gt;=71,4,IF(C26&gt;=51,3,2)))</f>
        <v>3</v>
      </c>
      <c r="J26" s="0" t="n">
        <f aca="false">IF(D26&gt;=86,5,IF(D26&gt;=71,4,IF(D26&gt;=51,3,2)))</f>
        <v>2</v>
      </c>
      <c r="K26" s="0" t="n">
        <f aca="false">IF(E26&gt;=86,5,IF(E26&gt;=71,4,IF(E26&gt;=51,3,2)))</f>
        <v>5</v>
      </c>
      <c r="L26" s="0" t="n">
        <f aca="false">IF(F26&gt;=86,5,IF(F26&gt;=71,4,IF(F26&gt;=51,3,2)))</f>
        <v>4</v>
      </c>
    </row>
    <row r="27" customFormat="false" ht="13" hidden="false" customHeight="false" outlineLevel="0" collapsed="false">
      <c r="A27" s="4" t="s">
        <v>28</v>
      </c>
      <c r="B27" s="4" t="s">
        <v>11</v>
      </c>
      <c r="C27" s="4" t="n">
        <v>0</v>
      </c>
      <c r="D27" s="4" t="n">
        <v>76</v>
      </c>
      <c r="E27" s="11" t="n">
        <v>64</v>
      </c>
      <c r="F27" s="4" t="n">
        <v>74</v>
      </c>
      <c r="G27" s="12" t="n">
        <f aca="false">AVERAGE(C27:F27)</f>
        <v>53.5</v>
      </c>
      <c r="H27" s="4" t="n">
        <f aca="false">RANK(G27,G27:G393,0)</f>
        <v>77</v>
      </c>
      <c r="I27" s="0" t="n">
        <f aca="false">IF(C27&gt;=86,5,IF(C27&gt;=71,4,IF(C27&gt;=51,3,2)))</f>
        <v>2</v>
      </c>
      <c r="J27" s="0" t="n">
        <f aca="false">IF(D27&gt;=86,5,IF(D27&gt;=71,4,IF(D27&gt;=51,3,2)))</f>
        <v>4</v>
      </c>
      <c r="K27" s="0" t="n">
        <f aca="false">IF(E27&gt;=86,5,IF(E27&gt;=71,4,IF(E27&gt;=51,3,2)))</f>
        <v>3</v>
      </c>
      <c r="L27" s="0" t="n">
        <f aca="false">IF(F27&gt;=86,5,IF(F27&gt;=71,4,IF(F27&gt;=51,3,2)))</f>
        <v>4</v>
      </c>
    </row>
    <row r="28" customFormat="false" ht="13" hidden="false" customHeight="false" outlineLevel="0" collapsed="false">
      <c r="A28" s="4" t="s">
        <v>29</v>
      </c>
      <c r="B28" s="4" t="s">
        <v>11</v>
      </c>
      <c r="C28" s="4" t="n">
        <v>76</v>
      </c>
      <c r="D28" s="4" t="n">
        <v>26</v>
      </c>
      <c r="E28" s="11" t="n">
        <v>13</v>
      </c>
      <c r="F28" s="4" t="n">
        <v>53</v>
      </c>
      <c r="G28" s="12" t="n">
        <f aca="false">AVERAGE(C28:F28)</f>
        <v>42</v>
      </c>
      <c r="H28" s="4" t="n">
        <f aca="false">RANK(G28,G28:G394,0)</f>
        <v>113</v>
      </c>
      <c r="I28" s="0" t="n">
        <f aca="false">IF(C28&gt;=86,5,IF(C28&gt;=71,4,IF(C28&gt;=51,3,2)))</f>
        <v>4</v>
      </c>
      <c r="J28" s="0" t="n">
        <f aca="false">IF(D28&gt;=86,5,IF(D28&gt;=71,4,IF(D28&gt;=51,3,2)))</f>
        <v>2</v>
      </c>
      <c r="K28" s="0" t="n">
        <f aca="false">IF(E28&gt;=86,5,IF(E28&gt;=71,4,IF(E28&gt;=51,3,2)))</f>
        <v>2</v>
      </c>
      <c r="L28" s="0" t="n">
        <f aca="false">IF(F28&gt;=86,5,IF(F28&gt;=71,4,IF(F28&gt;=51,3,2)))</f>
        <v>3</v>
      </c>
    </row>
    <row r="29" customFormat="false" ht="13" hidden="false" customHeight="false" outlineLevel="0" collapsed="false">
      <c r="A29" s="4" t="s">
        <v>30</v>
      </c>
      <c r="B29" s="4" t="s">
        <v>11</v>
      </c>
      <c r="C29" s="4" t="n">
        <v>92</v>
      </c>
      <c r="D29" s="4" t="n">
        <v>73</v>
      </c>
      <c r="E29" s="11" t="n">
        <v>98</v>
      </c>
      <c r="F29" s="4" t="n">
        <v>39</v>
      </c>
      <c r="G29" s="12" t="n">
        <f aca="false">AVERAGE(C29:F29)</f>
        <v>75.5</v>
      </c>
      <c r="H29" s="4" t="n">
        <f aca="false">RANK(G29,G29:G395,0)</f>
        <v>9</v>
      </c>
      <c r="I29" s="0" t="n">
        <f aca="false">IF(C29&gt;=86,5,IF(C29&gt;=71,4,IF(C29&gt;=51,3,2)))</f>
        <v>5</v>
      </c>
      <c r="J29" s="0" t="n">
        <f aca="false">IF(D29&gt;=86,5,IF(D29&gt;=71,4,IF(D29&gt;=51,3,2)))</f>
        <v>4</v>
      </c>
      <c r="K29" s="0" t="n">
        <f aca="false">IF(E29&gt;=86,5,IF(E29&gt;=71,4,IF(E29&gt;=51,3,2)))</f>
        <v>5</v>
      </c>
      <c r="L29" s="0" t="n">
        <f aca="false">IF(F29&gt;=86,5,IF(F29&gt;=71,4,IF(F29&gt;=51,3,2)))</f>
        <v>2</v>
      </c>
    </row>
    <row r="30" customFormat="false" ht="13" hidden="false" customHeight="false" outlineLevel="0" collapsed="false">
      <c r="A30" s="4" t="s">
        <v>31</v>
      </c>
      <c r="B30" s="4" t="s">
        <v>11</v>
      </c>
      <c r="C30" s="4" t="n">
        <v>95</v>
      </c>
      <c r="D30" s="4" t="n">
        <v>85</v>
      </c>
      <c r="E30" s="11" t="n">
        <v>21</v>
      </c>
      <c r="F30" s="4" t="n">
        <v>93</v>
      </c>
      <c r="G30" s="12" t="n">
        <f aca="false">AVERAGE(C30:F30)</f>
        <v>73.5</v>
      </c>
      <c r="H30" s="4" t="n">
        <f aca="false">RANK(G30,G30:G396,0)</f>
        <v>13</v>
      </c>
      <c r="I30" s="0" t="n">
        <f aca="false">IF(C30&gt;=86,5,IF(C30&gt;=71,4,IF(C30&gt;=51,3,2)))</f>
        <v>5</v>
      </c>
      <c r="J30" s="0" t="n">
        <f aca="false">IF(D30&gt;=86,5,IF(D30&gt;=71,4,IF(D30&gt;=51,3,2)))</f>
        <v>4</v>
      </c>
      <c r="K30" s="0" t="n">
        <f aca="false">IF(E30&gt;=86,5,IF(E30&gt;=71,4,IF(E30&gt;=51,3,2)))</f>
        <v>2</v>
      </c>
      <c r="L30" s="0" t="n">
        <f aca="false">IF(F30&gt;=86,5,IF(F30&gt;=71,4,IF(F30&gt;=51,3,2)))</f>
        <v>5</v>
      </c>
    </row>
    <row r="31" customFormat="false" ht="13" hidden="false" customHeight="false" outlineLevel="0" collapsed="false">
      <c r="A31" s="4" t="s">
        <v>32</v>
      </c>
      <c r="B31" s="4" t="s">
        <v>11</v>
      </c>
      <c r="C31" s="4" t="n">
        <v>41</v>
      </c>
      <c r="D31" s="4" t="n">
        <v>25</v>
      </c>
      <c r="E31" s="11" t="n">
        <v>52</v>
      </c>
      <c r="F31" s="4" t="n">
        <v>69</v>
      </c>
      <c r="G31" s="12" t="n">
        <f aca="false">AVERAGE(C31:F31)</f>
        <v>46.75</v>
      </c>
      <c r="H31" s="4" t="n">
        <f aca="false">RANK(G31,G31:G397,0)</f>
        <v>96</v>
      </c>
      <c r="I31" s="0" t="n">
        <f aca="false">IF(C31&gt;=86,5,IF(C31&gt;=71,4,IF(C31&gt;=51,3,2)))</f>
        <v>2</v>
      </c>
      <c r="J31" s="0" t="n">
        <f aca="false">IF(D31&gt;=86,5,IF(D31&gt;=71,4,IF(D31&gt;=51,3,2)))</f>
        <v>2</v>
      </c>
      <c r="K31" s="0" t="n">
        <f aca="false">IF(E31&gt;=86,5,IF(E31&gt;=71,4,IF(E31&gt;=51,3,2)))</f>
        <v>3</v>
      </c>
      <c r="L31" s="0" t="n">
        <f aca="false">IF(F31&gt;=86,5,IF(F31&gt;=71,4,IF(F31&gt;=51,3,2)))</f>
        <v>3</v>
      </c>
    </row>
    <row r="32" customFormat="false" ht="13" hidden="false" customHeight="false" outlineLevel="0" collapsed="false">
      <c r="A32" s="4" t="s">
        <v>33</v>
      </c>
      <c r="B32" s="4" t="s">
        <v>11</v>
      </c>
      <c r="C32" s="4" t="n">
        <v>27</v>
      </c>
      <c r="D32" s="4" t="n">
        <v>96</v>
      </c>
      <c r="E32" s="11" t="n">
        <v>40</v>
      </c>
      <c r="F32" s="4" t="n">
        <v>42</v>
      </c>
      <c r="G32" s="12" t="n">
        <f aca="false">AVERAGE(C32:F32)</f>
        <v>51.25</v>
      </c>
      <c r="H32" s="4" t="n">
        <f aca="false">RANK(G32,G32:G398,0)</f>
        <v>82</v>
      </c>
      <c r="I32" s="0" t="n">
        <f aca="false">IF(C32&gt;=86,5,IF(C32&gt;=71,4,IF(C32&gt;=51,3,2)))</f>
        <v>2</v>
      </c>
      <c r="J32" s="0" t="n">
        <f aca="false">IF(D32&gt;=86,5,IF(D32&gt;=71,4,IF(D32&gt;=51,3,2)))</f>
        <v>5</v>
      </c>
      <c r="K32" s="0" t="n">
        <f aca="false">IF(E32&gt;=86,5,IF(E32&gt;=71,4,IF(E32&gt;=51,3,2)))</f>
        <v>2</v>
      </c>
      <c r="L32" s="0" t="n">
        <f aca="false">IF(F32&gt;=86,5,IF(F32&gt;=71,4,IF(F32&gt;=51,3,2)))</f>
        <v>2</v>
      </c>
    </row>
    <row r="33" customFormat="false" ht="13" hidden="false" customHeight="false" outlineLevel="0" collapsed="false">
      <c r="A33" s="4" t="s">
        <v>34</v>
      </c>
      <c r="B33" s="4" t="s">
        <v>11</v>
      </c>
      <c r="C33" s="4" t="n">
        <v>67</v>
      </c>
      <c r="D33" s="4" t="n">
        <v>61</v>
      </c>
      <c r="E33" s="11" t="n">
        <v>63</v>
      </c>
      <c r="F33" s="4" t="n">
        <v>41</v>
      </c>
      <c r="G33" s="12" t="n">
        <f aca="false">AVERAGE(C33:F33)</f>
        <v>58</v>
      </c>
      <c r="H33" s="4" t="n">
        <f aca="false">RANK(G33,G33:G399,0)</f>
        <v>56</v>
      </c>
      <c r="I33" s="0" t="n">
        <f aca="false">IF(C33&gt;=86,5,IF(C33&gt;=71,4,IF(C33&gt;=51,3,2)))</f>
        <v>3</v>
      </c>
      <c r="J33" s="0" t="n">
        <f aca="false">IF(D33&gt;=86,5,IF(D33&gt;=71,4,IF(D33&gt;=51,3,2)))</f>
        <v>3</v>
      </c>
      <c r="K33" s="0" t="n">
        <f aca="false">IF(E33&gt;=86,5,IF(E33&gt;=71,4,IF(E33&gt;=51,3,2)))</f>
        <v>3</v>
      </c>
      <c r="L33" s="0" t="n">
        <f aca="false">IF(F33&gt;=86,5,IF(F33&gt;=71,4,IF(F33&gt;=51,3,2)))</f>
        <v>2</v>
      </c>
    </row>
    <row r="34" customFormat="false" ht="13" hidden="false" customHeight="false" outlineLevel="0" collapsed="false">
      <c r="A34" s="4" t="s">
        <v>35</v>
      </c>
      <c r="B34" s="4" t="s">
        <v>11</v>
      </c>
      <c r="C34" s="4" t="n">
        <v>93</v>
      </c>
      <c r="D34" s="4" t="n">
        <v>14</v>
      </c>
      <c r="E34" s="11" t="n">
        <v>77</v>
      </c>
      <c r="F34" s="4" t="n">
        <v>38</v>
      </c>
      <c r="G34" s="12" t="n">
        <f aca="false">AVERAGE(C34:F34)</f>
        <v>55.5</v>
      </c>
      <c r="H34" s="4" t="n">
        <f aca="false">RANK(G34,G34:G400,0)</f>
        <v>68</v>
      </c>
      <c r="I34" s="0" t="n">
        <f aca="false">IF(C34&gt;=86,5,IF(C34&gt;=71,4,IF(C34&gt;=51,3,2)))</f>
        <v>5</v>
      </c>
      <c r="J34" s="0" t="n">
        <f aca="false">IF(D34&gt;=86,5,IF(D34&gt;=71,4,IF(D34&gt;=51,3,2)))</f>
        <v>2</v>
      </c>
      <c r="K34" s="0" t="n">
        <f aca="false">IF(E34&gt;=86,5,IF(E34&gt;=71,4,IF(E34&gt;=51,3,2)))</f>
        <v>4</v>
      </c>
      <c r="L34" s="0" t="n">
        <f aca="false">IF(F34&gt;=86,5,IF(F34&gt;=71,4,IF(F34&gt;=51,3,2)))</f>
        <v>2</v>
      </c>
    </row>
    <row r="35" customFormat="false" ht="13" hidden="false" customHeight="false" outlineLevel="0" collapsed="false">
      <c r="A35" s="4" t="s">
        <v>36</v>
      </c>
      <c r="B35" s="4" t="s">
        <v>11</v>
      </c>
      <c r="C35" s="4" t="n">
        <v>86</v>
      </c>
      <c r="D35" s="4" t="n">
        <v>45</v>
      </c>
      <c r="E35" s="11" t="n">
        <v>92</v>
      </c>
      <c r="F35" s="4" t="n">
        <v>78</v>
      </c>
      <c r="G35" s="12" t="n">
        <f aca="false">AVERAGE(C35:F35)</f>
        <v>75.25</v>
      </c>
      <c r="H35" s="4" t="n">
        <f aca="false">RANK(G35,G35:G401,0)</f>
        <v>9</v>
      </c>
      <c r="I35" s="0" t="n">
        <f aca="false">IF(C35&gt;=86,5,IF(C35&gt;=71,4,IF(C35&gt;=51,3,2)))</f>
        <v>5</v>
      </c>
      <c r="J35" s="0" t="n">
        <f aca="false">IF(D35&gt;=86,5,IF(D35&gt;=71,4,IF(D35&gt;=51,3,2)))</f>
        <v>2</v>
      </c>
      <c r="K35" s="0" t="n">
        <f aca="false">IF(E35&gt;=86,5,IF(E35&gt;=71,4,IF(E35&gt;=51,3,2)))</f>
        <v>5</v>
      </c>
      <c r="L35" s="0" t="n">
        <f aca="false">IF(F35&gt;=86,5,IF(F35&gt;=71,4,IF(F35&gt;=51,3,2)))</f>
        <v>4</v>
      </c>
    </row>
    <row r="36" customFormat="false" ht="13" hidden="false" customHeight="false" outlineLevel="0" collapsed="false">
      <c r="A36" s="4" t="s">
        <v>37</v>
      </c>
      <c r="B36" s="4" t="s">
        <v>11</v>
      </c>
      <c r="C36" s="4" t="n">
        <v>59</v>
      </c>
      <c r="D36" s="4" t="n">
        <v>91</v>
      </c>
      <c r="E36" s="11" t="n">
        <v>61</v>
      </c>
      <c r="F36" s="4" t="n">
        <v>52</v>
      </c>
      <c r="G36" s="12" t="n">
        <f aca="false">AVERAGE(C36:F36)</f>
        <v>65.75</v>
      </c>
      <c r="H36" s="4" t="n">
        <f aca="false">RANK(G36,G36:G402,0)</f>
        <v>29</v>
      </c>
      <c r="I36" s="0" t="n">
        <f aca="false">IF(C36&gt;=86,5,IF(C36&gt;=71,4,IF(C36&gt;=51,3,2)))</f>
        <v>3</v>
      </c>
      <c r="J36" s="0" t="n">
        <f aca="false">IF(D36&gt;=86,5,IF(D36&gt;=71,4,IF(D36&gt;=51,3,2)))</f>
        <v>5</v>
      </c>
      <c r="K36" s="0" t="n">
        <f aca="false">IF(E36&gt;=86,5,IF(E36&gt;=71,4,IF(E36&gt;=51,3,2)))</f>
        <v>3</v>
      </c>
      <c r="L36" s="0" t="n">
        <f aca="false">IF(F36&gt;=86,5,IF(F36&gt;=71,4,IF(F36&gt;=51,3,2)))</f>
        <v>3</v>
      </c>
    </row>
    <row r="37" customFormat="false" ht="13" hidden="false" customHeight="false" outlineLevel="0" collapsed="false">
      <c r="A37" s="4" t="s">
        <v>38</v>
      </c>
      <c r="B37" s="4" t="s">
        <v>11</v>
      </c>
      <c r="C37" s="4" t="n">
        <v>1</v>
      </c>
      <c r="D37" s="4" t="n">
        <v>23</v>
      </c>
      <c r="E37" s="11" t="n">
        <v>74</v>
      </c>
      <c r="F37" s="4" t="n">
        <v>61</v>
      </c>
      <c r="G37" s="12" t="n">
        <f aca="false">AVERAGE(C37:F37)</f>
        <v>39.75</v>
      </c>
      <c r="H37" s="4" t="n">
        <f aca="false">RANK(G37,G37:G403,0)</f>
        <v>111</v>
      </c>
      <c r="I37" s="0" t="n">
        <f aca="false">IF(C37&gt;=86,5,IF(C37&gt;=71,4,IF(C37&gt;=51,3,2)))</f>
        <v>2</v>
      </c>
      <c r="J37" s="0" t="n">
        <f aca="false">IF(D37&gt;=86,5,IF(D37&gt;=71,4,IF(D37&gt;=51,3,2)))</f>
        <v>2</v>
      </c>
      <c r="K37" s="0" t="n">
        <f aca="false">IF(E37&gt;=86,5,IF(E37&gt;=71,4,IF(E37&gt;=51,3,2)))</f>
        <v>4</v>
      </c>
      <c r="L37" s="0" t="n">
        <f aca="false">IF(F37&gt;=86,5,IF(F37&gt;=71,4,IF(F37&gt;=51,3,2)))</f>
        <v>3</v>
      </c>
    </row>
    <row r="38" customFormat="false" ht="13" hidden="false" customHeight="false" outlineLevel="0" collapsed="false">
      <c r="A38" s="4" t="s">
        <v>39</v>
      </c>
      <c r="B38" s="4" t="s">
        <v>11</v>
      </c>
      <c r="C38" s="4" t="n">
        <v>26</v>
      </c>
      <c r="D38" s="4" t="n">
        <v>89</v>
      </c>
      <c r="E38" s="11" t="n">
        <v>35</v>
      </c>
      <c r="F38" s="4" t="n">
        <v>54</v>
      </c>
      <c r="G38" s="12" t="n">
        <f aca="false">AVERAGE(C38:F38)</f>
        <v>51</v>
      </c>
      <c r="H38" s="4" t="n">
        <f aca="false">RANK(G38,G38:G404,0)</f>
        <v>80</v>
      </c>
      <c r="I38" s="0" t="n">
        <f aca="false">IF(C38&gt;=86,5,IF(C38&gt;=71,4,IF(C38&gt;=51,3,2)))</f>
        <v>2</v>
      </c>
      <c r="J38" s="0" t="n">
        <f aca="false">IF(D38&gt;=86,5,IF(D38&gt;=71,4,IF(D38&gt;=51,3,2)))</f>
        <v>5</v>
      </c>
      <c r="K38" s="0" t="n">
        <f aca="false">IF(E38&gt;=86,5,IF(E38&gt;=71,4,IF(E38&gt;=51,3,2)))</f>
        <v>2</v>
      </c>
      <c r="L38" s="0" t="n">
        <f aca="false">IF(F38&gt;=86,5,IF(F38&gt;=71,4,IF(F38&gt;=51,3,2)))</f>
        <v>3</v>
      </c>
    </row>
    <row r="39" customFormat="false" ht="13" hidden="false" customHeight="false" outlineLevel="0" collapsed="false">
      <c r="A39" s="4" t="s">
        <v>40</v>
      </c>
      <c r="B39" s="4" t="s">
        <v>11</v>
      </c>
      <c r="C39" s="4" t="n">
        <v>9</v>
      </c>
      <c r="D39" s="4" t="n">
        <v>16</v>
      </c>
      <c r="E39" s="11" t="n">
        <v>73</v>
      </c>
      <c r="F39" s="4" t="n">
        <v>59</v>
      </c>
      <c r="G39" s="12" t="n">
        <f aca="false">AVERAGE(C39:F39)</f>
        <v>39.25</v>
      </c>
      <c r="H39" s="4" t="n">
        <f aca="false">RANK(G39,G39:G405,0)</f>
        <v>111</v>
      </c>
      <c r="I39" s="0" t="n">
        <f aca="false">IF(C39&gt;=86,5,IF(C39&gt;=71,4,IF(C39&gt;=51,3,2)))</f>
        <v>2</v>
      </c>
      <c r="J39" s="0" t="n">
        <f aca="false">IF(D39&gt;=86,5,IF(D39&gt;=71,4,IF(D39&gt;=51,3,2)))</f>
        <v>2</v>
      </c>
      <c r="K39" s="0" t="n">
        <f aca="false">IF(E39&gt;=86,5,IF(E39&gt;=71,4,IF(E39&gt;=51,3,2)))</f>
        <v>4</v>
      </c>
      <c r="L39" s="0" t="n">
        <f aca="false">IF(F39&gt;=86,5,IF(F39&gt;=71,4,IF(F39&gt;=51,3,2)))</f>
        <v>3</v>
      </c>
    </row>
    <row r="40" customFormat="false" ht="13" hidden="false" customHeight="false" outlineLevel="0" collapsed="false">
      <c r="A40" s="4" t="s">
        <v>41</v>
      </c>
      <c r="B40" s="4" t="s">
        <v>11</v>
      </c>
      <c r="C40" s="4" t="n">
        <v>78</v>
      </c>
      <c r="D40" s="4" t="n">
        <v>68</v>
      </c>
      <c r="E40" s="11" t="n">
        <v>76</v>
      </c>
      <c r="F40" s="4" t="n">
        <v>39</v>
      </c>
      <c r="G40" s="12" t="n">
        <f aca="false">AVERAGE(C40:F40)</f>
        <v>65.25</v>
      </c>
      <c r="H40" s="4" t="n">
        <f aca="false">RANK(G40,G40:G406,0)</f>
        <v>30</v>
      </c>
      <c r="I40" s="0" t="n">
        <f aca="false">IF(C40&gt;=86,5,IF(C40&gt;=71,4,IF(C40&gt;=51,3,2)))</f>
        <v>4</v>
      </c>
      <c r="J40" s="0" t="n">
        <f aca="false">IF(D40&gt;=86,5,IF(D40&gt;=71,4,IF(D40&gt;=51,3,2)))</f>
        <v>3</v>
      </c>
      <c r="K40" s="0" t="n">
        <f aca="false">IF(E40&gt;=86,5,IF(E40&gt;=71,4,IF(E40&gt;=51,3,2)))</f>
        <v>4</v>
      </c>
      <c r="L40" s="0" t="n">
        <f aca="false">IF(F40&gt;=86,5,IF(F40&gt;=71,4,IF(F40&gt;=51,3,2)))</f>
        <v>2</v>
      </c>
    </row>
    <row r="41" customFormat="false" ht="13" hidden="false" customHeight="false" outlineLevel="0" collapsed="false">
      <c r="A41" s="4" t="s">
        <v>42</v>
      </c>
      <c r="B41" s="4" t="s">
        <v>11</v>
      </c>
      <c r="C41" s="4" t="n">
        <v>89</v>
      </c>
      <c r="D41" s="4" t="n">
        <v>66</v>
      </c>
      <c r="E41" s="11" t="n">
        <v>47</v>
      </c>
      <c r="F41" s="4" t="n">
        <v>65</v>
      </c>
      <c r="G41" s="12" t="n">
        <f aca="false">AVERAGE(C41:F41)</f>
        <v>66.75</v>
      </c>
      <c r="H41" s="4" t="n">
        <f aca="false">RANK(G41,G41:G407,0)</f>
        <v>25</v>
      </c>
      <c r="I41" s="0" t="n">
        <f aca="false">IF(C41&gt;=86,5,IF(C41&gt;=71,4,IF(C41&gt;=51,3,2)))</f>
        <v>5</v>
      </c>
      <c r="J41" s="0" t="n">
        <f aca="false">IF(D41&gt;=86,5,IF(D41&gt;=71,4,IF(D41&gt;=51,3,2)))</f>
        <v>3</v>
      </c>
      <c r="K41" s="0" t="n">
        <f aca="false">IF(E41&gt;=86,5,IF(E41&gt;=71,4,IF(E41&gt;=51,3,2)))</f>
        <v>2</v>
      </c>
      <c r="L41" s="0" t="n">
        <f aca="false">IF(F41&gt;=86,5,IF(F41&gt;=71,4,IF(F41&gt;=51,3,2)))</f>
        <v>3</v>
      </c>
    </row>
    <row r="42" customFormat="false" ht="13" hidden="false" customHeight="false" outlineLevel="0" collapsed="false">
      <c r="A42" s="4" t="s">
        <v>43</v>
      </c>
      <c r="B42" s="4" t="s">
        <v>11</v>
      </c>
      <c r="C42" s="4" t="n">
        <v>63</v>
      </c>
      <c r="D42" s="4" t="n">
        <v>21</v>
      </c>
      <c r="E42" s="11" t="n">
        <v>23</v>
      </c>
      <c r="F42" s="4" t="n">
        <v>74</v>
      </c>
      <c r="G42" s="12" t="n">
        <f aca="false">AVERAGE(C42:F42)</f>
        <v>45.25</v>
      </c>
      <c r="H42" s="4" t="n">
        <f aca="false">RANK(G42,G42:G408,0)</f>
        <v>93</v>
      </c>
      <c r="I42" s="0" t="n">
        <f aca="false">IF(C42&gt;=86,5,IF(C42&gt;=71,4,IF(C42&gt;=51,3,2)))</f>
        <v>3</v>
      </c>
      <c r="J42" s="0" t="n">
        <f aca="false">IF(D42&gt;=86,5,IF(D42&gt;=71,4,IF(D42&gt;=51,3,2)))</f>
        <v>2</v>
      </c>
      <c r="K42" s="0" t="n">
        <f aca="false">IF(E42&gt;=86,5,IF(E42&gt;=71,4,IF(E42&gt;=51,3,2)))</f>
        <v>2</v>
      </c>
      <c r="L42" s="0" t="n">
        <f aca="false">IF(F42&gt;=86,5,IF(F42&gt;=71,4,IF(F42&gt;=51,3,2)))</f>
        <v>4</v>
      </c>
    </row>
    <row r="43" customFormat="false" ht="13" hidden="false" customHeight="false" outlineLevel="0" collapsed="false">
      <c r="A43" s="4" t="s">
        <v>44</v>
      </c>
      <c r="B43" s="4" t="s">
        <v>11</v>
      </c>
      <c r="C43" s="4" t="n">
        <v>99</v>
      </c>
      <c r="D43" s="4" t="n">
        <v>53</v>
      </c>
      <c r="E43" s="11" t="n">
        <v>80</v>
      </c>
      <c r="F43" s="4" t="n">
        <v>39</v>
      </c>
      <c r="G43" s="12" t="n">
        <f aca="false">AVERAGE(C43:F43)</f>
        <v>67.75</v>
      </c>
      <c r="H43" s="4" t="n">
        <f aca="false">RANK(G43,G43:G409,0)</f>
        <v>21</v>
      </c>
      <c r="I43" s="0" t="n">
        <f aca="false">IF(C43&gt;=86,5,IF(C43&gt;=71,4,IF(C43&gt;=51,3,2)))</f>
        <v>5</v>
      </c>
      <c r="J43" s="0" t="n">
        <f aca="false">IF(D43&gt;=86,5,IF(D43&gt;=71,4,IF(D43&gt;=51,3,2)))</f>
        <v>3</v>
      </c>
      <c r="K43" s="0" t="n">
        <f aca="false">IF(E43&gt;=86,5,IF(E43&gt;=71,4,IF(E43&gt;=51,3,2)))</f>
        <v>4</v>
      </c>
      <c r="L43" s="0" t="n">
        <f aca="false">IF(F43&gt;=86,5,IF(F43&gt;=71,4,IF(F43&gt;=51,3,2)))</f>
        <v>2</v>
      </c>
    </row>
    <row r="44" customFormat="false" ht="13" hidden="false" customHeight="false" outlineLevel="0" collapsed="false">
      <c r="A44" s="4" t="s">
        <v>45</v>
      </c>
      <c r="B44" s="4" t="s">
        <v>11</v>
      </c>
      <c r="C44" s="4" t="n">
        <v>12</v>
      </c>
      <c r="D44" s="4" t="n">
        <v>31</v>
      </c>
      <c r="E44" s="11" t="n">
        <v>2</v>
      </c>
      <c r="F44" s="4" t="n">
        <v>52</v>
      </c>
      <c r="G44" s="12" t="n">
        <f aca="false">AVERAGE(C44:F44)</f>
        <v>24.25</v>
      </c>
      <c r="H44" s="4" t="n">
        <f aca="false">RANK(G44,G44:G410,0)</f>
        <v>126</v>
      </c>
      <c r="I44" s="0" t="n">
        <f aca="false">IF(C44&gt;=86,5,IF(C44&gt;=71,4,IF(C44&gt;=51,3,2)))</f>
        <v>2</v>
      </c>
      <c r="J44" s="0" t="n">
        <f aca="false">IF(D44&gt;=86,5,IF(D44&gt;=71,4,IF(D44&gt;=51,3,2)))</f>
        <v>2</v>
      </c>
      <c r="K44" s="0" t="n">
        <f aca="false">IF(E44&gt;=86,5,IF(E44&gt;=71,4,IF(E44&gt;=51,3,2)))</f>
        <v>2</v>
      </c>
      <c r="L44" s="0" t="n">
        <f aca="false">IF(F44&gt;=86,5,IF(F44&gt;=71,4,IF(F44&gt;=51,3,2)))</f>
        <v>3</v>
      </c>
    </row>
    <row r="45" customFormat="false" ht="13" hidden="false" customHeight="false" outlineLevel="0" collapsed="false">
      <c r="A45" s="4" t="s">
        <v>46</v>
      </c>
      <c r="B45" s="4" t="s">
        <v>11</v>
      </c>
      <c r="C45" s="4" t="n">
        <v>97</v>
      </c>
      <c r="D45" s="4" t="n">
        <v>48</v>
      </c>
      <c r="E45" s="11" t="n">
        <v>30</v>
      </c>
      <c r="F45" s="4" t="n">
        <v>42</v>
      </c>
      <c r="G45" s="12" t="n">
        <f aca="false">AVERAGE(C45:F45)</f>
        <v>54.25</v>
      </c>
      <c r="H45" s="4" t="n">
        <f aca="false">RANK(G45,G45:G411,0)</f>
        <v>66</v>
      </c>
      <c r="I45" s="0" t="n">
        <f aca="false">IF(C45&gt;=86,5,IF(C45&gt;=71,4,IF(C45&gt;=51,3,2)))</f>
        <v>5</v>
      </c>
      <c r="J45" s="0" t="n">
        <f aca="false">IF(D45&gt;=86,5,IF(D45&gt;=71,4,IF(D45&gt;=51,3,2)))</f>
        <v>2</v>
      </c>
      <c r="K45" s="0" t="n">
        <f aca="false">IF(E45&gt;=86,5,IF(E45&gt;=71,4,IF(E45&gt;=51,3,2)))</f>
        <v>2</v>
      </c>
      <c r="L45" s="0" t="n">
        <f aca="false">IF(F45&gt;=86,5,IF(F45&gt;=71,4,IF(F45&gt;=51,3,2)))</f>
        <v>2</v>
      </c>
    </row>
    <row r="46" customFormat="false" ht="13" hidden="false" customHeight="false" outlineLevel="0" collapsed="false">
      <c r="A46" s="4" t="s">
        <v>47</v>
      </c>
      <c r="B46" s="4" t="s">
        <v>11</v>
      </c>
      <c r="C46" s="4" t="n">
        <v>76</v>
      </c>
      <c r="D46" s="4" t="n">
        <v>11</v>
      </c>
      <c r="E46" s="11" t="n">
        <v>25</v>
      </c>
      <c r="F46" s="4" t="n">
        <v>30</v>
      </c>
      <c r="G46" s="12" t="n">
        <f aca="false">AVERAGE(C46:F46)</f>
        <v>35.5</v>
      </c>
      <c r="H46" s="4" t="n">
        <f aca="false">RANK(G46,G46:G412,0)</f>
        <v>111</v>
      </c>
      <c r="I46" s="0" t="n">
        <f aca="false">IF(C46&gt;=86,5,IF(C46&gt;=71,4,IF(C46&gt;=51,3,2)))</f>
        <v>4</v>
      </c>
      <c r="J46" s="0" t="n">
        <f aca="false">IF(D46&gt;=86,5,IF(D46&gt;=71,4,IF(D46&gt;=51,3,2)))</f>
        <v>2</v>
      </c>
      <c r="K46" s="0" t="n">
        <f aca="false">IF(E46&gt;=86,5,IF(E46&gt;=71,4,IF(E46&gt;=51,3,2)))</f>
        <v>2</v>
      </c>
      <c r="L46" s="0" t="n">
        <f aca="false">IF(F46&gt;=86,5,IF(F46&gt;=71,4,IF(F46&gt;=51,3,2)))</f>
        <v>2</v>
      </c>
    </row>
    <row r="47" customFormat="false" ht="13" hidden="false" customHeight="false" outlineLevel="0" collapsed="false">
      <c r="A47" s="4" t="s">
        <v>48</v>
      </c>
      <c r="B47" s="4" t="s">
        <v>11</v>
      </c>
      <c r="C47" s="4" t="n">
        <v>18</v>
      </c>
      <c r="D47" s="4" t="n">
        <v>25</v>
      </c>
      <c r="E47" s="11" t="n">
        <v>54</v>
      </c>
      <c r="F47" s="4" t="n">
        <v>94</v>
      </c>
      <c r="G47" s="12" t="n">
        <f aca="false">AVERAGE(C47:F47)</f>
        <v>47.75</v>
      </c>
      <c r="H47" s="4" t="n">
        <f aca="false">RANK(G47,G47:G413,0)</f>
        <v>84</v>
      </c>
      <c r="I47" s="0" t="n">
        <f aca="false">IF(C47&gt;=86,5,IF(C47&gt;=71,4,IF(C47&gt;=51,3,2)))</f>
        <v>2</v>
      </c>
      <c r="J47" s="0" t="n">
        <f aca="false">IF(D47&gt;=86,5,IF(D47&gt;=71,4,IF(D47&gt;=51,3,2)))</f>
        <v>2</v>
      </c>
      <c r="K47" s="0" t="n">
        <f aca="false">IF(E47&gt;=86,5,IF(E47&gt;=71,4,IF(E47&gt;=51,3,2)))</f>
        <v>3</v>
      </c>
      <c r="L47" s="0" t="n">
        <f aca="false">IF(F47&gt;=86,5,IF(F47&gt;=71,4,IF(F47&gt;=51,3,2)))</f>
        <v>5</v>
      </c>
    </row>
    <row r="48" customFormat="false" ht="13" hidden="false" customHeight="false" outlineLevel="0" collapsed="false">
      <c r="A48" s="4" t="s">
        <v>49</v>
      </c>
      <c r="B48" s="4" t="s">
        <v>11</v>
      </c>
      <c r="C48" s="4" t="n">
        <v>49</v>
      </c>
      <c r="D48" s="4" t="n">
        <v>33</v>
      </c>
      <c r="E48" s="11" t="n">
        <v>75</v>
      </c>
      <c r="F48" s="4" t="n">
        <v>79</v>
      </c>
      <c r="G48" s="12" t="n">
        <f aca="false">AVERAGE(C48:F48)</f>
        <v>59</v>
      </c>
      <c r="H48" s="4" t="n">
        <f aca="false">RANK(G48,G48:G414,0)</f>
        <v>47</v>
      </c>
      <c r="I48" s="0" t="n">
        <f aca="false">IF(C48&gt;=86,5,IF(C48&gt;=71,4,IF(C48&gt;=51,3,2)))</f>
        <v>2</v>
      </c>
      <c r="J48" s="0" t="n">
        <f aca="false">IF(D48&gt;=86,5,IF(D48&gt;=71,4,IF(D48&gt;=51,3,2)))</f>
        <v>2</v>
      </c>
      <c r="K48" s="0" t="n">
        <f aca="false">IF(E48&gt;=86,5,IF(E48&gt;=71,4,IF(E48&gt;=51,3,2)))</f>
        <v>4</v>
      </c>
      <c r="L48" s="0" t="n">
        <f aca="false">IF(F48&gt;=86,5,IF(F48&gt;=71,4,IF(F48&gt;=51,3,2)))</f>
        <v>4</v>
      </c>
    </row>
    <row r="49" customFormat="false" ht="13" hidden="false" customHeight="false" outlineLevel="0" collapsed="false">
      <c r="A49" s="4" t="s">
        <v>50</v>
      </c>
      <c r="B49" s="4" t="s">
        <v>11</v>
      </c>
      <c r="C49" s="4" t="n">
        <v>84</v>
      </c>
      <c r="D49" s="4" t="n">
        <v>40</v>
      </c>
      <c r="E49" s="11" t="n">
        <v>58</v>
      </c>
      <c r="F49" s="4" t="n">
        <v>62</v>
      </c>
      <c r="G49" s="12" t="n">
        <f aca="false">AVERAGE(C49:F49)</f>
        <v>61</v>
      </c>
      <c r="H49" s="4" t="n">
        <f aca="false">RANK(G49,G49:G415,0)</f>
        <v>43</v>
      </c>
      <c r="I49" s="0" t="n">
        <f aca="false">IF(C49&gt;=86,5,IF(C49&gt;=71,4,IF(C49&gt;=51,3,2)))</f>
        <v>4</v>
      </c>
      <c r="J49" s="0" t="n">
        <f aca="false">IF(D49&gt;=86,5,IF(D49&gt;=71,4,IF(D49&gt;=51,3,2)))</f>
        <v>2</v>
      </c>
      <c r="K49" s="0" t="n">
        <f aca="false">IF(E49&gt;=86,5,IF(E49&gt;=71,4,IF(E49&gt;=51,3,2)))</f>
        <v>3</v>
      </c>
      <c r="L49" s="0" t="n">
        <f aca="false">IF(F49&gt;=86,5,IF(F49&gt;=71,4,IF(F49&gt;=51,3,2)))</f>
        <v>3</v>
      </c>
    </row>
    <row r="50" customFormat="false" ht="13" hidden="false" customHeight="false" outlineLevel="0" collapsed="false">
      <c r="A50" s="4" t="s">
        <v>51</v>
      </c>
      <c r="B50" s="4" t="s">
        <v>11</v>
      </c>
      <c r="C50" s="4" t="n">
        <v>67</v>
      </c>
      <c r="D50" s="4" t="n">
        <v>83</v>
      </c>
      <c r="E50" s="11" t="n">
        <v>96</v>
      </c>
      <c r="F50" s="4" t="n">
        <v>75</v>
      </c>
      <c r="G50" s="12" t="n">
        <f aca="false">AVERAGE(C50:F50)</f>
        <v>80.25</v>
      </c>
      <c r="H50" s="4" t="n">
        <f aca="false">RANK(G50,G50:G416,0)</f>
        <v>6</v>
      </c>
      <c r="I50" s="0" t="n">
        <f aca="false">IF(C50&gt;=86,5,IF(C50&gt;=71,4,IF(C50&gt;=51,3,2)))</f>
        <v>3</v>
      </c>
      <c r="J50" s="0" t="n">
        <f aca="false">IF(D50&gt;=86,5,IF(D50&gt;=71,4,IF(D50&gt;=51,3,2)))</f>
        <v>4</v>
      </c>
      <c r="K50" s="0" t="n">
        <f aca="false">IF(E50&gt;=86,5,IF(E50&gt;=71,4,IF(E50&gt;=51,3,2)))</f>
        <v>5</v>
      </c>
      <c r="L50" s="0" t="n">
        <f aca="false">IF(F50&gt;=86,5,IF(F50&gt;=71,4,IF(F50&gt;=51,3,2)))</f>
        <v>4</v>
      </c>
    </row>
    <row r="51" customFormat="false" ht="13" hidden="false" customHeight="false" outlineLevel="0" collapsed="false">
      <c r="A51" s="4" t="s">
        <v>52</v>
      </c>
      <c r="B51" s="4" t="s">
        <v>11</v>
      </c>
      <c r="C51" s="4" t="n">
        <v>42</v>
      </c>
      <c r="D51" s="4" t="n">
        <v>29</v>
      </c>
      <c r="E51" s="11" t="n">
        <v>63</v>
      </c>
      <c r="F51" s="4" t="n">
        <v>79</v>
      </c>
      <c r="G51" s="12" t="n">
        <f aca="false">AVERAGE(C51:F51)</f>
        <v>53.25</v>
      </c>
      <c r="H51" s="4" t="n">
        <f aca="false">RANK(G51,G51:G417,0)</f>
        <v>64</v>
      </c>
      <c r="I51" s="0" t="n">
        <f aca="false">IF(C51&gt;=86,5,IF(C51&gt;=71,4,IF(C51&gt;=51,3,2)))</f>
        <v>2</v>
      </c>
      <c r="J51" s="0" t="n">
        <f aca="false">IF(D51&gt;=86,5,IF(D51&gt;=71,4,IF(D51&gt;=51,3,2)))</f>
        <v>2</v>
      </c>
      <c r="K51" s="0" t="n">
        <f aca="false">IF(E51&gt;=86,5,IF(E51&gt;=71,4,IF(E51&gt;=51,3,2)))</f>
        <v>3</v>
      </c>
      <c r="L51" s="0" t="n">
        <f aca="false">IF(F51&gt;=86,5,IF(F51&gt;=71,4,IF(F51&gt;=51,3,2)))</f>
        <v>4</v>
      </c>
    </row>
    <row r="52" customFormat="false" ht="13" hidden="false" customHeight="false" outlineLevel="0" collapsed="false">
      <c r="A52" s="4" t="s">
        <v>53</v>
      </c>
      <c r="B52" s="4" t="s">
        <v>11</v>
      </c>
      <c r="C52" s="4" t="n">
        <v>10</v>
      </c>
      <c r="D52" s="4" t="n">
        <v>57</v>
      </c>
      <c r="E52" s="11" t="n">
        <v>98</v>
      </c>
      <c r="F52" s="4" t="n">
        <v>64</v>
      </c>
      <c r="G52" s="12" t="n">
        <f aca="false">AVERAGE(C52:F52)</f>
        <v>57.25</v>
      </c>
      <c r="H52" s="4" t="n">
        <f aca="false">RANK(G52,G52:G418,0)</f>
        <v>51</v>
      </c>
      <c r="I52" s="0" t="n">
        <f aca="false">IF(C52&gt;=86,5,IF(C52&gt;=71,4,IF(C52&gt;=51,3,2)))</f>
        <v>2</v>
      </c>
      <c r="J52" s="0" t="n">
        <f aca="false">IF(D52&gt;=86,5,IF(D52&gt;=71,4,IF(D52&gt;=51,3,2)))</f>
        <v>3</v>
      </c>
      <c r="K52" s="0" t="n">
        <f aca="false">IF(E52&gt;=86,5,IF(E52&gt;=71,4,IF(E52&gt;=51,3,2)))</f>
        <v>5</v>
      </c>
      <c r="L52" s="0" t="n">
        <f aca="false">IF(F52&gt;=86,5,IF(F52&gt;=71,4,IF(F52&gt;=51,3,2)))</f>
        <v>3</v>
      </c>
    </row>
    <row r="53" customFormat="false" ht="13" hidden="false" customHeight="false" outlineLevel="0" collapsed="false">
      <c r="A53" s="4" t="s">
        <v>54</v>
      </c>
      <c r="B53" s="4" t="s">
        <v>11</v>
      </c>
      <c r="C53" s="4" t="n">
        <v>54</v>
      </c>
      <c r="D53" s="4" t="n">
        <v>82</v>
      </c>
      <c r="E53" s="11" t="n">
        <v>43</v>
      </c>
      <c r="F53" s="4" t="n">
        <v>85</v>
      </c>
      <c r="G53" s="12" t="n">
        <f aca="false">AVERAGE(C53:F53)</f>
        <v>66</v>
      </c>
      <c r="H53" s="4" t="n">
        <f aca="false">RANK(G53,G53:G419,0)</f>
        <v>25</v>
      </c>
      <c r="I53" s="0" t="n">
        <f aca="false">IF(C53&gt;=86,5,IF(C53&gt;=71,4,IF(C53&gt;=51,3,2)))</f>
        <v>3</v>
      </c>
      <c r="J53" s="0" t="n">
        <f aca="false">IF(D53&gt;=86,5,IF(D53&gt;=71,4,IF(D53&gt;=51,3,2)))</f>
        <v>4</v>
      </c>
      <c r="K53" s="0" t="n">
        <f aca="false">IF(E53&gt;=86,5,IF(E53&gt;=71,4,IF(E53&gt;=51,3,2)))</f>
        <v>2</v>
      </c>
      <c r="L53" s="0" t="n">
        <f aca="false">IF(F53&gt;=86,5,IF(F53&gt;=71,4,IF(F53&gt;=51,3,2)))</f>
        <v>4</v>
      </c>
    </row>
    <row r="54" customFormat="false" ht="13" hidden="false" customHeight="false" outlineLevel="0" collapsed="false">
      <c r="A54" s="4" t="s">
        <v>55</v>
      </c>
      <c r="B54" s="4" t="s">
        <v>11</v>
      </c>
      <c r="C54" s="4" t="n">
        <v>43</v>
      </c>
      <c r="D54" s="4" t="n">
        <v>80</v>
      </c>
      <c r="E54" s="11" t="n">
        <v>63</v>
      </c>
      <c r="F54" s="4" t="n">
        <v>80</v>
      </c>
      <c r="G54" s="12" t="n">
        <f aca="false">AVERAGE(C54:F54)</f>
        <v>66.5</v>
      </c>
      <c r="H54" s="4" t="n">
        <f aca="false">RANK(G54,G54:G420,0)</f>
        <v>24</v>
      </c>
      <c r="I54" s="0" t="n">
        <f aca="false">IF(C54&gt;=86,5,IF(C54&gt;=71,4,IF(C54&gt;=51,3,2)))</f>
        <v>2</v>
      </c>
      <c r="J54" s="0" t="n">
        <f aca="false">IF(D54&gt;=86,5,IF(D54&gt;=71,4,IF(D54&gt;=51,3,2)))</f>
        <v>4</v>
      </c>
      <c r="K54" s="0" t="n">
        <f aca="false">IF(E54&gt;=86,5,IF(E54&gt;=71,4,IF(E54&gt;=51,3,2)))</f>
        <v>3</v>
      </c>
      <c r="L54" s="0" t="n">
        <f aca="false">IF(F54&gt;=86,5,IF(F54&gt;=71,4,IF(F54&gt;=51,3,2)))</f>
        <v>4</v>
      </c>
    </row>
    <row r="55" customFormat="false" ht="13" hidden="false" customHeight="false" outlineLevel="0" collapsed="false">
      <c r="A55" s="4" t="s">
        <v>56</v>
      </c>
      <c r="B55" s="4" t="s">
        <v>11</v>
      </c>
      <c r="C55" s="4" t="n">
        <v>58</v>
      </c>
      <c r="D55" s="4" t="n">
        <v>53</v>
      </c>
      <c r="E55" s="11" t="n">
        <v>77</v>
      </c>
      <c r="F55" s="4" t="n">
        <v>46</v>
      </c>
      <c r="G55" s="12" t="n">
        <f aca="false">AVERAGE(C55:F55)</f>
        <v>58.5</v>
      </c>
      <c r="H55" s="4" t="n">
        <f aca="false">RANK(G55,G55:G421,0)</f>
        <v>44</v>
      </c>
      <c r="I55" s="0" t="n">
        <f aca="false">IF(C55&gt;=86,5,IF(C55&gt;=71,4,IF(C55&gt;=51,3,2)))</f>
        <v>3</v>
      </c>
      <c r="J55" s="0" t="n">
        <f aca="false">IF(D55&gt;=86,5,IF(D55&gt;=71,4,IF(D55&gt;=51,3,2)))</f>
        <v>3</v>
      </c>
      <c r="K55" s="0" t="n">
        <f aca="false">IF(E55&gt;=86,5,IF(E55&gt;=71,4,IF(E55&gt;=51,3,2)))</f>
        <v>4</v>
      </c>
      <c r="L55" s="0" t="n">
        <f aca="false">IF(F55&gt;=86,5,IF(F55&gt;=71,4,IF(F55&gt;=51,3,2)))</f>
        <v>2</v>
      </c>
    </row>
    <row r="56" customFormat="false" ht="13" hidden="false" customHeight="false" outlineLevel="0" collapsed="false">
      <c r="A56" s="4" t="s">
        <v>57</v>
      </c>
      <c r="B56" s="4" t="s">
        <v>11</v>
      </c>
      <c r="C56" s="4" t="n">
        <v>54</v>
      </c>
      <c r="D56" s="4" t="n">
        <v>34</v>
      </c>
      <c r="E56" s="11" t="n">
        <v>75</v>
      </c>
      <c r="F56" s="4" t="n">
        <v>65</v>
      </c>
      <c r="G56" s="12" t="n">
        <f aca="false">AVERAGE(C56:F56)</f>
        <v>57</v>
      </c>
      <c r="H56" s="4" t="n">
        <f aca="false">RANK(G56,G56:G422,0)</f>
        <v>48</v>
      </c>
      <c r="I56" s="0" t="n">
        <f aca="false">IF(C56&gt;=86,5,IF(C56&gt;=71,4,IF(C56&gt;=51,3,2)))</f>
        <v>3</v>
      </c>
      <c r="J56" s="0" t="n">
        <f aca="false">IF(D56&gt;=86,5,IF(D56&gt;=71,4,IF(D56&gt;=51,3,2)))</f>
        <v>2</v>
      </c>
      <c r="K56" s="0" t="n">
        <f aca="false">IF(E56&gt;=86,5,IF(E56&gt;=71,4,IF(E56&gt;=51,3,2)))</f>
        <v>4</v>
      </c>
      <c r="L56" s="0" t="n">
        <f aca="false">IF(F56&gt;=86,5,IF(F56&gt;=71,4,IF(F56&gt;=51,3,2)))</f>
        <v>3</v>
      </c>
    </row>
    <row r="57" customFormat="false" ht="13" hidden="false" customHeight="false" outlineLevel="0" collapsed="false">
      <c r="A57" s="4" t="s">
        <v>58</v>
      </c>
      <c r="B57" s="4" t="s">
        <v>11</v>
      </c>
      <c r="C57" s="4" t="n">
        <v>88</v>
      </c>
      <c r="D57" s="4" t="n">
        <v>99</v>
      </c>
      <c r="E57" s="11" t="n">
        <v>81</v>
      </c>
      <c r="F57" s="4" t="n">
        <v>42</v>
      </c>
      <c r="G57" s="12" t="n">
        <f aca="false">AVERAGE(C57:F57)</f>
        <v>77.5</v>
      </c>
      <c r="H57" s="4" t="n">
        <f aca="false">RANK(G57,G57:G423,0)</f>
        <v>6</v>
      </c>
      <c r="I57" s="0" t="n">
        <f aca="false">IF(C57&gt;=86,5,IF(C57&gt;=71,4,IF(C57&gt;=51,3,2)))</f>
        <v>5</v>
      </c>
      <c r="J57" s="0" t="n">
        <f aca="false">IF(D57&gt;=86,5,IF(D57&gt;=71,4,IF(D57&gt;=51,3,2)))</f>
        <v>5</v>
      </c>
      <c r="K57" s="0" t="n">
        <f aca="false">IF(E57&gt;=86,5,IF(E57&gt;=71,4,IF(E57&gt;=51,3,2)))</f>
        <v>4</v>
      </c>
      <c r="L57" s="0" t="n">
        <f aca="false">IF(F57&gt;=86,5,IF(F57&gt;=71,4,IF(F57&gt;=51,3,2)))</f>
        <v>2</v>
      </c>
    </row>
    <row r="58" customFormat="false" ht="13" hidden="false" customHeight="false" outlineLevel="0" collapsed="false">
      <c r="A58" s="4" t="s">
        <v>59</v>
      </c>
      <c r="B58" s="4" t="s">
        <v>11</v>
      </c>
      <c r="C58" s="4" t="n">
        <v>82</v>
      </c>
      <c r="D58" s="4" t="n">
        <v>71</v>
      </c>
      <c r="E58" s="11" t="n">
        <v>100</v>
      </c>
      <c r="F58" s="4" t="n">
        <v>79</v>
      </c>
      <c r="G58" s="12" t="n">
        <f aca="false">AVERAGE(C58:F58)</f>
        <v>83</v>
      </c>
      <c r="H58" s="4" t="n">
        <f aca="false">RANK(G58,G58:G424,0)</f>
        <v>3</v>
      </c>
      <c r="I58" s="0" t="n">
        <f aca="false">IF(C58&gt;=86,5,IF(C58&gt;=71,4,IF(C58&gt;=51,3,2)))</f>
        <v>4</v>
      </c>
      <c r="J58" s="0" t="n">
        <f aca="false">IF(D58&gt;=86,5,IF(D58&gt;=71,4,IF(D58&gt;=51,3,2)))</f>
        <v>4</v>
      </c>
      <c r="K58" s="0" t="n">
        <f aca="false">IF(E58&gt;=86,5,IF(E58&gt;=71,4,IF(E58&gt;=51,3,2)))</f>
        <v>5</v>
      </c>
      <c r="L58" s="0" t="n">
        <f aca="false">IF(F58&gt;=86,5,IF(F58&gt;=71,4,IF(F58&gt;=51,3,2)))</f>
        <v>4</v>
      </c>
    </row>
    <row r="59" customFormat="false" ht="13" hidden="false" customHeight="false" outlineLevel="0" collapsed="false">
      <c r="A59" s="4" t="s">
        <v>60</v>
      </c>
      <c r="B59" s="4" t="s">
        <v>11</v>
      </c>
      <c r="C59" s="4" t="n">
        <v>87</v>
      </c>
      <c r="D59" s="4" t="n">
        <v>50</v>
      </c>
      <c r="E59" s="11" t="n">
        <v>26</v>
      </c>
      <c r="F59" s="4" t="n">
        <v>33</v>
      </c>
      <c r="G59" s="12" t="n">
        <f aca="false">AVERAGE(C59:F59)</f>
        <v>49</v>
      </c>
      <c r="H59" s="4" t="n">
        <f aca="false">RANK(G59,G59:G425,0)</f>
        <v>71</v>
      </c>
      <c r="I59" s="0" t="n">
        <f aca="false">IF(C59&gt;=86,5,IF(C59&gt;=71,4,IF(C59&gt;=51,3,2)))</f>
        <v>5</v>
      </c>
      <c r="J59" s="0" t="n">
        <f aca="false">IF(D59&gt;=86,5,IF(D59&gt;=71,4,IF(D59&gt;=51,3,2)))</f>
        <v>2</v>
      </c>
      <c r="K59" s="0" t="n">
        <f aca="false">IF(E59&gt;=86,5,IF(E59&gt;=71,4,IF(E59&gt;=51,3,2)))</f>
        <v>2</v>
      </c>
      <c r="L59" s="0" t="n">
        <f aca="false">IF(F59&gt;=86,5,IF(F59&gt;=71,4,IF(F59&gt;=51,3,2)))</f>
        <v>2</v>
      </c>
    </row>
    <row r="60" customFormat="false" ht="13" hidden="false" customHeight="false" outlineLevel="0" collapsed="false">
      <c r="A60" s="4" t="s">
        <v>61</v>
      </c>
      <c r="B60" s="4" t="s">
        <v>11</v>
      </c>
      <c r="C60" s="4" t="n">
        <v>54</v>
      </c>
      <c r="D60" s="4" t="n">
        <v>59</v>
      </c>
      <c r="E60" s="11" t="n">
        <v>7</v>
      </c>
      <c r="F60" s="4" t="n">
        <v>90</v>
      </c>
      <c r="G60" s="12" t="n">
        <f aca="false">AVERAGE(C60:F60)</f>
        <v>52.5</v>
      </c>
      <c r="H60" s="4" t="n">
        <f aca="false">RANK(G60,G60:G426,0)</f>
        <v>59</v>
      </c>
      <c r="I60" s="0" t="n">
        <f aca="false">IF(C60&gt;=86,5,IF(C60&gt;=71,4,IF(C60&gt;=51,3,2)))</f>
        <v>3</v>
      </c>
      <c r="J60" s="0" t="n">
        <f aca="false">IF(D60&gt;=86,5,IF(D60&gt;=71,4,IF(D60&gt;=51,3,2)))</f>
        <v>3</v>
      </c>
      <c r="K60" s="0" t="n">
        <f aca="false">IF(E60&gt;=86,5,IF(E60&gt;=71,4,IF(E60&gt;=51,3,2)))</f>
        <v>2</v>
      </c>
      <c r="L60" s="0" t="n">
        <f aca="false">IF(F60&gt;=86,5,IF(F60&gt;=71,4,IF(F60&gt;=51,3,2)))</f>
        <v>5</v>
      </c>
    </row>
    <row r="61" customFormat="false" ht="13" hidden="false" customHeight="false" outlineLevel="0" collapsed="false">
      <c r="A61" s="4" t="s">
        <v>62</v>
      </c>
      <c r="B61" s="4" t="s">
        <v>11</v>
      </c>
      <c r="C61" s="4" t="n">
        <v>1</v>
      </c>
      <c r="D61" s="4" t="n">
        <v>61</v>
      </c>
      <c r="E61" s="11" t="n">
        <v>100</v>
      </c>
      <c r="F61" s="4" t="n">
        <v>98</v>
      </c>
      <c r="G61" s="12" t="n">
        <f aca="false">AVERAGE(C61:F61)</f>
        <v>65</v>
      </c>
      <c r="H61" s="4" t="n">
        <f aca="false">RANK(G61,G61:G427,0)</f>
        <v>23</v>
      </c>
      <c r="I61" s="0" t="n">
        <f aca="false">IF(C61&gt;=86,5,IF(C61&gt;=71,4,IF(C61&gt;=51,3,2)))</f>
        <v>2</v>
      </c>
      <c r="J61" s="0" t="n">
        <f aca="false">IF(D61&gt;=86,5,IF(D61&gt;=71,4,IF(D61&gt;=51,3,2)))</f>
        <v>3</v>
      </c>
      <c r="K61" s="0" t="n">
        <f aca="false">IF(E61&gt;=86,5,IF(E61&gt;=71,4,IF(E61&gt;=51,3,2)))</f>
        <v>5</v>
      </c>
      <c r="L61" s="0" t="n">
        <f aca="false">IF(F61&gt;=86,5,IF(F61&gt;=71,4,IF(F61&gt;=51,3,2)))</f>
        <v>5</v>
      </c>
    </row>
    <row r="62" customFormat="false" ht="13" hidden="false" customHeight="false" outlineLevel="0" collapsed="false">
      <c r="A62" s="4" t="s">
        <v>63</v>
      </c>
      <c r="B62" s="4" t="s">
        <v>11</v>
      </c>
      <c r="C62" s="4" t="n">
        <v>10</v>
      </c>
      <c r="D62" s="4" t="n">
        <v>95</v>
      </c>
      <c r="E62" s="11" t="n">
        <v>65</v>
      </c>
      <c r="F62" s="4" t="n">
        <v>100</v>
      </c>
      <c r="G62" s="12" t="n">
        <f aca="false">AVERAGE(C62:F62)</f>
        <v>67.5</v>
      </c>
      <c r="H62" s="4" t="n">
        <f aca="false">RANK(G62,G62:G428,0)</f>
        <v>19</v>
      </c>
      <c r="I62" s="0" t="n">
        <f aca="false">IF(C62&gt;=86,5,IF(C62&gt;=71,4,IF(C62&gt;=51,3,2)))</f>
        <v>2</v>
      </c>
      <c r="J62" s="0" t="n">
        <f aca="false">IF(D62&gt;=86,5,IF(D62&gt;=71,4,IF(D62&gt;=51,3,2)))</f>
        <v>5</v>
      </c>
      <c r="K62" s="0" t="n">
        <f aca="false">IF(E62&gt;=86,5,IF(E62&gt;=71,4,IF(E62&gt;=51,3,2)))</f>
        <v>3</v>
      </c>
      <c r="L62" s="0" t="n">
        <f aca="false">IF(F62&gt;=86,5,IF(F62&gt;=71,4,IF(F62&gt;=51,3,2)))</f>
        <v>5</v>
      </c>
    </row>
    <row r="63" customFormat="false" ht="13" hidden="false" customHeight="false" outlineLevel="0" collapsed="false">
      <c r="A63" s="4"/>
      <c r="B63" s="4" t="s">
        <v>11</v>
      </c>
      <c r="C63" s="4" t="n">
        <v>74</v>
      </c>
      <c r="D63" s="4" t="n">
        <v>69</v>
      </c>
      <c r="E63" s="11" t="n">
        <v>36</v>
      </c>
      <c r="F63" s="4" t="n">
        <v>43</v>
      </c>
      <c r="G63" s="12" t="n">
        <f aca="false">AVERAGE(C63:F63)</f>
        <v>55.5</v>
      </c>
      <c r="H63" s="4" t="n">
        <f aca="false">RANK(G63,G63:G429,0)</f>
        <v>51</v>
      </c>
      <c r="I63" s="0" t="n">
        <f aca="false">IF(C63&gt;=86,5,IF(C63&gt;=71,4,IF(C63&gt;=51,3,2)))</f>
        <v>4</v>
      </c>
      <c r="J63" s="0" t="n">
        <f aca="false">IF(D63&gt;=86,5,IF(D63&gt;=71,4,IF(D63&gt;=51,3,2)))</f>
        <v>3</v>
      </c>
      <c r="K63" s="0" t="n">
        <f aca="false">IF(E63&gt;=86,5,IF(E63&gt;=71,4,IF(E63&gt;=51,3,2)))</f>
        <v>2</v>
      </c>
      <c r="L63" s="0" t="n">
        <f aca="false">IF(F63&gt;=86,5,IF(F63&gt;=71,4,IF(F63&gt;=51,3,2)))</f>
        <v>2</v>
      </c>
    </row>
    <row r="64" customFormat="false" ht="13" hidden="false" customHeight="false" outlineLevel="0" collapsed="false">
      <c r="A64" s="4" t="s">
        <v>64</v>
      </c>
      <c r="B64" s="4" t="s">
        <v>11</v>
      </c>
      <c r="C64" s="4" t="n">
        <v>86</v>
      </c>
      <c r="D64" s="4" t="n">
        <v>29</v>
      </c>
      <c r="E64" s="11" t="n">
        <v>22</v>
      </c>
      <c r="F64" s="4" t="n">
        <v>30</v>
      </c>
      <c r="G64" s="12" t="n">
        <f aca="false">AVERAGE(C64:F64)</f>
        <v>41.75</v>
      </c>
      <c r="H64" s="4" t="n">
        <f aca="false">RANK(G64,G64:G430,0)</f>
        <v>82</v>
      </c>
      <c r="I64" s="0" t="n">
        <f aca="false">IF(C64&gt;=86,5,IF(C64&gt;=71,4,IF(C64&gt;=51,3,2)))</f>
        <v>5</v>
      </c>
      <c r="J64" s="0" t="n">
        <f aca="false">IF(D64&gt;=86,5,IF(D64&gt;=71,4,IF(D64&gt;=51,3,2)))</f>
        <v>2</v>
      </c>
      <c r="K64" s="0" t="n">
        <f aca="false">IF(E64&gt;=86,5,IF(E64&gt;=71,4,IF(E64&gt;=51,3,2)))</f>
        <v>2</v>
      </c>
      <c r="L64" s="0" t="n">
        <f aca="false">IF(F64&gt;=86,5,IF(F64&gt;=71,4,IF(F64&gt;=51,3,2)))</f>
        <v>2</v>
      </c>
    </row>
    <row r="65" customFormat="false" ht="13" hidden="false" customHeight="false" outlineLevel="0" collapsed="false">
      <c r="A65" s="4" t="s">
        <v>65</v>
      </c>
      <c r="B65" s="4" t="s">
        <v>11</v>
      </c>
      <c r="C65" s="4" t="n">
        <v>5</v>
      </c>
      <c r="D65" s="4" t="n">
        <v>18</v>
      </c>
      <c r="E65" s="11" t="n">
        <v>66</v>
      </c>
      <c r="F65" s="4" t="n">
        <v>54</v>
      </c>
      <c r="G65" s="12" t="n">
        <f aca="false">AVERAGE(C65:F65)</f>
        <v>35.75</v>
      </c>
      <c r="H65" s="4" t="n">
        <f aca="false">RANK(G65,G65:G431,0)</f>
        <v>92</v>
      </c>
      <c r="I65" s="0" t="n">
        <f aca="false">IF(C65&gt;=86,5,IF(C65&gt;=71,4,IF(C65&gt;=51,3,2)))</f>
        <v>2</v>
      </c>
      <c r="J65" s="0" t="n">
        <f aca="false">IF(D65&gt;=86,5,IF(D65&gt;=71,4,IF(D65&gt;=51,3,2)))</f>
        <v>2</v>
      </c>
      <c r="K65" s="0" t="n">
        <f aca="false">IF(E65&gt;=86,5,IF(E65&gt;=71,4,IF(E65&gt;=51,3,2)))</f>
        <v>3</v>
      </c>
      <c r="L65" s="0" t="n">
        <f aca="false">IF(F65&gt;=86,5,IF(F65&gt;=71,4,IF(F65&gt;=51,3,2)))</f>
        <v>3</v>
      </c>
    </row>
    <row r="66" customFormat="false" ht="13" hidden="false" customHeight="false" outlineLevel="0" collapsed="false">
      <c r="A66" s="4" t="s">
        <v>66</v>
      </c>
      <c r="B66" s="4" t="s">
        <v>11</v>
      </c>
      <c r="C66" s="4" t="n">
        <v>65</v>
      </c>
      <c r="D66" s="4" t="n">
        <v>24</v>
      </c>
      <c r="E66" s="11" t="n">
        <v>9</v>
      </c>
      <c r="F66" s="4" t="n">
        <v>74</v>
      </c>
      <c r="G66" s="12" t="n">
        <f aca="false">AVERAGE(C66:F66)</f>
        <v>43</v>
      </c>
      <c r="H66" s="4" t="n">
        <f aca="false">RANK(G66,G66:G432,0)</f>
        <v>80</v>
      </c>
      <c r="I66" s="0" t="n">
        <f aca="false">IF(C66&gt;=86,5,IF(C66&gt;=71,4,IF(C66&gt;=51,3,2)))</f>
        <v>3</v>
      </c>
      <c r="J66" s="0" t="n">
        <f aca="false">IF(D66&gt;=86,5,IF(D66&gt;=71,4,IF(D66&gt;=51,3,2)))</f>
        <v>2</v>
      </c>
      <c r="K66" s="0" t="n">
        <f aca="false">IF(E66&gt;=86,5,IF(E66&gt;=71,4,IF(E66&gt;=51,3,2)))</f>
        <v>2</v>
      </c>
      <c r="L66" s="0" t="n">
        <f aca="false">IF(F66&gt;=86,5,IF(F66&gt;=71,4,IF(F66&gt;=51,3,2)))</f>
        <v>4</v>
      </c>
    </row>
    <row r="67" customFormat="false" ht="13" hidden="false" customHeight="false" outlineLevel="0" collapsed="false">
      <c r="A67" s="4" t="s">
        <v>67</v>
      </c>
      <c r="B67" s="4" t="s">
        <v>11</v>
      </c>
      <c r="C67" s="4" t="n">
        <v>24</v>
      </c>
      <c r="D67" s="4" t="n">
        <v>24</v>
      </c>
      <c r="E67" s="11" t="n">
        <v>25</v>
      </c>
      <c r="F67" s="4" t="n">
        <v>43</v>
      </c>
      <c r="G67" s="12" t="n">
        <f aca="false">AVERAGE(C67:F67)</f>
        <v>29</v>
      </c>
      <c r="H67" s="4" t="n">
        <f aca="false">RANK(G67,G67:G433,0)</f>
        <v>99</v>
      </c>
      <c r="I67" s="0" t="n">
        <f aca="false">IF(C67&gt;=86,5,IF(C67&gt;=71,4,IF(C67&gt;=51,3,2)))</f>
        <v>2</v>
      </c>
      <c r="J67" s="0" t="n">
        <f aca="false">IF(D67&gt;=86,5,IF(D67&gt;=71,4,IF(D67&gt;=51,3,2)))</f>
        <v>2</v>
      </c>
      <c r="K67" s="0" t="n">
        <f aca="false">IF(E67&gt;=86,5,IF(E67&gt;=71,4,IF(E67&gt;=51,3,2)))</f>
        <v>2</v>
      </c>
      <c r="L67" s="0" t="n">
        <f aca="false">IF(F67&gt;=86,5,IF(F67&gt;=71,4,IF(F67&gt;=51,3,2)))</f>
        <v>2</v>
      </c>
    </row>
    <row r="68" customFormat="false" ht="13" hidden="false" customHeight="false" outlineLevel="0" collapsed="false">
      <c r="A68" s="4" t="s">
        <v>68</v>
      </c>
      <c r="B68" s="4" t="s">
        <v>11</v>
      </c>
      <c r="C68" s="4" t="n">
        <v>86</v>
      </c>
      <c r="D68" s="4" t="n">
        <v>43</v>
      </c>
      <c r="E68" s="11" t="n">
        <v>8</v>
      </c>
      <c r="F68" s="4" t="n">
        <v>95</v>
      </c>
      <c r="G68" s="12" t="n">
        <f aca="false">AVERAGE(C68:F68)</f>
        <v>58</v>
      </c>
      <c r="H68" s="4" t="n">
        <f aca="false">RANK(G68,G68:G434,0)</f>
        <v>41</v>
      </c>
      <c r="I68" s="0" t="n">
        <f aca="false">IF(C68&gt;=86,5,IF(C68&gt;=71,4,IF(C68&gt;=51,3,2)))</f>
        <v>5</v>
      </c>
      <c r="J68" s="0" t="n">
        <f aca="false">IF(D68&gt;=86,5,IF(D68&gt;=71,4,IF(D68&gt;=51,3,2)))</f>
        <v>2</v>
      </c>
      <c r="K68" s="0" t="n">
        <f aca="false">IF(E68&gt;=86,5,IF(E68&gt;=71,4,IF(E68&gt;=51,3,2)))</f>
        <v>2</v>
      </c>
      <c r="L68" s="0" t="n">
        <f aca="false">IF(F68&gt;=86,5,IF(F68&gt;=71,4,IF(F68&gt;=51,3,2)))</f>
        <v>5</v>
      </c>
    </row>
    <row r="69" customFormat="false" ht="13" hidden="false" customHeight="false" outlineLevel="0" collapsed="false">
      <c r="A69" s="4" t="s">
        <v>69</v>
      </c>
      <c r="B69" s="4" t="s">
        <v>11</v>
      </c>
      <c r="C69" s="4" t="n">
        <v>95</v>
      </c>
      <c r="D69" s="4" t="n">
        <v>30</v>
      </c>
      <c r="E69" s="11" t="n">
        <v>43</v>
      </c>
      <c r="F69" s="4" t="n">
        <v>85</v>
      </c>
      <c r="G69" s="12" t="n">
        <f aca="false">AVERAGE(C69:F69)</f>
        <v>63.25</v>
      </c>
      <c r="H69" s="4" t="n">
        <f aca="false">RANK(G69,G69:G435,0)</f>
        <v>30</v>
      </c>
      <c r="I69" s="0" t="n">
        <f aca="false">IF(C69&gt;=86,5,IF(C69&gt;=71,4,IF(C69&gt;=51,3,2)))</f>
        <v>5</v>
      </c>
      <c r="J69" s="0" t="n">
        <f aca="false">IF(D69&gt;=86,5,IF(D69&gt;=71,4,IF(D69&gt;=51,3,2)))</f>
        <v>2</v>
      </c>
      <c r="K69" s="0" t="n">
        <f aca="false">IF(E69&gt;=86,5,IF(E69&gt;=71,4,IF(E69&gt;=51,3,2)))</f>
        <v>2</v>
      </c>
      <c r="L69" s="0" t="n">
        <f aca="false">IF(F69&gt;=86,5,IF(F69&gt;=71,4,IF(F69&gt;=51,3,2)))</f>
        <v>4</v>
      </c>
    </row>
    <row r="70" customFormat="false" ht="13" hidden="false" customHeight="false" outlineLevel="0" collapsed="false">
      <c r="A70" s="4" t="s">
        <v>70</v>
      </c>
      <c r="B70" s="4" t="s">
        <v>11</v>
      </c>
      <c r="C70" s="4" t="n">
        <v>35</v>
      </c>
      <c r="D70" s="4" t="n">
        <v>74</v>
      </c>
      <c r="E70" s="11" t="n">
        <v>72</v>
      </c>
      <c r="F70" s="4" t="n">
        <v>73</v>
      </c>
      <c r="G70" s="12" t="n">
        <f aca="false">AVERAGE(C70:F70)</f>
        <v>63.5</v>
      </c>
      <c r="H70" s="4" t="n">
        <f aca="false">RANK(G70,G70:G436,0)</f>
        <v>28</v>
      </c>
      <c r="I70" s="0" t="n">
        <f aca="false">IF(C70&gt;=86,5,IF(C70&gt;=71,4,IF(C70&gt;=51,3,2)))</f>
        <v>2</v>
      </c>
      <c r="J70" s="0" t="n">
        <f aca="false">IF(D70&gt;=86,5,IF(D70&gt;=71,4,IF(D70&gt;=51,3,2)))</f>
        <v>4</v>
      </c>
      <c r="K70" s="0" t="n">
        <f aca="false">IF(E70&gt;=86,5,IF(E70&gt;=71,4,IF(E70&gt;=51,3,2)))</f>
        <v>4</v>
      </c>
      <c r="L70" s="0" t="n">
        <f aca="false">IF(F70&gt;=86,5,IF(F70&gt;=71,4,IF(F70&gt;=51,3,2)))</f>
        <v>4</v>
      </c>
    </row>
    <row r="71" customFormat="false" ht="13" hidden="false" customHeight="false" outlineLevel="0" collapsed="false">
      <c r="A71" s="4" t="s">
        <v>71</v>
      </c>
      <c r="B71" s="4" t="s">
        <v>11</v>
      </c>
      <c r="C71" s="4" t="n">
        <v>93</v>
      </c>
      <c r="D71" s="4" t="n">
        <v>82</v>
      </c>
      <c r="E71" s="11" t="n">
        <v>26</v>
      </c>
      <c r="F71" s="4" t="n">
        <v>94</v>
      </c>
      <c r="G71" s="12" t="n">
        <f aca="false">AVERAGE(C71:F71)</f>
        <v>73.75</v>
      </c>
      <c r="H71" s="4" t="n">
        <f aca="false">RANK(G71,G71:G437,0)</f>
        <v>8</v>
      </c>
      <c r="I71" s="0" t="n">
        <f aca="false">IF(C71&gt;=86,5,IF(C71&gt;=71,4,IF(C71&gt;=51,3,2)))</f>
        <v>5</v>
      </c>
      <c r="J71" s="0" t="n">
        <f aca="false">IF(D71&gt;=86,5,IF(D71&gt;=71,4,IF(D71&gt;=51,3,2)))</f>
        <v>4</v>
      </c>
      <c r="K71" s="0" t="n">
        <f aca="false">IF(E71&gt;=86,5,IF(E71&gt;=71,4,IF(E71&gt;=51,3,2)))</f>
        <v>2</v>
      </c>
      <c r="L71" s="0" t="n">
        <f aca="false">IF(F71&gt;=86,5,IF(F71&gt;=71,4,IF(F71&gt;=51,3,2)))</f>
        <v>5</v>
      </c>
    </row>
    <row r="72" customFormat="false" ht="13" hidden="false" customHeight="false" outlineLevel="0" collapsed="false">
      <c r="A72" s="4" t="s">
        <v>72</v>
      </c>
      <c r="B72" s="4" t="s">
        <v>11</v>
      </c>
      <c r="C72" s="4" t="n">
        <v>0</v>
      </c>
      <c r="D72" s="4" t="n">
        <v>61</v>
      </c>
      <c r="E72" s="11" t="n">
        <v>17</v>
      </c>
      <c r="F72" s="4" t="n">
        <v>85</v>
      </c>
      <c r="G72" s="12" t="n">
        <f aca="false">AVERAGE(C72:F72)</f>
        <v>40.75</v>
      </c>
      <c r="H72" s="4" t="n">
        <f aca="false">RANK(G72,G72:G438,0)</f>
        <v>81</v>
      </c>
      <c r="I72" s="0" t="n">
        <f aca="false">IF(C72&gt;=86,5,IF(C72&gt;=71,4,IF(C72&gt;=51,3,2)))</f>
        <v>2</v>
      </c>
      <c r="J72" s="0" t="n">
        <f aca="false">IF(D72&gt;=86,5,IF(D72&gt;=71,4,IF(D72&gt;=51,3,2)))</f>
        <v>3</v>
      </c>
      <c r="K72" s="0" t="n">
        <f aca="false">IF(E72&gt;=86,5,IF(E72&gt;=71,4,IF(E72&gt;=51,3,2)))</f>
        <v>2</v>
      </c>
      <c r="L72" s="0" t="n">
        <f aca="false">IF(F72&gt;=86,5,IF(F72&gt;=71,4,IF(F72&gt;=51,3,2)))</f>
        <v>4</v>
      </c>
    </row>
    <row r="73" customFormat="false" ht="13" hidden="false" customHeight="false" outlineLevel="0" collapsed="false">
      <c r="A73" s="4" t="s">
        <v>73</v>
      </c>
      <c r="B73" s="4" t="s">
        <v>11</v>
      </c>
      <c r="C73" s="4" t="n">
        <v>95</v>
      </c>
      <c r="D73" s="4" t="n">
        <v>70</v>
      </c>
      <c r="E73" s="11" t="n">
        <v>75</v>
      </c>
      <c r="F73" s="4" t="n">
        <v>44</v>
      </c>
      <c r="G73" s="12" t="n">
        <f aca="false">AVERAGE(C73:F73)</f>
        <v>71</v>
      </c>
      <c r="H73" s="4" t="n">
        <f aca="false">RANK(G73,G73:G439,0)</f>
        <v>10</v>
      </c>
      <c r="I73" s="0" t="n">
        <f aca="false">IF(C73&gt;=86,5,IF(C73&gt;=71,4,IF(C73&gt;=51,3,2)))</f>
        <v>5</v>
      </c>
      <c r="J73" s="0" t="n">
        <f aca="false">IF(D73&gt;=86,5,IF(D73&gt;=71,4,IF(D73&gt;=51,3,2)))</f>
        <v>3</v>
      </c>
      <c r="K73" s="0" t="n">
        <f aca="false">IF(E73&gt;=86,5,IF(E73&gt;=71,4,IF(E73&gt;=51,3,2)))</f>
        <v>4</v>
      </c>
      <c r="L73" s="0" t="n">
        <f aca="false">IF(F73&gt;=86,5,IF(F73&gt;=71,4,IF(F73&gt;=51,3,2)))</f>
        <v>2</v>
      </c>
    </row>
    <row r="74" customFormat="false" ht="13" hidden="false" customHeight="false" outlineLevel="0" collapsed="false">
      <c r="A74" s="4" t="s">
        <v>74</v>
      </c>
      <c r="B74" s="4" t="s">
        <v>11</v>
      </c>
      <c r="C74" s="4" t="n">
        <v>60</v>
      </c>
      <c r="D74" s="4" t="n">
        <v>48</v>
      </c>
      <c r="E74" s="11" t="n">
        <v>80</v>
      </c>
      <c r="F74" s="4" t="n">
        <v>86</v>
      </c>
      <c r="G74" s="12" t="n">
        <f aca="false">AVERAGE(C74:F74)</f>
        <v>68.5</v>
      </c>
      <c r="H74" s="4" t="n">
        <f aca="false">RANK(G74,G74:G440,0)</f>
        <v>14</v>
      </c>
      <c r="I74" s="0" t="n">
        <f aca="false">IF(C74&gt;=86,5,IF(C74&gt;=71,4,IF(C74&gt;=51,3,2)))</f>
        <v>3</v>
      </c>
      <c r="J74" s="0" t="n">
        <f aca="false">IF(D74&gt;=86,5,IF(D74&gt;=71,4,IF(D74&gt;=51,3,2)))</f>
        <v>2</v>
      </c>
      <c r="K74" s="0" t="n">
        <f aca="false">IF(E74&gt;=86,5,IF(E74&gt;=71,4,IF(E74&gt;=51,3,2)))</f>
        <v>4</v>
      </c>
      <c r="L74" s="0" t="n">
        <f aca="false">IF(F74&gt;=86,5,IF(F74&gt;=71,4,IF(F74&gt;=51,3,2)))</f>
        <v>5</v>
      </c>
    </row>
    <row r="75" customFormat="false" ht="13" hidden="false" customHeight="false" outlineLevel="0" collapsed="false">
      <c r="A75" s="4" t="s">
        <v>75</v>
      </c>
      <c r="B75" s="4" t="s">
        <v>11</v>
      </c>
      <c r="C75" s="4" t="n">
        <v>92</v>
      </c>
      <c r="D75" s="4" t="n">
        <v>79</v>
      </c>
      <c r="E75" s="11" t="n">
        <v>55</v>
      </c>
      <c r="F75" s="4" t="n">
        <v>83</v>
      </c>
      <c r="G75" s="12" t="n">
        <f aca="false">AVERAGE(C75:F75)</f>
        <v>77.25</v>
      </c>
      <c r="H75" s="4" t="n">
        <f aca="false">RANK(G75,G75:G441,0)</f>
        <v>5</v>
      </c>
      <c r="I75" s="0" t="n">
        <f aca="false">IF(C75&gt;=86,5,IF(C75&gt;=71,4,IF(C75&gt;=51,3,2)))</f>
        <v>5</v>
      </c>
      <c r="J75" s="0" t="n">
        <f aca="false">IF(D75&gt;=86,5,IF(D75&gt;=71,4,IF(D75&gt;=51,3,2)))</f>
        <v>4</v>
      </c>
      <c r="K75" s="0" t="n">
        <f aca="false">IF(E75&gt;=86,5,IF(E75&gt;=71,4,IF(E75&gt;=51,3,2)))</f>
        <v>3</v>
      </c>
      <c r="L75" s="0" t="n">
        <f aca="false">IF(F75&gt;=86,5,IF(F75&gt;=71,4,IF(F75&gt;=51,3,2)))</f>
        <v>4</v>
      </c>
    </row>
    <row r="76" customFormat="false" ht="13" hidden="false" customHeight="false" outlineLevel="0" collapsed="false">
      <c r="A76" s="4" t="s">
        <v>76</v>
      </c>
      <c r="B76" s="4" t="s">
        <v>11</v>
      </c>
      <c r="C76" s="4" t="n">
        <v>12</v>
      </c>
      <c r="D76" s="4" t="n">
        <v>1</v>
      </c>
      <c r="E76" s="11" t="n">
        <v>71</v>
      </c>
      <c r="F76" s="4" t="n">
        <v>88</v>
      </c>
      <c r="G76" s="12" t="n">
        <f aca="false">AVERAGE(C76:F76)</f>
        <v>43</v>
      </c>
      <c r="H76" s="4" t="n">
        <f aca="false">RANK(G76,G76:G442,0)</f>
        <v>73</v>
      </c>
      <c r="I76" s="0" t="n">
        <f aca="false">IF(C76&gt;=86,5,IF(C76&gt;=71,4,IF(C76&gt;=51,3,2)))</f>
        <v>2</v>
      </c>
      <c r="J76" s="0" t="n">
        <f aca="false">IF(D76&gt;=86,5,IF(D76&gt;=71,4,IF(D76&gt;=51,3,2)))</f>
        <v>2</v>
      </c>
      <c r="K76" s="0" t="n">
        <f aca="false">IF(E76&gt;=86,5,IF(E76&gt;=71,4,IF(E76&gt;=51,3,2)))</f>
        <v>4</v>
      </c>
      <c r="L76" s="0" t="n">
        <f aca="false">IF(F76&gt;=86,5,IF(F76&gt;=71,4,IF(F76&gt;=51,3,2)))</f>
        <v>5</v>
      </c>
    </row>
    <row r="77" customFormat="false" ht="13" hidden="false" customHeight="false" outlineLevel="0" collapsed="false">
      <c r="A77" s="4" t="s">
        <v>77</v>
      </c>
      <c r="B77" s="4" t="s">
        <v>11</v>
      </c>
      <c r="C77" s="4" t="n">
        <v>18</v>
      </c>
      <c r="D77" s="4" t="n">
        <v>67</v>
      </c>
      <c r="E77" s="11" t="n">
        <v>72</v>
      </c>
      <c r="F77" s="4" t="n">
        <v>86</v>
      </c>
      <c r="G77" s="12" t="n">
        <f aca="false">AVERAGE(C77:F77)</f>
        <v>60.75</v>
      </c>
      <c r="H77" s="4" t="n">
        <f aca="false">RANK(G77,G77:G443,0)</f>
        <v>30</v>
      </c>
      <c r="I77" s="0" t="n">
        <f aca="false">IF(C77&gt;=86,5,IF(C77&gt;=71,4,IF(C77&gt;=51,3,2)))</f>
        <v>2</v>
      </c>
      <c r="J77" s="0" t="n">
        <f aca="false">IF(D77&gt;=86,5,IF(D77&gt;=71,4,IF(D77&gt;=51,3,2)))</f>
        <v>3</v>
      </c>
      <c r="K77" s="0" t="n">
        <f aca="false">IF(E77&gt;=86,5,IF(E77&gt;=71,4,IF(E77&gt;=51,3,2)))</f>
        <v>4</v>
      </c>
      <c r="L77" s="0" t="n">
        <f aca="false">IF(F77&gt;=86,5,IF(F77&gt;=71,4,IF(F77&gt;=51,3,2)))</f>
        <v>5</v>
      </c>
    </row>
    <row r="78" customFormat="false" ht="13" hidden="false" customHeight="false" outlineLevel="0" collapsed="false">
      <c r="A78" s="4" t="s">
        <v>78</v>
      </c>
      <c r="B78" s="4" t="s">
        <v>11</v>
      </c>
      <c r="C78" s="4" t="n">
        <v>0</v>
      </c>
      <c r="D78" s="4" t="n">
        <v>92</v>
      </c>
      <c r="E78" s="11" t="n">
        <v>3</v>
      </c>
      <c r="F78" s="4" t="n">
        <v>63</v>
      </c>
      <c r="G78" s="12" t="n">
        <f aca="false">AVERAGE(C78:F78)</f>
        <v>39.5</v>
      </c>
      <c r="H78" s="4" t="n">
        <f aca="false">RANK(G78,G78:G444,0)</f>
        <v>76</v>
      </c>
      <c r="I78" s="0" t="n">
        <f aca="false">IF(C78&gt;=86,5,IF(C78&gt;=71,4,IF(C78&gt;=51,3,2)))</f>
        <v>2</v>
      </c>
      <c r="J78" s="0" t="n">
        <f aca="false">IF(D78&gt;=86,5,IF(D78&gt;=71,4,IF(D78&gt;=51,3,2)))</f>
        <v>5</v>
      </c>
      <c r="K78" s="0" t="n">
        <f aca="false">IF(E78&gt;=86,5,IF(E78&gt;=71,4,IF(E78&gt;=51,3,2)))</f>
        <v>2</v>
      </c>
      <c r="L78" s="0" t="n">
        <f aca="false">IF(F78&gt;=86,5,IF(F78&gt;=71,4,IF(F78&gt;=51,3,2)))</f>
        <v>3</v>
      </c>
    </row>
    <row r="79" customFormat="false" ht="13" hidden="false" customHeight="false" outlineLevel="0" collapsed="false">
      <c r="A79" s="4" t="s">
        <v>79</v>
      </c>
      <c r="B79" s="4" t="s">
        <v>11</v>
      </c>
      <c r="C79" s="4" t="n">
        <v>99</v>
      </c>
      <c r="D79" s="4" t="n">
        <v>80</v>
      </c>
      <c r="E79" s="11" t="n">
        <v>87</v>
      </c>
      <c r="F79" s="4" t="n">
        <v>85</v>
      </c>
      <c r="G79" s="12" t="n">
        <f aca="false">AVERAGE(C79:F79)</f>
        <v>87.75</v>
      </c>
      <c r="H79" s="4" t="n">
        <f aca="false">RANK(G79,G79:G445,0)</f>
        <v>1</v>
      </c>
      <c r="I79" s="0" t="n">
        <f aca="false">IF(C79&gt;=86,5,IF(C79&gt;=71,4,IF(C79&gt;=51,3,2)))</f>
        <v>5</v>
      </c>
      <c r="J79" s="0" t="n">
        <f aca="false">IF(D79&gt;=86,5,IF(D79&gt;=71,4,IF(D79&gt;=51,3,2)))</f>
        <v>4</v>
      </c>
      <c r="K79" s="0" t="n">
        <f aca="false">IF(E79&gt;=86,5,IF(E79&gt;=71,4,IF(E79&gt;=51,3,2)))</f>
        <v>5</v>
      </c>
      <c r="L79" s="0" t="n">
        <f aca="false">IF(F79&gt;=86,5,IF(F79&gt;=71,4,IF(F79&gt;=51,3,2)))</f>
        <v>4</v>
      </c>
    </row>
    <row r="80" customFormat="false" ht="13" hidden="false" customHeight="false" outlineLevel="0" collapsed="false">
      <c r="A80" s="4" t="s">
        <v>80</v>
      </c>
      <c r="B80" s="4" t="s">
        <v>11</v>
      </c>
      <c r="C80" s="4" t="n">
        <v>38</v>
      </c>
      <c r="D80" s="4" t="n">
        <v>63</v>
      </c>
      <c r="E80" s="11" t="n">
        <v>3</v>
      </c>
      <c r="F80" s="4" t="n">
        <v>76</v>
      </c>
      <c r="G80" s="12" t="n">
        <f aca="false">AVERAGE(C80:F80)</f>
        <v>45</v>
      </c>
      <c r="H80" s="4" t="n">
        <f aca="false">RANK(G80,G80:G446,0)</f>
        <v>66</v>
      </c>
      <c r="I80" s="0" t="n">
        <f aca="false">IF(C80&gt;=86,5,IF(C80&gt;=71,4,IF(C80&gt;=51,3,2)))</f>
        <v>2</v>
      </c>
      <c r="J80" s="0" t="n">
        <f aca="false">IF(D80&gt;=86,5,IF(D80&gt;=71,4,IF(D80&gt;=51,3,2)))</f>
        <v>3</v>
      </c>
      <c r="K80" s="0" t="n">
        <f aca="false">IF(E80&gt;=86,5,IF(E80&gt;=71,4,IF(E80&gt;=51,3,2)))</f>
        <v>2</v>
      </c>
      <c r="L80" s="0" t="n">
        <f aca="false">IF(F80&gt;=86,5,IF(F80&gt;=71,4,IF(F80&gt;=51,3,2)))</f>
        <v>4</v>
      </c>
    </row>
    <row r="81" customFormat="false" ht="13" hidden="false" customHeight="false" outlineLevel="0" collapsed="false">
      <c r="A81" s="4" t="s">
        <v>81</v>
      </c>
      <c r="B81" s="4" t="s">
        <v>11</v>
      </c>
      <c r="C81" s="4" t="n">
        <v>91</v>
      </c>
      <c r="D81" s="4" t="n">
        <v>96</v>
      </c>
      <c r="E81" s="11" t="n">
        <v>63</v>
      </c>
      <c r="F81" s="4" t="n">
        <v>80</v>
      </c>
      <c r="G81" s="12" t="n">
        <f aca="false">AVERAGE(C81:F81)</f>
        <v>82.5</v>
      </c>
      <c r="H81" s="4" t="n">
        <f aca="false">RANK(G81,G81:G447,0)</f>
        <v>2</v>
      </c>
      <c r="I81" s="0" t="n">
        <f aca="false">IF(C81&gt;=86,5,IF(C81&gt;=71,4,IF(C81&gt;=51,3,2)))</f>
        <v>5</v>
      </c>
      <c r="J81" s="0" t="n">
        <f aca="false">IF(D81&gt;=86,5,IF(D81&gt;=71,4,IF(D81&gt;=51,3,2)))</f>
        <v>5</v>
      </c>
      <c r="K81" s="0" t="n">
        <f aca="false">IF(E81&gt;=86,5,IF(E81&gt;=71,4,IF(E81&gt;=51,3,2)))</f>
        <v>3</v>
      </c>
      <c r="L81" s="0" t="n">
        <f aca="false">IF(F81&gt;=86,5,IF(F81&gt;=71,4,IF(F81&gt;=51,3,2)))</f>
        <v>4</v>
      </c>
    </row>
    <row r="82" customFormat="false" ht="13" hidden="false" customHeight="false" outlineLevel="0" collapsed="false">
      <c r="A82" s="4" t="s">
        <v>82</v>
      </c>
      <c r="B82" s="4" t="s">
        <v>11</v>
      </c>
      <c r="C82" s="4" t="n">
        <v>79</v>
      </c>
      <c r="D82" s="4" t="n">
        <v>76</v>
      </c>
      <c r="E82" s="11" t="n">
        <v>55</v>
      </c>
      <c r="F82" s="4" t="n">
        <v>87</v>
      </c>
      <c r="G82" s="12" t="n">
        <f aca="false">AVERAGE(C82:F82)</f>
        <v>74.25</v>
      </c>
      <c r="H82" s="4" t="n">
        <f aca="false">RANK(G82,G82:G448,0)</f>
        <v>4</v>
      </c>
      <c r="I82" s="0" t="n">
        <f aca="false">IF(C82&gt;=86,5,IF(C82&gt;=71,4,IF(C82&gt;=51,3,2)))</f>
        <v>4</v>
      </c>
      <c r="J82" s="0" t="n">
        <f aca="false">IF(D82&gt;=86,5,IF(D82&gt;=71,4,IF(D82&gt;=51,3,2)))</f>
        <v>4</v>
      </c>
      <c r="K82" s="0" t="n">
        <f aca="false">IF(E82&gt;=86,5,IF(E82&gt;=71,4,IF(E82&gt;=51,3,2)))</f>
        <v>3</v>
      </c>
      <c r="L82" s="0" t="n">
        <f aca="false">IF(F82&gt;=86,5,IF(F82&gt;=71,4,IF(F82&gt;=51,3,2)))</f>
        <v>5</v>
      </c>
    </row>
    <row r="83" customFormat="false" ht="13" hidden="false" customHeight="false" outlineLevel="0" collapsed="false">
      <c r="A83" s="4" t="s">
        <v>83</v>
      </c>
      <c r="B83" s="4" t="s">
        <v>11</v>
      </c>
      <c r="C83" s="4" t="n">
        <v>72</v>
      </c>
      <c r="D83" s="4" t="n">
        <v>17</v>
      </c>
      <c r="E83" s="11" t="n">
        <v>78</v>
      </c>
      <c r="F83" s="4" t="n">
        <v>88</v>
      </c>
      <c r="G83" s="12" t="n">
        <f aca="false">AVERAGE(C83:F83)</f>
        <v>63.75</v>
      </c>
      <c r="H83" s="4" t="n">
        <f aca="false">RANK(G83,G83:G449,0)</f>
        <v>20</v>
      </c>
      <c r="I83" s="0" t="n">
        <f aca="false">IF(C83&gt;=86,5,IF(C83&gt;=71,4,IF(C83&gt;=51,3,2)))</f>
        <v>4</v>
      </c>
      <c r="J83" s="0" t="n">
        <f aca="false">IF(D83&gt;=86,5,IF(D83&gt;=71,4,IF(D83&gt;=51,3,2)))</f>
        <v>2</v>
      </c>
      <c r="K83" s="0" t="n">
        <f aca="false">IF(E83&gt;=86,5,IF(E83&gt;=71,4,IF(E83&gt;=51,3,2)))</f>
        <v>4</v>
      </c>
      <c r="L83" s="0" t="n">
        <f aca="false">IF(F83&gt;=86,5,IF(F83&gt;=71,4,IF(F83&gt;=51,3,2)))</f>
        <v>5</v>
      </c>
    </row>
    <row r="84" customFormat="false" ht="13" hidden="false" customHeight="false" outlineLevel="0" collapsed="false">
      <c r="A84" s="4" t="s">
        <v>84</v>
      </c>
      <c r="B84" s="4" t="s">
        <v>11</v>
      </c>
      <c r="C84" s="4" t="n">
        <v>11</v>
      </c>
      <c r="D84" s="4" t="n">
        <v>33</v>
      </c>
      <c r="E84" s="11" t="n">
        <v>98</v>
      </c>
      <c r="F84" s="4" t="n">
        <v>37</v>
      </c>
      <c r="G84" s="12" t="n">
        <f aca="false">AVERAGE(C84:F84)</f>
        <v>44.75</v>
      </c>
      <c r="H84" s="4" t="n">
        <f aca="false">RANK(G84,G84:G450,0)</f>
        <v>64</v>
      </c>
      <c r="I84" s="0" t="n">
        <f aca="false">IF(C84&gt;=86,5,IF(C84&gt;=71,4,IF(C84&gt;=51,3,2)))</f>
        <v>2</v>
      </c>
      <c r="J84" s="0" t="n">
        <f aca="false">IF(D84&gt;=86,5,IF(D84&gt;=71,4,IF(D84&gt;=51,3,2)))</f>
        <v>2</v>
      </c>
      <c r="K84" s="0" t="n">
        <f aca="false">IF(E84&gt;=86,5,IF(E84&gt;=71,4,IF(E84&gt;=51,3,2)))</f>
        <v>5</v>
      </c>
      <c r="L84" s="0" t="n">
        <f aca="false">IF(F84&gt;=86,5,IF(F84&gt;=71,4,IF(F84&gt;=51,3,2)))</f>
        <v>2</v>
      </c>
    </row>
    <row r="85" customFormat="false" ht="13" hidden="false" customHeight="false" outlineLevel="0" collapsed="false">
      <c r="A85" s="4" t="s">
        <v>85</v>
      </c>
      <c r="B85" s="4" t="s">
        <v>11</v>
      </c>
      <c r="C85" s="4" t="n">
        <v>66</v>
      </c>
      <c r="D85" s="4" t="n">
        <v>11</v>
      </c>
      <c r="E85" s="11" t="n">
        <v>11</v>
      </c>
      <c r="F85" s="4" t="n">
        <v>76</v>
      </c>
      <c r="G85" s="12" t="n">
        <f aca="false">AVERAGE(C85:F85)</f>
        <v>41</v>
      </c>
      <c r="H85" s="4" t="n">
        <f aca="false">RANK(G85,G85:G451,0)</f>
        <v>68</v>
      </c>
      <c r="I85" s="0" t="n">
        <f aca="false">IF(C85&gt;=86,5,IF(C85&gt;=71,4,IF(C85&gt;=51,3,2)))</f>
        <v>3</v>
      </c>
      <c r="J85" s="0" t="n">
        <f aca="false">IF(D85&gt;=86,5,IF(D85&gt;=71,4,IF(D85&gt;=51,3,2)))</f>
        <v>2</v>
      </c>
      <c r="K85" s="0" t="n">
        <f aca="false">IF(E85&gt;=86,5,IF(E85&gt;=71,4,IF(E85&gt;=51,3,2)))</f>
        <v>2</v>
      </c>
      <c r="L85" s="0" t="n">
        <f aca="false">IF(F85&gt;=86,5,IF(F85&gt;=71,4,IF(F85&gt;=51,3,2)))</f>
        <v>4</v>
      </c>
    </row>
    <row r="86" customFormat="false" ht="13" hidden="false" customHeight="false" outlineLevel="0" collapsed="false">
      <c r="A86" s="4" t="s">
        <v>86</v>
      </c>
      <c r="B86" s="4" t="s">
        <v>11</v>
      </c>
      <c r="C86" s="4" t="n">
        <v>31</v>
      </c>
      <c r="D86" s="4" t="n">
        <v>26</v>
      </c>
      <c r="E86" s="11" t="n">
        <v>10</v>
      </c>
      <c r="F86" s="4" t="n">
        <v>40</v>
      </c>
      <c r="G86" s="12" t="n">
        <f aca="false">AVERAGE(C86:F86)</f>
        <v>26.75</v>
      </c>
      <c r="H86" s="4" t="n">
        <f aca="false">RANK(G86,G86:G452,0)</f>
        <v>83</v>
      </c>
      <c r="I86" s="0" t="n">
        <f aca="false">IF(C86&gt;=86,5,IF(C86&gt;=71,4,IF(C86&gt;=51,3,2)))</f>
        <v>2</v>
      </c>
      <c r="J86" s="0" t="n">
        <f aca="false">IF(D86&gt;=86,5,IF(D86&gt;=71,4,IF(D86&gt;=51,3,2)))</f>
        <v>2</v>
      </c>
      <c r="K86" s="0" t="n">
        <f aca="false">IF(E86&gt;=86,5,IF(E86&gt;=71,4,IF(E86&gt;=51,3,2)))</f>
        <v>2</v>
      </c>
      <c r="L86" s="0" t="n">
        <f aca="false">IF(F86&gt;=86,5,IF(F86&gt;=71,4,IF(F86&gt;=51,3,2)))</f>
        <v>2</v>
      </c>
    </row>
    <row r="87" customFormat="false" ht="13" hidden="false" customHeight="false" outlineLevel="0" collapsed="false">
      <c r="A87" s="4" t="s">
        <v>87</v>
      </c>
      <c r="B87" s="4" t="s">
        <v>11</v>
      </c>
      <c r="C87" s="4" t="n">
        <v>76</v>
      </c>
      <c r="D87" s="4" t="n">
        <v>91</v>
      </c>
      <c r="E87" s="11" t="n">
        <v>13</v>
      </c>
      <c r="F87" s="4" t="n">
        <v>43</v>
      </c>
      <c r="G87" s="12" t="n">
        <f aca="false">AVERAGE(C87:F87)</f>
        <v>55.75</v>
      </c>
      <c r="H87" s="4" t="n">
        <f aca="false">RANK(G87,G87:G453,0)</f>
        <v>37</v>
      </c>
      <c r="I87" s="0" t="n">
        <f aca="false">IF(C87&gt;=86,5,IF(C87&gt;=71,4,IF(C87&gt;=51,3,2)))</f>
        <v>4</v>
      </c>
      <c r="J87" s="0" t="n">
        <f aca="false">IF(D87&gt;=86,5,IF(D87&gt;=71,4,IF(D87&gt;=51,3,2)))</f>
        <v>5</v>
      </c>
      <c r="K87" s="0" t="n">
        <f aca="false">IF(E87&gt;=86,5,IF(E87&gt;=71,4,IF(E87&gt;=51,3,2)))</f>
        <v>2</v>
      </c>
      <c r="L87" s="0" t="n">
        <f aca="false">IF(F87&gt;=86,5,IF(F87&gt;=71,4,IF(F87&gt;=51,3,2)))</f>
        <v>2</v>
      </c>
    </row>
    <row r="88" customFormat="false" ht="13" hidden="false" customHeight="false" outlineLevel="0" collapsed="false">
      <c r="A88" s="4" t="s">
        <v>88</v>
      </c>
      <c r="B88" s="4" t="s">
        <v>11</v>
      </c>
      <c r="C88" s="4" t="n">
        <v>57</v>
      </c>
      <c r="D88" s="4" t="n">
        <v>87</v>
      </c>
      <c r="E88" s="11" t="n">
        <v>58</v>
      </c>
      <c r="F88" s="4" t="n">
        <v>91</v>
      </c>
      <c r="G88" s="12" t="n">
        <f aca="false">AVERAGE(C88:F88)</f>
        <v>73.25</v>
      </c>
      <c r="H88" s="4" t="n">
        <f aca="false">RANK(G88,G88:G454,0)</f>
        <v>4</v>
      </c>
      <c r="I88" s="0" t="n">
        <f aca="false">IF(C88&gt;=86,5,IF(C88&gt;=71,4,IF(C88&gt;=51,3,2)))</f>
        <v>3</v>
      </c>
      <c r="J88" s="0" t="n">
        <f aca="false">IF(D88&gt;=86,5,IF(D88&gt;=71,4,IF(D88&gt;=51,3,2)))</f>
        <v>5</v>
      </c>
      <c r="K88" s="0" t="n">
        <f aca="false">IF(E88&gt;=86,5,IF(E88&gt;=71,4,IF(E88&gt;=51,3,2)))</f>
        <v>3</v>
      </c>
      <c r="L88" s="0" t="n">
        <f aca="false">IF(F88&gt;=86,5,IF(F88&gt;=71,4,IF(F88&gt;=51,3,2)))</f>
        <v>5</v>
      </c>
    </row>
    <row r="89" customFormat="false" ht="13" hidden="false" customHeight="false" outlineLevel="0" collapsed="false">
      <c r="A89" s="4" t="s">
        <v>89</v>
      </c>
      <c r="B89" s="4" t="s">
        <v>11</v>
      </c>
      <c r="C89" s="4" t="n">
        <v>37</v>
      </c>
      <c r="D89" s="4" t="n">
        <v>58</v>
      </c>
      <c r="E89" s="11" t="n">
        <v>57</v>
      </c>
      <c r="F89" s="4" t="n">
        <v>72</v>
      </c>
      <c r="G89" s="12" t="n">
        <f aca="false">AVERAGE(C89:F89)</f>
        <v>56</v>
      </c>
      <c r="H89" s="4" t="n">
        <f aca="false">RANK(G89,G89:G455,0)</f>
        <v>35</v>
      </c>
      <c r="I89" s="0" t="n">
        <f aca="false">IF(C89&gt;=86,5,IF(C89&gt;=71,4,IF(C89&gt;=51,3,2)))</f>
        <v>2</v>
      </c>
      <c r="J89" s="0" t="n">
        <f aca="false">IF(D89&gt;=86,5,IF(D89&gt;=71,4,IF(D89&gt;=51,3,2)))</f>
        <v>3</v>
      </c>
      <c r="K89" s="0" t="n">
        <f aca="false">IF(E89&gt;=86,5,IF(E89&gt;=71,4,IF(E89&gt;=51,3,2)))</f>
        <v>3</v>
      </c>
      <c r="L89" s="0" t="n">
        <f aca="false">IF(F89&gt;=86,5,IF(F89&gt;=71,4,IF(F89&gt;=51,3,2)))</f>
        <v>4</v>
      </c>
    </row>
    <row r="90" customFormat="false" ht="13" hidden="false" customHeight="false" outlineLevel="0" collapsed="false">
      <c r="A90" s="4" t="s">
        <v>90</v>
      </c>
      <c r="B90" s="4" t="s">
        <v>11</v>
      </c>
      <c r="C90" s="4" t="n">
        <v>19</v>
      </c>
      <c r="D90" s="4" t="n">
        <v>53</v>
      </c>
      <c r="E90" s="11" t="n">
        <v>28</v>
      </c>
      <c r="F90" s="4" t="n">
        <v>85</v>
      </c>
      <c r="G90" s="12" t="n">
        <f aca="false">AVERAGE(C90:F90)</f>
        <v>46.25</v>
      </c>
      <c r="H90" s="4" t="n">
        <f aca="false">RANK(G90,G90:G456,0)</f>
        <v>54</v>
      </c>
      <c r="I90" s="0" t="n">
        <f aca="false">IF(C90&gt;=86,5,IF(C90&gt;=71,4,IF(C90&gt;=51,3,2)))</f>
        <v>2</v>
      </c>
      <c r="J90" s="0" t="n">
        <f aca="false">IF(D90&gt;=86,5,IF(D90&gt;=71,4,IF(D90&gt;=51,3,2)))</f>
        <v>3</v>
      </c>
      <c r="K90" s="0" t="n">
        <f aca="false">IF(E90&gt;=86,5,IF(E90&gt;=71,4,IF(E90&gt;=51,3,2)))</f>
        <v>2</v>
      </c>
      <c r="L90" s="0" t="n">
        <f aca="false">IF(F90&gt;=86,5,IF(F90&gt;=71,4,IF(F90&gt;=51,3,2)))</f>
        <v>4</v>
      </c>
    </row>
    <row r="91" customFormat="false" ht="13" hidden="false" customHeight="false" outlineLevel="0" collapsed="false">
      <c r="A91" s="4" t="s">
        <v>91</v>
      </c>
      <c r="B91" s="4" t="s">
        <v>11</v>
      </c>
      <c r="C91" s="4" t="n">
        <v>85</v>
      </c>
      <c r="D91" s="4" t="n">
        <v>36</v>
      </c>
      <c r="E91" s="11" t="n">
        <v>71</v>
      </c>
      <c r="F91" s="4" t="n">
        <v>35</v>
      </c>
      <c r="G91" s="12" t="n">
        <f aca="false">AVERAGE(C91:F91)</f>
        <v>56.75</v>
      </c>
      <c r="H91" s="4" t="n">
        <f aca="false">RANK(G91,G91:G457,0)</f>
        <v>32</v>
      </c>
      <c r="I91" s="0" t="n">
        <f aca="false">IF(C91&gt;=86,5,IF(C91&gt;=71,4,IF(C91&gt;=51,3,2)))</f>
        <v>4</v>
      </c>
      <c r="J91" s="0" t="n">
        <f aca="false">IF(D91&gt;=86,5,IF(D91&gt;=71,4,IF(D91&gt;=51,3,2)))</f>
        <v>2</v>
      </c>
      <c r="K91" s="0" t="n">
        <f aca="false">IF(E91&gt;=86,5,IF(E91&gt;=71,4,IF(E91&gt;=51,3,2)))</f>
        <v>4</v>
      </c>
      <c r="L91" s="0" t="n">
        <f aca="false">IF(F91&gt;=86,5,IF(F91&gt;=71,4,IF(F91&gt;=51,3,2)))</f>
        <v>2</v>
      </c>
    </row>
    <row r="92" customFormat="false" ht="13" hidden="false" customHeight="false" outlineLevel="0" collapsed="false">
      <c r="A92" s="4" t="s">
        <v>92</v>
      </c>
      <c r="B92" s="4" t="s">
        <v>11</v>
      </c>
      <c r="C92" s="4" t="n">
        <v>18</v>
      </c>
      <c r="D92" s="4" t="n">
        <v>24</v>
      </c>
      <c r="E92" s="11" t="n">
        <v>38</v>
      </c>
      <c r="F92" s="4" t="n">
        <v>87</v>
      </c>
      <c r="G92" s="12" t="n">
        <f aca="false">AVERAGE(C92:F92)</f>
        <v>41.75</v>
      </c>
      <c r="H92" s="4" t="n">
        <f aca="false">RANK(G92,G92:G458,0)</f>
        <v>61</v>
      </c>
      <c r="I92" s="0" t="n">
        <f aca="false">IF(C92&gt;=86,5,IF(C92&gt;=71,4,IF(C92&gt;=51,3,2)))</f>
        <v>2</v>
      </c>
      <c r="J92" s="0" t="n">
        <f aca="false">IF(D92&gt;=86,5,IF(D92&gt;=71,4,IF(D92&gt;=51,3,2)))</f>
        <v>2</v>
      </c>
      <c r="K92" s="0" t="n">
        <f aca="false">IF(E92&gt;=86,5,IF(E92&gt;=71,4,IF(E92&gt;=51,3,2)))</f>
        <v>2</v>
      </c>
      <c r="L92" s="0" t="n">
        <f aca="false">IF(F92&gt;=86,5,IF(F92&gt;=71,4,IF(F92&gt;=51,3,2)))</f>
        <v>5</v>
      </c>
    </row>
    <row r="93" customFormat="false" ht="13" hidden="false" customHeight="false" outlineLevel="0" collapsed="false">
      <c r="A93" s="4" t="s">
        <v>93</v>
      </c>
      <c r="B93" s="4" t="s">
        <v>11</v>
      </c>
      <c r="C93" s="4" t="n">
        <v>24</v>
      </c>
      <c r="D93" s="4" t="n">
        <v>58</v>
      </c>
      <c r="E93" s="11" t="n">
        <v>76</v>
      </c>
      <c r="F93" s="4" t="n">
        <v>55</v>
      </c>
      <c r="G93" s="12" t="n">
        <f aca="false">AVERAGE(C93:F93)</f>
        <v>53.25</v>
      </c>
      <c r="H93" s="4" t="n">
        <f aca="false">RANK(G93,G93:G459,0)</f>
        <v>38</v>
      </c>
      <c r="I93" s="0" t="n">
        <f aca="false">IF(C93&gt;=86,5,IF(C93&gt;=71,4,IF(C93&gt;=51,3,2)))</f>
        <v>2</v>
      </c>
      <c r="J93" s="0" t="n">
        <f aca="false">IF(D93&gt;=86,5,IF(D93&gt;=71,4,IF(D93&gt;=51,3,2)))</f>
        <v>3</v>
      </c>
      <c r="K93" s="0" t="n">
        <f aca="false">IF(E93&gt;=86,5,IF(E93&gt;=71,4,IF(E93&gt;=51,3,2)))</f>
        <v>4</v>
      </c>
      <c r="L93" s="0" t="n">
        <f aca="false">IF(F93&gt;=86,5,IF(F93&gt;=71,4,IF(F93&gt;=51,3,2)))</f>
        <v>3</v>
      </c>
    </row>
    <row r="94" customFormat="false" ht="13" hidden="false" customHeight="false" outlineLevel="0" collapsed="false">
      <c r="A94" s="4" t="s">
        <v>94</v>
      </c>
      <c r="B94" s="4" t="s">
        <v>11</v>
      </c>
      <c r="C94" s="4" t="n">
        <v>78</v>
      </c>
      <c r="D94" s="4" t="n">
        <v>38</v>
      </c>
      <c r="E94" s="11" t="n">
        <v>89</v>
      </c>
      <c r="F94" s="4" t="n">
        <v>52</v>
      </c>
      <c r="G94" s="12" t="n">
        <f aca="false">AVERAGE(C94:F94)</f>
        <v>64.25</v>
      </c>
      <c r="H94" s="4" t="n">
        <f aca="false">RANK(G94,G94:G460,0)</f>
        <v>15</v>
      </c>
      <c r="I94" s="0" t="n">
        <f aca="false">IF(C94&gt;=86,5,IF(C94&gt;=71,4,IF(C94&gt;=51,3,2)))</f>
        <v>4</v>
      </c>
      <c r="J94" s="0" t="n">
        <f aca="false">IF(D94&gt;=86,5,IF(D94&gt;=71,4,IF(D94&gt;=51,3,2)))</f>
        <v>2</v>
      </c>
      <c r="K94" s="0" t="n">
        <f aca="false">IF(E94&gt;=86,5,IF(E94&gt;=71,4,IF(E94&gt;=51,3,2)))</f>
        <v>5</v>
      </c>
      <c r="L94" s="0" t="n">
        <f aca="false">IF(F94&gt;=86,5,IF(F94&gt;=71,4,IF(F94&gt;=51,3,2)))</f>
        <v>3</v>
      </c>
    </row>
    <row r="95" customFormat="false" ht="13" hidden="false" customHeight="false" outlineLevel="0" collapsed="false">
      <c r="A95" s="4" t="s">
        <v>95</v>
      </c>
      <c r="B95" s="4" t="s">
        <v>11</v>
      </c>
      <c r="C95" s="4" t="n">
        <v>54</v>
      </c>
      <c r="D95" s="4" t="n">
        <v>38</v>
      </c>
      <c r="E95" s="11" t="n">
        <v>63</v>
      </c>
      <c r="F95" s="4" t="n">
        <v>54</v>
      </c>
      <c r="G95" s="12" t="n">
        <f aca="false">AVERAGE(C95:F95)</f>
        <v>52.25</v>
      </c>
      <c r="H95" s="4" t="n">
        <f aca="false">RANK(G95,G95:G461,0)</f>
        <v>39</v>
      </c>
      <c r="I95" s="0" t="n">
        <f aca="false">IF(C95&gt;=86,5,IF(C95&gt;=71,4,IF(C95&gt;=51,3,2)))</f>
        <v>3</v>
      </c>
      <c r="J95" s="0" t="n">
        <f aca="false">IF(D95&gt;=86,5,IF(D95&gt;=71,4,IF(D95&gt;=51,3,2)))</f>
        <v>2</v>
      </c>
      <c r="K95" s="0" t="n">
        <f aca="false">IF(E95&gt;=86,5,IF(E95&gt;=71,4,IF(E95&gt;=51,3,2)))</f>
        <v>3</v>
      </c>
      <c r="L95" s="0" t="n">
        <f aca="false">IF(F95&gt;=86,5,IF(F95&gt;=71,4,IF(F95&gt;=51,3,2)))</f>
        <v>3</v>
      </c>
    </row>
    <row r="96" customFormat="false" ht="13" hidden="false" customHeight="false" outlineLevel="0" collapsed="false">
      <c r="A96" s="4" t="s">
        <v>96</v>
      </c>
      <c r="B96" s="4" t="s">
        <v>11</v>
      </c>
      <c r="C96" s="4" t="n">
        <v>97</v>
      </c>
      <c r="D96" s="4" t="n">
        <v>96</v>
      </c>
      <c r="E96" s="11" t="n">
        <v>41</v>
      </c>
      <c r="F96" s="4" t="n">
        <v>40</v>
      </c>
      <c r="G96" s="12" t="n">
        <f aca="false">AVERAGE(C96:F96)</f>
        <v>68.5</v>
      </c>
      <c r="H96" s="4" t="n">
        <f aca="false">RANK(G96,G96:G462,0)</f>
        <v>9</v>
      </c>
      <c r="I96" s="0" t="n">
        <f aca="false">IF(C96&gt;=86,5,IF(C96&gt;=71,4,IF(C96&gt;=51,3,2)))</f>
        <v>5</v>
      </c>
      <c r="J96" s="0" t="n">
        <f aca="false">IF(D96&gt;=86,5,IF(D96&gt;=71,4,IF(D96&gt;=51,3,2)))</f>
        <v>5</v>
      </c>
      <c r="K96" s="0" t="n">
        <f aca="false">IF(E96&gt;=86,5,IF(E96&gt;=71,4,IF(E96&gt;=51,3,2)))</f>
        <v>2</v>
      </c>
      <c r="L96" s="0" t="n">
        <f aca="false">IF(F96&gt;=86,5,IF(F96&gt;=71,4,IF(F96&gt;=51,3,2)))</f>
        <v>2</v>
      </c>
    </row>
    <row r="97" customFormat="false" ht="13" hidden="false" customHeight="false" outlineLevel="0" collapsed="false">
      <c r="A97" s="4" t="s">
        <v>97</v>
      </c>
      <c r="B97" s="4" t="s">
        <v>11</v>
      </c>
      <c r="C97" s="4" t="n">
        <v>95</v>
      </c>
      <c r="D97" s="4" t="n">
        <v>2</v>
      </c>
      <c r="E97" s="11" t="n">
        <v>58</v>
      </c>
      <c r="F97" s="4" t="n">
        <v>60</v>
      </c>
      <c r="G97" s="12" t="n">
        <f aca="false">AVERAGE(C97:F97)</f>
        <v>53.75</v>
      </c>
      <c r="H97" s="4" t="n">
        <f aca="false">RANK(G97,G97:G463,0)</f>
        <v>35</v>
      </c>
      <c r="I97" s="0" t="n">
        <f aca="false">IF(C97&gt;=86,5,IF(C97&gt;=71,4,IF(C97&gt;=51,3,2)))</f>
        <v>5</v>
      </c>
      <c r="J97" s="0" t="n">
        <f aca="false">IF(D97&gt;=86,5,IF(D97&gt;=71,4,IF(D97&gt;=51,3,2)))</f>
        <v>2</v>
      </c>
      <c r="K97" s="0" t="n">
        <f aca="false">IF(E97&gt;=86,5,IF(E97&gt;=71,4,IF(E97&gt;=51,3,2)))</f>
        <v>3</v>
      </c>
      <c r="L97" s="0" t="n">
        <f aca="false">IF(F97&gt;=86,5,IF(F97&gt;=71,4,IF(F97&gt;=51,3,2)))</f>
        <v>3</v>
      </c>
    </row>
    <row r="98" customFormat="false" ht="13" hidden="false" customHeight="false" outlineLevel="0" collapsed="false">
      <c r="A98" s="4" t="s">
        <v>98</v>
      </c>
      <c r="B98" s="4" t="s">
        <v>11</v>
      </c>
      <c r="C98" s="4" t="n">
        <v>51</v>
      </c>
      <c r="D98" s="4" t="n">
        <v>79</v>
      </c>
      <c r="E98" s="11" t="n">
        <v>50</v>
      </c>
      <c r="F98" s="4" t="n">
        <v>63</v>
      </c>
      <c r="G98" s="12" t="n">
        <f aca="false">AVERAGE(C98:F98)</f>
        <v>60.75</v>
      </c>
      <c r="H98" s="4" t="n">
        <f aca="false">RANK(G98,G98:G464,0)</f>
        <v>23</v>
      </c>
      <c r="I98" s="0" t="n">
        <f aca="false">IF(C98&gt;=86,5,IF(C98&gt;=71,4,IF(C98&gt;=51,3,2)))</f>
        <v>3</v>
      </c>
      <c r="J98" s="0" t="n">
        <f aca="false">IF(D98&gt;=86,5,IF(D98&gt;=71,4,IF(D98&gt;=51,3,2)))</f>
        <v>4</v>
      </c>
      <c r="K98" s="0" t="n">
        <f aca="false">IF(E98&gt;=86,5,IF(E98&gt;=71,4,IF(E98&gt;=51,3,2)))</f>
        <v>2</v>
      </c>
      <c r="L98" s="0" t="n">
        <f aca="false">IF(F98&gt;=86,5,IF(F98&gt;=71,4,IF(F98&gt;=51,3,2)))</f>
        <v>3</v>
      </c>
    </row>
    <row r="99" customFormat="false" ht="13" hidden="false" customHeight="false" outlineLevel="0" collapsed="false">
      <c r="A99" s="4" t="s">
        <v>99</v>
      </c>
      <c r="B99" s="4" t="s">
        <v>11</v>
      </c>
      <c r="C99" s="4" t="n">
        <v>89</v>
      </c>
      <c r="D99" s="4" t="n">
        <v>42</v>
      </c>
      <c r="E99" s="11" t="n">
        <v>40</v>
      </c>
      <c r="F99" s="4" t="n">
        <v>32</v>
      </c>
      <c r="G99" s="12" t="n">
        <f aca="false">AVERAGE(C99:F99)</f>
        <v>50.75</v>
      </c>
      <c r="H99" s="4" t="n">
        <f aca="false">RANK(G99,G99:G465,0)</f>
        <v>40</v>
      </c>
      <c r="I99" s="0" t="n">
        <f aca="false">IF(C99&gt;=86,5,IF(C99&gt;=71,4,IF(C99&gt;=51,3,2)))</f>
        <v>5</v>
      </c>
      <c r="J99" s="0" t="n">
        <f aca="false">IF(D99&gt;=86,5,IF(D99&gt;=71,4,IF(D99&gt;=51,3,2)))</f>
        <v>2</v>
      </c>
      <c r="K99" s="0" t="n">
        <f aca="false">IF(E99&gt;=86,5,IF(E99&gt;=71,4,IF(E99&gt;=51,3,2)))</f>
        <v>2</v>
      </c>
      <c r="L99" s="0" t="n">
        <f aca="false">IF(F99&gt;=86,5,IF(F99&gt;=71,4,IF(F99&gt;=51,3,2)))</f>
        <v>2</v>
      </c>
    </row>
    <row r="100" customFormat="false" ht="13" hidden="false" customHeight="false" outlineLevel="0" collapsed="false">
      <c r="A100" s="4" t="s">
        <v>100</v>
      </c>
      <c r="B100" s="4" t="s">
        <v>11</v>
      </c>
      <c r="C100" s="4" t="n">
        <v>2</v>
      </c>
      <c r="D100" s="4" t="n">
        <v>52</v>
      </c>
      <c r="E100" s="11" t="n">
        <v>35</v>
      </c>
      <c r="F100" s="4" t="n">
        <v>57</v>
      </c>
      <c r="G100" s="12" t="n">
        <f aca="false">AVERAGE(C100:F100)</f>
        <v>36.5</v>
      </c>
      <c r="H100" s="4" t="n">
        <f aca="false">RANK(G100,G100:G466,0)</f>
        <v>59</v>
      </c>
      <c r="I100" s="0" t="n">
        <f aca="false">IF(C100&gt;=86,5,IF(C100&gt;=71,4,IF(C100&gt;=51,3,2)))</f>
        <v>2</v>
      </c>
      <c r="J100" s="0" t="n">
        <f aca="false">IF(D100&gt;=86,5,IF(D100&gt;=71,4,IF(D100&gt;=51,3,2)))</f>
        <v>3</v>
      </c>
      <c r="K100" s="0" t="n">
        <f aca="false">IF(E100&gt;=86,5,IF(E100&gt;=71,4,IF(E100&gt;=51,3,2)))</f>
        <v>2</v>
      </c>
      <c r="L100" s="0" t="n">
        <f aca="false">IF(F100&gt;=86,5,IF(F100&gt;=71,4,IF(F100&gt;=51,3,2)))</f>
        <v>3</v>
      </c>
    </row>
    <row r="101" customFormat="false" ht="13" hidden="false" customHeight="false" outlineLevel="0" collapsed="false">
      <c r="A101" s="4" t="s">
        <v>101</v>
      </c>
      <c r="B101" s="4" t="s">
        <v>11</v>
      </c>
      <c r="C101" s="4" t="n">
        <v>44</v>
      </c>
      <c r="D101" s="4" t="n">
        <v>9</v>
      </c>
      <c r="E101" s="11" t="n">
        <v>23</v>
      </c>
      <c r="F101" s="4" t="n">
        <v>36</v>
      </c>
      <c r="G101" s="12" t="n">
        <f aca="false">AVERAGE(C101:F101)</f>
        <v>28</v>
      </c>
      <c r="H101" s="4" t="n">
        <f aca="false">RANK(G101,G101:G467,0)</f>
        <v>68</v>
      </c>
      <c r="I101" s="0" t="n">
        <f aca="false">IF(C101&gt;=86,5,IF(C101&gt;=71,4,IF(C101&gt;=51,3,2)))</f>
        <v>2</v>
      </c>
      <c r="J101" s="0" t="n">
        <f aca="false">IF(D101&gt;=86,5,IF(D101&gt;=71,4,IF(D101&gt;=51,3,2)))</f>
        <v>2</v>
      </c>
      <c r="K101" s="0" t="n">
        <f aca="false">IF(E101&gt;=86,5,IF(E101&gt;=71,4,IF(E101&gt;=51,3,2)))</f>
        <v>2</v>
      </c>
      <c r="L101" s="0" t="n">
        <f aca="false">IF(F101&gt;=86,5,IF(F101&gt;=71,4,IF(F101&gt;=51,3,2)))</f>
        <v>2</v>
      </c>
    </row>
    <row r="102" customFormat="false" ht="13" hidden="false" customHeight="false" outlineLevel="0" collapsed="false">
      <c r="A102" s="4" t="s">
        <v>102</v>
      </c>
      <c r="B102" s="4" t="s">
        <v>11</v>
      </c>
      <c r="C102" s="4" t="n">
        <v>16</v>
      </c>
      <c r="D102" s="4" t="n">
        <v>8</v>
      </c>
      <c r="E102" s="11" t="n">
        <v>71</v>
      </c>
      <c r="F102" s="4" t="n">
        <v>85</v>
      </c>
      <c r="G102" s="12" t="n">
        <f aca="false">AVERAGE(C102:F102)</f>
        <v>45</v>
      </c>
      <c r="H102" s="4" t="n">
        <f aca="false">RANK(G102,G102:G468,0)</f>
        <v>51</v>
      </c>
      <c r="I102" s="0" t="n">
        <f aca="false">IF(C102&gt;=86,5,IF(C102&gt;=71,4,IF(C102&gt;=51,3,2)))</f>
        <v>2</v>
      </c>
      <c r="J102" s="0" t="n">
        <f aca="false">IF(D102&gt;=86,5,IF(D102&gt;=71,4,IF(D102&gt;=51,3,2)))</f>
        <v>2</v>
      </c>
      <c r="K102" s="0" t="n">
        <f aca="false">IF(E102&gt;=86,5,IF(E102&gt;=71,4,IF(E102&gt;=51,3,2)))</f>
        <v>4</v>
      </c>
      <c r="L102" s="0" t="n">
        <f aca="false">IF(F102&gt;=86,5,IF(F102&gt;=71,4,IF(F102&gt;=51,3,2)))</f>
        <v>4</v>
      </c>
    </row>
    <row r="103" customFormat="false" ht="13" hidden="false" customHeight="false" outlineLevel="0" collapsed="false">
      <c r="A103" s="4" t="s">
        <v>103</v>
      </c>
      <c r="B103" s="4" t="s">
        <v>11</v>
      </c>
      <c r="C103" s="4" t="n">
        <v>40</v>
      </c>
      <c r="D103" s="4" t="n">
        <v>48</v>
      </c>
      <c r="E103" s="11" t="n">
        <v>3</v>
      </c>
      <c r="F103" s="4" t="n">
        <v>42</v>
      </c>
      <c r="G103" s="12" t="n">
        <f aca="false">AVERAGE(C103:F103)</f>
        <v>33.25</v>
      </c>
      <c r="H103" s="4" t="n">
        <f aca="false">RANK(G103,G103:G469,0)</f>
        <v>61</v>
      </c>
      <c r="I103" s="0" t="n">
        <f aca="false">IF(C103&gt;=86,5,IF(C103&gt;=71,4,IF(C103&gt;=51,3,2)))</f>
        <v>2</v>
      </c>
      <c r="J103" s="0" t="n">
        <f aca="false">IF(D103&gt;=86,5,IF(D103&gt;=71,4,IF(D103&gt;=51,3,2)))</f>
        <v>2</v>
      </c>
      <c r="K103" s="0" t="n">
        <f aca="false">IF(E103&gt;=86,5,IF(E103&gt;=71,4,IF(E103&gt;=51,3,2)))</f>
        <v>2</v>
      </c>
      <c r="L103" s="0" t="n">
        <f aca="false">IF(F103&gt;=86,5,IF(F103&gt;=71,4,IF(F103&gt;=51,3,2)))</f>
        <v>2</v>
      </c>
    </row>
    <row r="104" customFormat="false" ht="13" hidden="false" customHeight="false" outlineLevel="0" collapsed="false">
      <c r="A104" s="4" t="s">
        <v>104</v>
      </c>
      <c r="B104" s="4" t="s">
        <v>11</v>
      </c>
      <c r="C104" s="4" t="n">
        <v>11</v>
      </c>
      <c r="D104" s="4" t="n">
        <v>59</v>
      </c>
      <c r="E104" s="11" t="n">
        <v>4</v>
      </c>
      <c r="F104" s="4" t="n">
        <v>32</v>
      </c>
      <c r="G104" s="12" t="n">
        <f aca="false">AVERAGE(C104:F104)</f>
        <v>26.5</v>
      </c>
      <c r="H104" s="4" t="n">
        <f aca="false">RANK(G104,G104:G470,0)</f>
        <v>66</v>
      </c>
      <c r="I104" s="0" t="n">
        <f aca="false">IF(C104&gt;=86,5,IF(C104&gt;=71,4,IF(C104&gt;=51,3,2)))</f>
        <v>2</v>
      </c>
      <c r="J104" s="0" t="n">
        <f aca="false">IF(D104&gt;=86,5,IF(D104&gt;=71,4,IF(D104&gt;=51,3,2)))</f>
        <v>3</v>
      </c>
      <c r="K104" s="0" t="n">
        <f aca="false">IF(E104&gt;=86,5,IF(E104&gt;=71,4,IF(E104&gt;=51,3,2)))</f>
        <v>2</v>
      </c>
      <c r="L104" s="0" t="n">
        <f aca="false">IF(F104&gt;=86,5,IF(F104&gt;=71,4,IF(F104&gt;=51,3,2)))</f>
        <v>2</v>
      </c>
    </row>
    <row r="105" customFormat="false" ht="13" hidden="false" customHeight="false" outlineLevel="0" collapsed="false">
      <c r="A105" s="4" t="s">
        <v>105</v>
      </c>
      <c r="B105" s="4" t="s">
        <v>11</v>
      </c>
      <c r="C105" s="4" t="n">
        <v>63</v>
      </c>
      <c r="D105" s="4" t="n">
        <v>21</v>
      </c>
      <c r="E105" s="11" t="n">
        <v>80</v>
      </c>
      <c r="F105" s="4" t="n">
        <v>37</v>
      </c>
      <c r="G105" s="12" t="n">
        <f aca="false">AVERAGE(C105:F105)</f>
        <v>50.25</v>
      </c>
      <c r="H105" s="4" t="n">
        <f aca="false">RANK(G105,G105:G471,0)</f>
        <v>40</v>
      </c>
      <c r="I105" s="0" t="n">
        <f aca="false">IF(C105&gt;=86,5,IF(C105&gt;=71,4,IF(C105&gt;=51,3,2)))</f>
        <v>3</v>
      </c>
      <c r="J105" s="0" t="n">
        <f aca="false">IF(D105&gt;=86,5,IF(D105&gt;=71,4,IF(D105&gt;=51,3,2)))</f>
        <v>2</v>
      </c>
      <c r="K105" s="0" t="n">
        <f aca="false">IF(E105&gt;=86,5,IF(E105&gt;=71,4,IF(E105&gt;=51,3,2)))</f>
        <v>4</v>
      </c>
      <c r="L105" s="0" t="n">
        <f aca="false">IF(F105&gt;=86,5,IF(F105&gt;=71,4,IF(F105&gt;=51,3,2)))</f>
        <v>2</v>
      </c>
    </row>
    <row r="106" customFormat="false" ht="13" hidden="false" customHeight="false" outlineLevel="0" collapsed="false">
      <c r="A106" s="4" t="s">
        <v>106</v>
      </c>
      <c r="B106" s="4" t="s">
        <v>11</v>
      </c>
      <c r="C106" s="4" t="n">
        <v>51</v>
      </c>
      <c r="D106" s="4" t="n">
        <v>64</v>
      </c>
      <c r="E106" s="11" t="n">
        <v>78</v>
      </c>
      <c r="F106" s="4" t="n">
        <v>77</v>
      </c>
      <c r="G106" s="12" t="n">
        <f aca="false">AVERAGE(C106:F106)</f>
        <v>67.5</v>
      </c>
      <c r="H106" s="4" t="n">
        <f aca="false">RANK(G106,G106:G472,0)</f>
        <v>10</v>
      </c>
      <c r="I106" s="0" t="n">
        <f aca="false">IF(C106&gt;=86,5,IF(C106&gt;=71,4,IF(C106&gt;=51,3,2)))</f>
        <v>3</v>
      </c>
      <c r="J106" s="0" t="n">
        <f aca="false">IF(D106&gt;=86,5,IF(D106&gt;=71,4,IF(D106&gt;=51,3,2)))</f>
        <v>3</v>
      </c>
      <c r="K106" s="0" t="n">
        <f aca="false">IF(E106&gt;=86,5,IF(E106&gt;=71,4,IF(E106&gt;=51,3,2)))</f>
        <v>4</v>
      </c>
      <c r="L106" s="0" t="n">
        <f aca="false">IF(F106&gt;=86,5,IF(F106&gt;=71,4,IF(F106&gt;=51,3,2)))</f>
        <v>4</v>
      </c>
    </row>
    <row r="107" customFormat="false" ht="13" hidden="false" customHeight="false" outlineLevel="0" collapsed="false">
      <c r="A107" s="4" t="s">
        <v>107</v>
      </c>
      <c r="B107" s="4" t="s">
        <v>11</v>
      </c>
      <c r="C107" s="4" t="n">
        <v>90</v>
      </c>
      <c r="D107" s="4" t="n">
        <v>21</v>
      </c>
      <c r="E107" s="11" t="n">
        <v>14</v>
      </c>
      <c r="F107" s="4" t="n">
        <v>80</v>
      </c>
      <c r="G107" s="12" t="n">
        <f aca="false">AVERAGE(C107:F107)</f>
        <v>51.25</v>
      </c>
      <c r="H107" s="4" t="n">
        <f aca="false">RANK(G107,G107:G473,0)</f>
        <v>36</v>
      </c>
      <c r="I107" s="0" t="n">
        <f aca="false">IF(C107&gt;=86,5,IF(C107&gt;=71,4,IF(C107&gt;=51,3,2)))</f>
        <v>5</v>
      </c>
      <c r="J107" s="0" t="n">
        <f aca="false">IF(D107&gt;=86,5,IF(D107&gt;=71,4,IF(D107&gt;=51,3,2)))</f>
        <v>2</v>
      </c>
      <c r="K107" s="0" t="n">
        <f aca="false">IF(E107&gt;=86,5,IF(E107&gt;=71,4,IF(E107&gt;=51,3,2)))</f>
        <v>2</v>
      </c>
      <c r="L107" s="0" t="n">
        <f aca="false">IF(F107&gt;=86,5,IF(F107&gt;=71,4,IF(F107&gt;=51,3,2)))</f>
        <v>4</v>
      </c>
    </row>
    <row r="108" customFormat="false" ht="13" hidden="false" customHeight="false" outlineLevel="0" collapsed="false">
      <c r="A108" s="4" t="s">
        <v>108</v>
      </c>
      <c r="B108" s="4" t="s">
        <v>11</v>
      </c>
      <c r="C108" s="4" t="n">
        <v>21</v>
      </c>
      <c r="D108" s="4" t="n">
        <v>29</v>
      </c>
      <c r="E108" s="11" t="n">
        <v>40</v>
      </c>
      <c r="F108" s="4" t="n">
        <v>57</v>
      </c>
      <c r="G108" s="12" t="n">
        <f aca="false">AVERAGE(C108:F108)</f>
        <v>36.75</v>
      </c>
      <c r="H108" s="4" t="n">
        <f aca="false">RANK(G108,G108:G474,0)</f>
        <v>54</v>
      </c>
      <c r="I108" s="0" t="n">
        <f aca="false">IF(C108&gt;=86,5,IF(C108&gt;=71,4,IF(C108&gt;=51,3,2)))</f>
        <v>2</v>
      </c>
      <c r="J108" s="0" t="n">
        <f aca="false">IF(D108&gt;=86,5,IF(D108&gt;=71,4,IF(D108&gt;=51,3,2)))</f>
        <v>2</v>
      </c>
      <c r="K108" s="0" t="n">
        <f aca="false">IF(E108&gt;=86,5,IF(E108&gt;=71,4,IF(E108&gt;=51,3,2)))</f>
        <v>2</v>
      </c>
      <c r="L108" s="0" t="n">
        <f aca="false">IF(F108&gt;=86,5,IF(F108&gt;=71,4,IF(F108&gt;=51,3,2)))</f>
        <v>3</v>
      </c>
    </row>
    <row r="109" customFormat="false" ht="13" hidden="false" customHeight="false" outlineLevel="0" collapsed="false">
      <c r="A109" s="4" t="s">
        <v>109</v>
      </c>
      <c r="B109" s="4" t="s">
        <v>11</v>
      </c>
      <c r="C109" s="4" t="n">
        <v>7</v>
      </c>
      <c r="D109" s="4" t="n">
        <v>72</v>
      </c>
      <c r="E109" s="11" t="n">
        <v>13</v>
      </c>
      <c r="F109" s="4" t="n">
        <v>74</v>
      </c>
      <c r="G109" s="12" t="n">
        <f aca="false">AVERAGE(C109:F109)</f>
        <v>41.5</v>
      </c>
      <c r="H109" s="4" t="n">
        <f aca="false">RANK(G109,G109:G475,0)</f>
        <v>50</v>
      </c>
      <c r="I109" s="0" t="n">
        <f aca="false">IF(C109&gt;=86,5,IF(C109&gt;=71,4,IF(C109&gt;=51,3,2)))</f>
        <v>2</v>
      </c>
      <c r="J109" s="0" t="n">
        <f aca="false">IF(D109&gt;=86,5,IF(D109&gt;=71,4,IF(D109&gt;=51,3,2)))</f>
        <v>4</v>
      </c>
      <c r="K109" s="0" t="n">
        <f aca="false">IF(E109&gt;=86,5,IF(E109&gt;=71,4,IF(E109&gt;=51,3,2)))</f>
        <v>2</v>
      </c>
      <c r="L109" s="0" t="n">
        <f aca="false">IF(F109&gt;=86,5,IF(F109&gt;=71,4,IF(F109&gt;=51,3,2)))</f>
        <v>4</v>
      </c>
    </row>
    <row r="110" customFormat="false" ht="13" hidden="false" customHeight="false" outlineLevel="0" collapsed="false">
      <c r="A110" s="4" t="s">
        <v>110</v>
      </c>
      <c r="B110" s="4" t="s">
        <v>11</v>
      </c>
      <c r="C110" s="4" t="n">
        <v>58</v>
      </c>
      <c r="D110" s="4" t="n">
        <v>45</v>
      </c>
      <c r="E110" s="11" t="n">
        <v>35</v>
      </c>
      <c r="F110" s="4" t="n">
        <v>59</v>
      </c>
      <c r="G110" s="12" t="n">
        <f aca="false">AVERAGE(C110:F110)</f>
        <v>49.25</v>
      </c>
      <c r="H110" s="4" t="n">
        <f aca="false">RANK(G110,G110:G476,0)</f>
        <v>40</v>
      </c>
      <c r="I110" s="0" t="n">
        <f aca="false">IF(C110&gt;=86,5,IF(C110&gt;=71,4,IF(C110&gt;=51,3,2)))</f>
        <v>3</v>
      </c>
      <c r="J110" s="0" t="n">
        <f aca="false">IF(D110&gt;=86,5,IF(D110&gt;=71,4,IF(D110&gt;=51,3,2)))</f>
        <v>2</v>
      </c>
      <c r="K110" s="0" t="n">
        <f aca="false">IF(E110&gt;=86,5,IF(E110&gt;=71,4,IF(E110&gt;=51,3,2)))</f>
        <v>2</v>
      </c>
      <c r="L110" s="0" t="n">
        <f aca="false">IF(F110&gt;=86,5,IF(F110&gt;=71,4,IF(F110&gt;=51,3,2)))</f>
        <v>3</v>
      </c>
    </row>
    <row r="111" customFormat="false" ht="13" hidden="false" customHeight="false" outlineLevel="0" collapsed="false">
      <c r="A111" s="4" t="s">
        <v>111</v>
      </c>
      <c r="B111" s="4" t="s">
        <v>11</v>
      </c>
      <c r="C111" s="4" t="n">
        <v>89</v>
      </c>
      <c r="D111" s="4" t="n">
        <v>84</v>
      </c>
      <c r="E111" s="11" t="n">
        <v>48</v>
      </c>
      <c r="F111" s="4" t="n">
        <v>78</v>
      </c>
      <c r="G111" s="12" t="n">
        <f aca="false">AVERAGE(C111:F111)</f>
        <v>74.75</v>
      </c>
      <c r="H111" s="4" t="n">
        <f aca="false">RANK(G111,G111:G477,0)</f>
        <v>3</v>
      </c>
      <c r="I111" s="0" t="n">
        <f aca="false">IF(C111&gt;=86,5,IF(C111&gt;=71,4,IF(C111&gt;=51,3,2)))</f>
        <v>5</v>
      </c>
      <c r="J111" s="0" t="n">
        <f aca="false">IF(D111&gt;=86,5,IF(D111&gt;=71,4,IF(D111&gt;=51,3,2)))</f>
        <v>4</v>
      </c>
      <c r="K111" s="0" t="n">
        <f aca="false">IF(E111&gt;=86,5,IF(E111&gt;=71,4,IF(E111&gt;=51,3,2)))</f>
        <v>2</v>
      </c>
      <c r="L111" s="0" t="n">
        <f aca="false">IF(F111&gt;=86,5,IF(F111&gt;=71,4,IF(F111&gt;=51,3,2)))</f>
        <v>4</v>
      </c>
    </row>
    <row r="112" customFormat="false" ht="13" hidden="false" customHeight="false" outlineLevel="0" collapsed="false">
      <c r="A112" s="4" t="s">
        <v>112</v>
      </c>
      <c r="B112" s="4" t="s">
        <v>11</v>
      </c>
      <c r="C112" s="4" t="n">
        <v>21</v>
      </c>
      <c r="D112" s="4" t="n">
        <v>89</v>
      </c>
      <c r="E112" s="11" t="n">
        <v>32</v>
      </c>
      <c r="F112" s="4" t="n">
        <v>81</v>
      </c>
      <c r="G112" s="12" t="n">
        <f aca="false">AVERAGE(C112:F112)</f>
        <v>55.75</v>
      </c>
      <c r="H112" s="4" t="n">
        <f aca="false">RANK(G112,G112:G478,0)</f>
        <v>29</v>
      </c>
      <c r="I112" s="0" t="n">
        <f aca="false">IF(C112&gt;=86,5,IF(C112&gt;=71,4,IF(C112&gt;=51,3,2)))</f>
        <v>2</v>
      </c>
      <c r="J112" s="0" t="n">
        <f aca="false">IF(D112&gt;=86,5,IF(D112&gt;=71,4,IF(D112&gt;=51,3,2)))</f>
        <v>5</v>
      </c>
      <c r="K112" s="0" t="n">
        <f aca="false">IF(E112&gt;=86,5,IF(E112&gt;=71,4,IF(E112&gt;=51,3,2)))</f>
        <v>2</v>
      </c>
      <c r="L112" s="0" t="n">
        <f aca="false">IF(F112&gt;=86,5,IF(F112&gt;=71,4,IF(F112&gt;=51,3,2)))</f>
        <v>4</v>
      </c>
    </row>
    <row r="113" customFormat="false" ht="13" hidden="false" customHeight="false" outlineLevel="0" collapsed="false">
      <c r="A113" s="4" t="s">
        <v>113</v>
      </c>
      <c r="B113" s="4" t="s">
        <v>11</v>
      </c>
      <c r="C113" s="4" t="n">
        <v>18</v>
      </c>
      <c r="D113" s="4" t="n">
        <v>55</v>
      </c>
      <c r="E113" s="11" t="n">
        <v>80</v>
      </c>
      <c r="F113" s="4" t="n">
        <v>98</v>
      </c>
      <c r="G113" s="12" t="n">
        <f aca="false">AVERAGE(C113:F113)</f>
        <v>62.75</v>
      </c>
      <c r="H113" s="4" t="n">
        <f aca="false">RANK(G113,G113:G479,0)</f>
        <v>18</v>
      </c>
      <c r="I113" s="0" t="n">
        <f aca="false">IF(C113&gt;=86,5,IF(C113&gt;=71,4,IF(C113&gt;=51,3,2)))</f>
        <v>2</v>
      </c>
      <c r="J113" s="0" t="n">
        <f aca="false">IF(D113&gt;=86,5,IF(D113&gt;=71,4,IF(D113&gt;=51,3,2)))</f>
        <v>3</v>
      </c>
      <c r="K113" s="0" t="n">
        <f aca="false">IF(E113&gt;=86,5,IF(E113&gt;=71,4,IF(E113&gt;=51,3,2)))</f>
        <v>4</v>
      </c>
      <c r="L113" s="0" t="n">
        <f aca="false">IF(F113&gt;=86,5,IF(F113&gt;=71,4,IF(F113&gt;=51,3,2)))</f>
        <v>5</v>
      </c>
    </row>
    <row r="114" customFormat="false" ht="13" hidden="false" customHeight="false" outlineLevel="0" collapsed="false">
      <c r="A114" s="4" t="s">
        <v>114</v>
      </c>
      <c r="B114" s="4" t="s">
        <v>11</v>
      </c>
      <c r="C114" s="4" t="n">
        <v>67</v>
      </c>
      <c r="D114" s="4" t="n">
        <v>44</v>
      </c>
      <c r="E114" s="11" t="n">
        <v>43</v>
      </c>
      <c r="F114" s="4" t="n">
        <v>46</v>
      </c>
      <c r="G114" s="12" t="n">
        <f aca="false">AVERAGE(C114:F114)</f>
        <v>50</v>
      </c>
      <c r="H114" s="4" t="n">
        <f aca="false">RANK(G114,G114:G480,0)</f>
        <v>36</v>
      </c>
      <c r="I114" s="0" t="n">
        <f aca="false">IF(C114&gt;=86,5,IF(C114&gt;=71,4,IF(C114&gt;=51,3,2)))</f>
        <v>3</v>
      </c>
      <c r="J114" s="0" t="n">
        <f aca="false">IF(D114&gt;=86,5,IF(D114&gt;=71,4,IF(D114&gt;=51,3,2)))</f>
        <v>2</v>
      </c>
      <c r="K114" s="0" t="n">
        <f aca="false">IF(E114&gt;=86,5,IF(E114&gt;=71,4,IF(E114&gt;=51,3,2)))</f>
        <v>2</v>
      </c>
      <c r="L114" s="0" t="n">
        <f aca="false">IF(F114&gt;=86,5,IF(F114&gt;=71,4,IF(F114&gt;=51,3,2)))</f>
        <v>2</v>
      </c>
    </row>
    <row r="115" customFormat="false" ht="13" hidden="false" customHeight="false" outlineLevel="0" collapsed="false">
      <c r="A115" s="4" t="s">
        <v>115</v>
      </c>
      <c r="B115" s="4" t="s">
        <v>116</v>
      </c>
      <c r="C115" s="4" t="n">
        <v>56</v>
      </c>
      <c r="D115" s="4" t="n">
        <v>66</v>
      </c>
      <c r="E115" s="11" t="n">
        <v>50</v>
      </c>
      <c r="F115" s="4" t="n">
        <v>95</v>
      </c>
      <c r="G115" s="12" t="n">
        <f aca="false">AVERAGE(C115:F115)</f>
        <v>66.75</v>
      </c>
      <c r="H115" s="4" t="n">
        <f aca="false">RANK(G115,G115:G481,0)</f>
        <v>9</v>
      </c>
      <c r="I115" s="0" t="n">
        <f aca="false">IF(C115&gt;=86,5,IF(C115&gt;=71,4,IF(C115&gt;=51,3,2)))</f>
        <v>3</v>
      </c>
      <c r="J115" s="0" t="n">
        <f aca="false">IF(D115&gt;=86,5,IF(D115&gt;=71,4,IF(D115&gt;=51,3,2)))</f>
        <v>3</v>
      </c>
      <c r="K115" s="0" t="n">
        <f aca="false">IF(E115&gt;=86,5,IF(E115&gt;=71,4,IF(E115&gt;=51,3,2)))</f>
        <v>2</v>
      </c>
      <c r="L115" s="0" t="n">
        <f aca="false">IF(F115&gt;=86,5,IF(F115&gt;=71,4,IF(F115&gt;=51,3,2)))</f>
        <v>5</v>
      </c>
    </row>
    <row r="116" customFormat="false" ht="13" hidden="false" customHeight="false" outlineLevel="0" collapsed="false">
      <c r="A116" s="4" t="s">
        <v>117</v>
      </c>
      <c r="B116" s="4" t="s">
        <v>116</v>
      </c>
      <c r="C116" s="4" t="n">
        <v>92</v>
      </c>
      <c r="D116" s="4" t="n">
        <v>43</v>
      </c>
      <c r="E116" s="11" t="n">
        <v>74</v>
      </c>
      <c r="F116" s="4" t="n">
        <v>70</v>
      </c>
      <c r="G116" s="12" t="n">
        <f aca="false">AVERAGE(C116:F116)</f>
        <v>69.75</v>
      </c>
      <c r="H116" s="4" t="n">
        <f aca="false">RANK(G116,G116:G482,0)</f>
        <v>6</v>
      </c>
      <c r="I116" s="0" t="n">
        <f aca="false">IF(C116&gt;=86,5,IF(C116&gt;=71,4,IF(C116&gt;=51,3,2)))</f>
        <v>5</v>
      </c>
      <c r="J116" s="0" t="n">
        <f aca="false">IF(D116&gt;=86,5,IF(D116&gt;=71,4,IF(D116&gt;=51,3,2)))</f>
        <v>2</v>
      </c>
      <c r="K116" s="0" t="n">
        <f aca="false">IF(E116&gt;=86,5,IF(E116&gt;=71,4,IF(E116&gt;=51,3,2)))</f>
        <v>4</v>
      </c>
      <c r="L116" s="0" t="n">
        <f aca="false">IF(F116&gt;=86,5,IF(F116&gt;=71,4,IF(F116&gt;=51,3,2)))</f>
        <v>3</v>
      </c>
    </row>
    <row r="117" customFormat="false" ht="13" hidden="false" customHeight="false" outlineLevel="0" collapsed="false">
      <c r="A117" s="4" t="s">
        <v>118</v>
      </c>
      <c r="B117" s="4" t="s">
        <v>116</v>
      </c>
      <c r="C117" s="4" t="n">
        <v>76</v>
      </c>
      <c r="D117" s="4" t="n">
        <v>91</v>
      </c>
      <c r="E117" s="11" t="n">
        <v>58</v>
      </c>
      <c r="F117" s="4" t="n">
        <v>100</v>
      </c>
      <c r="G117" s="12" t="n">
        <f aca="false">AVERAGE(C117:F117)</f>
        <v>81.25</v>
      </c>
      <c r="H117" s="4" t="n">
        <f aca="false">RANK(G117,G117:G483,0)</f>
        <v>2</v>
      </c>
      <c r="I117" s="0" t="n">
        <f aca="false">IF(C117&gt;=86,5,IF(C117&gt;=71,4,IF(C117&gt;=51,3,2)))</f>
        <v>4</v>
      </c>
      <c r="J117" s="0" t="n">
        <f aca="false">IF(D117&gt;=86,5,IF(D117&gt;=71,4,IF(D117&gt;=51,3,2)))</f>
        <v>5</v>
      </c>
      <c r="K117" s="0" t="n">
        <f aca="false">IF(E117&gt;=86,5,IF(E117&gt;=71,4,IF(E117&gt;=51,3,2)))</f>
        <v>3</v>
      </c>
      <c r="L117" s="0" t="n">
        <f aca="false">IF(F117&gt;=86,5,IF(F117&gt;=71,4,IF(F117&gt;=51,3,2)))</f>
        <v>5</v>
      </c>
    </row>
    <row r="118" customFormat="false" ht="13" hidden="false" customHeight="false" outlineLevel="0" collapsed="false">
      <c r="A118" s="4" t="s">
        <v>119</v>
      </c>
      <c r="B118" s="4" t="s">
        <v>116</v>
      </c>
      <c r="C118" s="4" t="n">
        <v>41</v>
      </c>
      <c r="D118" s="4" t="n">
        <v>98</v>
      </c>
      <c r="E118" s="11" t="n">
        <v>8</v>
      </c>
      <c r="F118" s="4" t="n">
        <v>63</v>
      </c>
      <c r="G118" s="12" t="n">
        <f aca="false">AVERAGE(C118:F118)</f>
        <v>52.5</v>
      </c>
      <c r="H118" s="4" t="n">
        <f aca="false">RANK(G118,G118:G484,0)</f>
        <v>28</v>
      </c>
      <c r="I118" s="0" t="n">
        <f aca="false">IF(C118&gt;=86,5,IF(C118&gt;=71,4,IF(C118&gt;=51,3,2)))</f>
        <v>2</v>
      </c>
      <c r="J118" s="0" t="n">
        <f aca="false">IF(D118&gt;=86,5,IF(D118&gt;=71,4,IF(D118&gt;=51,3,2)))</f>
        <v>5</v>
      </c>
      <c r="K118" s="0" t="n">
        <f aca="false">IF(E118&gt;=86,5,IF(E118&gt;=71,4,IF(E118&gt;=51,3,2)))</f>
        <v>2</v>
      </c>
      <c r="L118" s="0" t="n">
        <f aca="false">IF(F118&gt;=86,5,IF(F118&gt;=71,4,IF(F118&gt;=51,3,2)))</f>
        <v>3</v>
      </c>
    </row>
    <row r="119" customFormat="false" ht="13" hidden="false" customHeight="false" outlineLevel="0" collapsed="false">
      <c r="A119" s="4" t="s">
        <v>120</v>
      </c>
      <c r="B119" s="4" t="s">
        <v>116</v>
      </c>
      <c r="C119" s="4" t="n">
        <v>36</v>
      </c>
      <c r="D119" s="4" t="n">
        <v>13</v>
      </c>
      <c r="E119" s="11" t="n">
        <v>43</v>
      </c>
      <c r="F119" s="4" t="n">
        <v>33</v>
      </c>
      <c r="G119" s="12" t="n">
        <f aca="false">AVERAGE(C119:F119)</f>
        <v>31.25</v>
      </c>
      <c r="H119" s="4" t="n">
        <f aca="false">RANK(G119,G119:G485,0)</f>
        <v>47</v>
      </c>
      <c r="I119" s="0" t="n">
        <f aca="false">IF(C119&gt;=86,5,IF(C119&gt;=71,4,IF(C119&gt;=51,3,2)))</f>
        <v>2</v>
      </c>
      <c r="J119" s="0" t="n">
        <f aca="false">IF(D119&gt;=86,5,IF(D119&gt;=71,4,IF(D119&gt;=51,3,2)))</f>
        <v>2</v>
      </c>
      <c r="K119" s="0" t="n">
        <f aca="false">IF(E119&gt;=86,5,IF(E119&gt;=71,4,IF(E119&gt;=51,3,2)))</f>
        <v>2</v>
      </c>
      <c r="L119" s="0" t="n">
        <f aca="false">IF(F119&gt;=86,5,IF(F119&gt;=71,4,IF(F119&gt;=51,3,2)))</f>
        <v>2</v>
      </c>
    </row>
    <row r="120" customFormat="false" ht="13" hidden="false" customHeight="false" outlineLevel="0" collapsed="false">
      <c r="A120" s="4" t="s">
        <v>121</v>
      </c>
      <c r="B120" s="4" t="s">
        <v>116</v>
      </c>
      <c r="C120" s="4" t="n">
        <v>95</v>
      </c>
      <c r="D120" s="4" t="n">
        <v>95</v>
      </c>
      <c r="E120" s="11" t="n">
        <v>81</v>
      </c>
      <c r="F120" s="4" t="n">
        <v>64</v>
      </c>
      <c r="G120" s="12" t="n">
        <f aca="false">AVERAGE(C120:F120)</f>
        <v>83.75</v>
      </c>
      <c r="H120" s="4" t="n">
        <f aca="false">RANK(G120,G120:G486,0)</f>
        <v>1</v>
      </c>
      <c r="I120" s="0" t="n">
        <f aca="false">IF(C120&gt;=86,5,IF(C120&gt;=71,4,IF(C120&gt;=51,3,2)))</f>
        <v>5</v>
      </c>
      <c r="J120" s="0" t="n">
        <f aca="false">IF(D120&gt;=86,5,IF(D120&gt;=71,4,IF(D120&gt;=51,3,2)))</f>
        <v>5</v>
      </c>
      <c r="K120" s="0" t="n">
        <f aca="false">IF(E120&gt;=86,5,IF(E120&gt;=71,4,IF(E120&gt;=51,3,2)))</f>
        <v>4</v>
      </c>
      <c r="L120" s="0" t="n">
        <f aca="false">IF(F120&gt;=86,5,IF(F120&gt;=71,4,IF(F120&gt;=51,3,2)))</f>
        <v>3</v>
      </c>
    </row>
    <row r="121" customFormat="false" ht="13" hidden="false" customHeight="false" outlineLevel="0" collapsed="false">
      <c r="A121" s="4" t="s">
        <v>122</v>
      </c>
      <c r="B121" s="4" t="s">
        <v>116</v>
      </c>
      <c r="C121" s="4" t="n">
        <v>73</v>
      </c>
      <c r="D121" s="4" t="n">
        <v>59</v>
      </c>
      <c r="E121" s="11" t="n">
        <v>74</v>
      </c>
      <c r="F121" s="4" t="n">
        <v>40</v>
      </c>
      <c r="G121" s="12" t="n">
        <f aca="false">AVERAGE(C121:F121)</f>
        <v>61.5</v>
      </c>
      <c r="H121" s="4" t="n">
        <f aca="false">RANK(G121,G121:G487,0)</f>
        <v>14</v>
      </c>
      <c r="I121" s="0" t="n">
        <f aca="false">IF(C121&gt;=86,5,IF(C121&gt;=71,4,IF(C121&gt;=51,3,2)))</f>
        <v>4</v>
      </c>
      <c r="J121" s="0" t="n">
        <f aca="false">IF(D121&gt;=86,5,IF(D121&gt;=71,4,IF(D121&gt;=51,3,2)))</f>
        <v>3</v>
      </c>
      <c r="K121" s="0" t="n">
        <f aca="false">IF(E121&gt;=86,5,IF(E121&gt;=71,4,IF(E121&gt;=51,3,2)))</f>
        <v>4</v>
      </c>
      <c r="L121" s="0" t="n">
        <f aca="false">IF(F121&gt;=86,5,IF(F121&gt;=71,4,IF(F121&gt;=51,3,2)))</f>
        <v>2</v>
      </c>
    </row>
    <row r="122" customFormat="false" ht="13" hidden="false" customHeight="false" outlineLevel="0" collapsed="false">
      <c r="A122" s="4" t="s">
        <v>123</v>
      </c>
      <c r="B122" s="4" t="s">
        <v>116</v>
      </c>
      <c r="C122" s="4" t="n">
        <v>88</v>
      </c>
      <c r="D122" s="4" t="n">
        <v>57</v>
      </c>
      <c r="E122" s="11" t="n">
        <v>65</v>
      </c>
      <c r="F122" s="4" t="n">
        <v>46</v>
      </c>
      <c r="G122" s="12" t="n">
        <f aca="false">AVERAGE(C122:F122)</f>
        <v>64</v>
      </c>
      <c r="H122" s="4" t="n">
        <f aca="false">RANK(G122,G122:G488,0)</f>
        <v>8</v>
      </c>
      <c r="I122" s="0" t="n">
        <f aca="false">IF(C122&gt;=86,5,IF(C122&gt;=71,4,IF(C122&gt;=51,3,2)))</f>
        <v>5</v>
      </c>
      <c r="J122" s="0" t="n">
        <f aca="false">IF(D122&gt;=86,5,IF(D122&gt;=71,4,IF(D122&gt;=51,3,2)))</f>
        <v>3</v>
      </c>
      <c r="K122" s="0" t="n">
        <f aca="false">IF(E122&gt;=86,5,IF(E122&gt;=71,4,IF(E122&gt;=51,3,2)))</f>
        <v>3</v>
      </c>
      <c r="L122" s="0" t="n">
        <f aca="false">IF(F122&gt;=86,5,IF(F122&gt;=71,4,IF(F122&gt;=51,3,2)))</f>
        <v>2</v>
      </c>
    </row>
    <row r="123" customFormat="false" ht="13" hidden="false" customHeight="false" outlineLevel="0" collapsed="false">
      <c r="A123" s="4" t="s">
        <v>124</v>
      </c>
      <c r="B123" s="4" t="s">
        <v>116</v>
      </c>
      <c r="C123" s="4" t="n">
        <v>22</v>
      </c>
      <c r="D123" s="4" t="n">
        <v>47</v>
      </c>
      <c r="E123" s="11" t="n">
        <v>11</v>
      </c>
      <c r="F123" s="4" t="n">
        <v>44</v>
      </c>
      <c r="G123" s="12" t="n">
        <f aca="false">AVERAGE(C123:F123)</f>
        <v>31</v>
      </c>
      <c r="H123" s="4" t="n">
        <f aca="false">RANK(G123,G123:G489,0)</f>
        <v>44</v>
      </c>
      <c r="I123" s="0" t="n">
        <f aca="false">IF(C123&gt;=86,5,IF(C123&gt;=71,4,IF(C123&gt;=51,3,2)))</f>
        <v>2</v>
      </c>
      <c r="J123" s="0" t="n">
        <f aca="false">IF(D123&gt;=86,5,IF(D123&gt;=71,4,IF(D123&gt;=51,3,2)))</f>
        <v>2</v>
      </c>
      <c r="K123" s="0" t="n">
        <f aca="false">IF(E123&gt;=86,5,IF(E123&gt;=71,4,IF(E123&gt;=51,3,2)))</f>
        <v>2</v>
      </c>
      <c r="L123" s="0" t="n">
        <f aca="false">IF(F123&gt;=86,5,IF(F123&gt;=71,4,IF(F123&gt;=51,3,2)))</f>
        <v>2</v>
      </c>
    </row>
    <row r="124" customFormat="false" ht="13" hidden="false" customHeight="false" outlineLevel="0" collapsed="false">
      <c r="A124" s="4" t="s">
        <v>125</v>
      </c>
      <c r="B124" s="4" t="s">
        <v>116</v>
      </c>
      <c r="C124" s="4" t="n">
        <v>63</v>
      </c>
      <c r="D124" s="4" t="n">
        <v>35</v>
      </c>
      <c r="E124" s="11" t="n">
        <v>93</v>
      </c>
      <c r="F124" s="4" t="n">
        <v>65</v>
      </c>
      <c r="G124" s="12" t="n">
        <f aca="false">AVERAGE(C124:F124)</f>
        <v>64</v>
      </c>
      <c r="H124" s="4" t="n">
        <f aca="false">RANK(G124,G124:G490,0)</f>
        <v>8</v>
      </c>
      <c r="I124" s="0" t="n">
        <f aca="false">IF(C124&gt;=86,5,IF(C124&gt;=71,4,IF(C124&gt;=51,3,2)))</f>
        <v>3</v>
      </c>
      <c r="J124" s="0" t="n">
        <f aca="false">IF(D124&gt;=86,5,IF(D124&gt;=71,4,IF(D124&gt;=51,3,2)))</f>
        <v>2</v>
      </c>
      <c r="K124" s="0" t="n">
        <f aca="false">IF(E124&gt;=86,5,IF(E124&gt;=71,4,IF(E124&gt;=51,3,2)))</f>
        <v>5</v>
      </c>
      <c r="L124" s="0" t="n">
        <f aca="false">IF(F124&gt;=86,5,IF(F124&gt;=71,4,IF(F124&gt;=51,3,2)))</f>
        <v>3</v>
      </c>
    </row>
    <row r="125" customFormat="false" ht="13" hidden="false" customHeight="false" outlineLevel="0" collapsed="false">
      <c r="A125" s="4" t="s">
        <v>126</v>
      </c>
      <c r="B125" s="4" t="s">
        <v>116</v>
      </c>
      <c r="C125" s="4" t="n">
        <v>53</v>
      </c>
      <c r="D125" s="4" t="n">
        <v>78</v>
      </c>
      <c r="E125" s="11" t="n">
        <v>56</v>
      </c>
      <c r="F125" s="4" t="n">
        <v>48</v>
      </c>
      <c r="G125" s="12" t="n">
        <f aca="false">AVERAGE(C125:F125)</f>
        <v>58.75</v>
      </c>
      <c r="H125" s="4" t="n">
        <f aca="false">RANK(G125,G125:G491,0)</f>
        <v>14</v>
      </c>
      <c r="I125" s="0" t="n">
        <f aca="false">IF(C125&gt;=86,5,IF(C125&gt;=71,4,IF(C125&gt;=51,3,2)))</f>
        <v>3</v>
      </c>
      <c r="J125" s="0" t="n">
        <f aca="false">IF(D125&gt;=86,5,IF(D125&gt;=71,4,IF(D125&gt;=51,3,2)))</f>
        <v>4</v>
      </c>
      <c r="K125" s="0" t="n">
        <f aca="false">IF(E125&gt;=86,5,IF(E125&gt;=71,4,IF(E125&gt;=51,3,2)))</f>
        <v>3</v>
      </c>
      <c r="L125" s="0" t="n">
        <f aca="false">IF(F125&gt;=86,5,IF(F125&gt;=71,4,IF(F125&gt;=51,3,2)))</f>
        <v>2</v>
      </c>
    </row>
    <row r="126" customFormat="false" ht="13" hidden="false" customHeight="false" outlineLevel="0" collapsed="false">
      <c r="A126" s="4" t="s">
        <v>127</v>
      </c>
      <c r="B126" s="4" t="s">
        <v>116</v>
      </c>
      <c r="C126" s="4" t="n">
        <v>40</v>
      </c>
      <c r="D126" s="4" t="n">
        <v>19</v>
      </c>
      <c r="E126" s="11" t="n">
        <v>50</v>
      </c>
      <c r="F126" s="4" t="n">
        <v>75</v>
      </c>
      <c r="G126" s="12" t="n">
        <f aca="false">AVERAGE(C126:F126)</f>
        <v>46</v>
      </c>
      <c r="H126" s="4" t="n">
        <f aca="false">RANK(G126,G126:G492,0)</f>
        <v>30</v>
      </c>
      <c r="I126" s="0" t="n">
        <f aca="false">IF(C126&gt;=86,5,IF(C126&gt;=71,4,IF(C126&gt;=51,3,2)))</f>
        <v>2</v>
      </c>
      <c r="J126" s="0" t="n">
        <f aca="false">IF(D126&gt;=86,5,IF(D126&gt;=71,4,IF(D126&gt;=51,3,2)))</f>
        <v>2</v>
      </c>
      <c r="K126" s="0" t="n">
        <f aca="false">IF(E126&gt;=86,5,IF(E126&gt;=71,4,IF(E126&gt;=51,3,2)))</f>
        <v>2</v>
      </c>
      <c r="L126" s="0" t="n">
        <f aca="false">IF(F126&gt;=86,5,IF(F126&gt;=71,4,IF(F126&gt;=51,3,2)))</f>
        <v>4</v>
      </c>
    </row>
    <row r="127" customFormat="false" ht="13" hidden="false" customHeight="false" outlineLevel="0" collapsed="false">
      <c r="A127" s="4" t="s">
        <v>128</v>
      </c>
      <c r="B127" s="4" t="s">
        <v>116</v>
      </c>
      <c r="C127" s="4" t="n">
        <v>42</v>
      </c>
      <c r="D127" s="4" t="n">
        <v>21</v>
      </c>
      <c r="E127" s="11" t="n">
        <v>38</v>
      </c>
      <c r="F127" s="4" t="n">
        <v>74</v>
      </c>
      <c r="G127" s="12" t="n">
        <f aca="false">AVERAGE(C127:F127)</f>
        <v>43.75</v>
      </c>
      <c r="H127" s="4" t="n">
        <f aca="false">RANK(G127,G127:G493,0)</f>
        <v>34</v>
      </c>
      <c r="I127" s="0" t="n">
        <f aca="false">IF(C127&gt;=86,5,IF(C127&gt;=71,4,IF(C127&gt;=51,3,2)))</f>
        <v>2</v>
      </c>
      <c r="J127" s="0" t="n">
        <f aca="false">IF(D127&gt;=86,5,IF(D127&gt;=71,4,IF(D127&gt;=51,3,2)))</f>
        <v>2</v>
      </c>
      <c r="K127" s="0" t="n">
        <f aca="false">IF(E127&gt;=86,5,IF(E127&gt;=71,4,IF(E127&gt;=51,3,2)))</f>
        <v>2</v>
      </c>
      <c r="L127" s="0" t="n">
        <f aca="false">IF(F127&gt;=86,5,IF(F127&gt;=71,4,IF(F127&gt;=51,3,2)))</f>
        <v>4</v>
      </c>
    </row>
    <row r="128" customFormat="false" ht="13" hidden="false" customHeight="false" outlineLevel="0" collapsed="false">
      <c r="A128" s="4" t="s">
        <v>129</v>
      </c>
      <c r="B128" s="4" t="s">
        <v>116</v>
      </c>
      <c r="C128" s="4" t="n">
        <v>90</v>
      </c>
      <c r="D128" s="4" t="n">
        <v>24</v>
      </c>
      <c r="E128" s="11" t="n">
        <v>4</v>
      </c>
      <c r="F128" s="4" t="n">
        <v>72</v>
      </c>
      <c r="G128" s="12" t="n">
        <f aca="false">AVERAGE(C128:F128)</f>
        <v>47.5</v>
      </c>
      <c r="H128" s="4" t="n">
        <f aca="false">RANK(G128,G128:G494,0)</f>
        <v>28</v>
      </c>
      <c r="I128" s="0" t="n">
        <f aca="false">IF(C128&gt;=86,5,IF(C128&gt;=71,4,IF(C128&gt;=51,3,2)))</f>
        <v>5</v>
      </c>
      <c r="J128" s="0" t="n">
        <f aca="false">IF(D128&gt;=86,5,IF(D128&gt;=71,4,IF(D128&gt;=51,3,2)))</f>
        <v>2</v>
      </c>
      <c r="K128" s="0" t="n">
        <f aca="false">IF(E128&gt;=86,5,IF(E128&gt;=71,4,IF(E128&gt;=51,3,2)))</f>
        <v>2</v>
      </c>
      <c r="L128" s="0" t="n">
        <f aca="false">IF(F128&gt;=86,5,IF(F128&gt;=71,4,IF(F128&gt;=51,3,2)))</f>
        <v>4</v>
      </c>
    </row>
    <row r="129" customFormat="false" ht="13" hidden="false" customHeight="false" outlineLevel="0" collapsed="false">
      <c r="A129" s="4" t="s">
        <v>130</v>
      </c>
      <c r="B129" s="4" t="s">
        <v>116</v>
      </c>
      <c r="C129" s="4" t="n">
        <v>96</v>
      </c>
      <c r="D129" s="4" t="n">
        <v>64</v>
      </c>
      <c r="E129" s="11" t="n">
        <v>11</v>
      </c>
      <c r="F129" s="4" t="n">
        <v>100</v>
      </c>
      <c r="G129" s="12" t="n">
        <f aca="false">AVERAGE(C129:F129)</f>
        <v>67.75</v>
      </c>
      <c r="H129" s="4" t="n">
        <f aca="false">RANK(G129,G129:G495,0)</f>
        <v>5</v>
      </c>
      <c r="I129" s="0" t="n">
        <f aca="false">IF(C129&gt;=86,5,IF(C129&gt;=71,4,IF(C129&gt;=51,3,2)))</f>
        <v>5</v>
      </c>
      <c r="J129" s="0" t="n">
        <f aca="false">IF(D129&gt;=86,5,IF(D129&gt;=71,4,IF(D129&gt;=51,3,2)))</f>
        <v>3</v>
      </c>
      <c r="K129" s="0" t="n">
        <f aca="false">IF(E129&gt;=86,5,IF(E129&gt;=71,4,IF(E129&gt;=51,3,2)))</f>
        <v>2</v>
      </c>
      <c r="L129" s="0" t="n">
        <f aca="false">IF(F129&gt;=86,5,IF(F129&gt;=71,4,IF(F129&gt;=51,3,2)))</f>
        <v>5</v>
      </c>
    </row>
    <row r="130" customFormat="false" ht="13" hidden="false" customHeight="false" outlineLevel="0" collapsed="false">
      <c r="A130" s="4" t="s">
        <v>131</v>
      </c>
      <c r="B130" s="4" t="s">
        <v>116</v>
      </c>
      <c r="C130" s="4" t="n">
        <v>68</v>
      </c>
      <c r="D130" s="4" t="n">
        <v>36</v>
      </c>
      <c r="E130" s="11" t="n">
        <v>53</v>
      </c>
      <c r="F130" s="4" t="n">
        <v>71</v>
      </c>
      <c r="G130" s="12" t="n">
        <f aca="false">AVERAGE(C130:F130)</f>
        <v>57</v>
      </c>
      <c r="H130" s="4" t="n">
        <f aca="false">RANK(G130,G130:G496,0)</f>
        <v>16</v>
      </c>
      <c r="I130" s="0" t="n">
        <f aca="false">IF(C130&gt;=86,5,IF(C130&gt;=71,4,IF(C130&gt;=51,3,2)))</f>
        <v>3</v>
      </c>
      <c r="J130" s="0" t="n">
        <f aca="false">IF(D130&gt;=86,5,IF(D130&gt;=71,4,IF(D130&gt;=51,3,2)))</f>
        <v>2</v>
      </c>
      <c r="K130" s="0" t="n">
        <f aca="false">IF(E130&gt;=86,5,IF(E130&gt;=71,4,IF(E130&gt;=51,3,2)))</f>
        <v>3</v>
      </c>
      <c r="L130" s="0" t="n">
        <f aca="false">IF(F130&gt;=86,5,IF(F130&gt;=71,4,IF(F130&gt;=51,3,2)))</f>
        <v>4</v>
      </c>
    </row>
    <row r="131" customFormat="false" ht="13" hidden="false" customHeight="false" outlineLevel="0" collapsed="false">
      <c r="A131" s="4" t="s">
        <v>132</v>
      </c>
      <c r="B131" s="4" t="s">
        <v>116</v>
      </c>
      <c r="C131" s="4" t="n">
        <v>4</v>
      </c>
      <c r="D131" s="4" t="n">
        <v>18</v>
      </c>
      <c r="E131" s="11" t="n">
        <v>51</v>
      </c>
      <c r="F131" s="4" t="n">
        <v>81</v>
      </c>
      <c r="G131" s="12" t="n">
        <f aca="false">AVERAGE(C131:F131)</f>
        <v>38.5</v>
      </c>
      <c r="H131" s="4" t="n">
        <f aca="false">RANK(G131,G131:G497,0)</f>
        <v>32</v>
      </c>
      <c r="I131" s="0" t="n">
        <f aca="false">IF(C131&gt;=86,5,IF(C131&gt;=71,4,IF(C131&gt;=51,3,2)))</f>
        <v>2</v>
      </c>
      <c r="J131" s="0" t="n">
        <f aca="false">IF(D131&gt;=86,5,IF(D131&gt;=71,4,IF(D131&gt;=51,3,2)))</f>
        <v>2</v>
      </c>
      <c r="K131" s="0" t="n">
        <f aca="false">IF(E131&gt;=86,5,IF(E131&gt;=71,4,IF(E131&gt;=51,3,2)))</f>
        <v>3</v>
      </c>
      <c r="L131" s="0" t="n">
        <f aca="false">IF(F131&gt;=86,5,IF(F131&gt;=71,4,IF(F131&gt;=51,3,2)))</f>
        <v>4</v>
      </c>
    </row>
    <row r="132" customFormat="false" ht="13" hidden="false" customHeight="false" outlineLevel="0" collapsed="false">
      <c r="A132" s="4" t="s">
        <v>133</v>
      </c>
      <c r="B132" s="4" t="s">
        <v>116</v>
      </c>
      <c r="C132" s="4" t="n">
        <v>19</v>
      </c>
      <c r="D132" s="4" t="n">
        <v>36</v>
      </c>
      <c r="E132" s="11" t="n">
        <v>84</v>
      </c>
      <c r="F132" s="4" t="n">
        <v>80</v>
      </c>
      <c r="G132" s="12" t="n">
        <f aca="false">AVERAGE(C132:F132)</f>
        <v>54.75</v>
      </c>
      <c r="H132" s="4" t="n">
        <f aca="false">RANK(G132,G132:G498,0)</f>
        <v>18</v>
      </c>
      <c r="I132" s="0" t="n">
        <f aca="false">IF(C132&gt;=86,5,IF(C132&gt;=71,4,IF(C132&gt;=51,3,2)))</f>
        <v>2</v>
      </c>
      <c r="J132" s="0" t="n">
        <f aca="false">IF(D132&gt;=86,5,IF(D132&gt;=71,4,IF(D132&gt;=51,3,2)))</f>
        <v>2</v>
      </c>
      <c r="K132" s="0" t="n">
        <f aca="false">IF(E132&gt;=86,5,IF(E132&gt;=71,4,IF(E132&gt;=51,3,2)))</f>
        <v>4</v>
      </c>
      <c r="L132" s="0" t="n">
        <f aca="false">IF(F132&gt;=86,5,IF(F132&gt;=71,4,IF(F132&gt;=51,3,2)))</f>
        <v>4</v>
      </c>
    </row>
    <row r="133" customFormat="false" ht="13" hidden="false" customHeight="false" outlineLevel="0" collapsed="false">
      <c r="A133" s="4" t="s">
        <v>134</v>
      </c>
      <c r="B133" s="4" t="s">
        <v>116</v>
      </c>
      <c r="C133" s="4" t="n">
        <v>57</v>
      </c>
      <c r="D133" s="4" t="n">
        <v>34</v>
      </c>
      <c r="E133" s="11" t="n">
        <v>97</v>
      </c>
      <c r="F133" s="4" t="n">
        <v>92</v>
      </c>
      <c r="G133" s="12" t="n">
        <f aca="false">AVERAGE(C133:F133)</f>
        <v>70</v>
      </c>
      <c r="H133" s="4" t="n">
        <f aca="false">RANK(G133,G133:G499,0)</f>
        <v>2</v>
      </c>
      <c r="I133" s="0" t="n">
        <f aca="false">IF(C133&gt;=86,5,IF(C133&gt;=71,4,IF(C133&gt;=51,3,2)))</f>
        <v>3</v>
      </c>
      <c r="J133" s="0" t="n">
        <f aca="false">IF(D133&gt;=86,5,IF(D133&gt;=71,4,IF(D133&gt;=51,3,2)))</f>
        <v>2</v>
      </c>
      <c r="K133" s="0" t="n">
        <f aca="false">IF(E133&gt;=86,5,IF(E133&gt;=71,4,IF(E133&gt;=51,3,2)))</f>
        <v>5</v>
      </c>
      <c r="L133" s="0" t="n">
        <f aca="false">IF(F133&gt;=86,5,IF(F133&gt;=71,4,IF(F133&gt;=51,3,2)))</f>
        <v>5</v>
      </c>
    </row>
    <row r="134" customFormat="false" ht="13" hidden="false" customHeight="false" outlineLevel="0" collapsed="false">
      <c r="A134" s="4" t="s">
        <v>135</v>
      </c>
      <c r="B134" s="4" t="s">
        <v>116</v>
      </c>
      <c r="C134" s="4" t="n">
        <v>85</v>
      </c>
      <c r="D134" s="4" t="n">
        <v>26</v>
      </c>
      <c r="E134" s="11" t="n">
        <v>7</v>
      </c>
      <c r="F134" s="4" t="n">
        <v>64</v>
      </c>
      <c r="G134" s="12" t="n">
        <f aca="false">AVERAGE(C134:F134)</f>
        <v>45.5</v>
      </c>
      <c r="H134" s="4" t="n">
        <f aca="false">RANK(G134,G134:G500,0)</f>
        <v>26</v>
      </c>
      <c r="I134" s="0" t="n">
        <f aca="false">IF(C134&gt;=86,5,IF(C134&gt;=71,4,IF(C134&gt;=51,3,2)))</f>
        <v>4</v>
      </c>
      <c r="J134" s="0" t="n">
        <f aca="false">IF(D134&gt;=86,5,IF(D134&gt;=71,4,IF(D134&gt;=51,3,2)))</f>
        <v>2</v>
      </c>
      <c r="K134" s="0" t="n">
        <f aca="false">IF(E134&gt;=86,5,IF(E134&gt;=71,4,IF(E134&gt;=51,3,2)))</f>
        <v>2</v>
      </c>
      <c r="L134" s="0" t="n">
        <f aca="false">IF(F134&gt;=86,5,IF(F134&gt;=71,4,IF(F134&gt;=51,3,2)))</f>
        <v>3</v>
      </c>
    </row>
    <row r="135" customFormat="false" ht="13" hidden="false" customHeight="false" outlineLevel="0" collapsed="false">
      <c r="A135" s="4" t="s">
        <v>136</v>
      </c>
      <c r="B135" s="4" t="s">
        <v>116</v>
      </c>
      <c r="C135" s="4" t="n">
        <v>21</v>
      </c>
      <c r="D135" s="4" t="n">
        <v>4</v>
      </c>
      <c r="E135" s="11" t="n">
        <v>96</v>
      </c>
      <c r="F135" s="4" t="n">
        <v>97</v>
      </c>
      <c r="G135" s="12" t="n">
        <f aca="false">AVERAGE(C135:F135)</f>
        <v>54.5</v>
      </c>
      <c r="H135" s="4" t="n">
        <f aca="false">RANK(G135,G135:G501,0)</f>
        <v>17</v>
      </c>
      <c r="I135" s="0" t="n">
        <f aca="false">IF(C135&gt;=86,5,IF(C135&gt;=71,4,IF(C135&gt;=51,3,2)))</f>
        <v>2</v>
      </c>
      <c r="J135" s="0" t="n">
        <f aca="false">IF(D135&gt;=86,5,IF(D135&gt;=71,4,IF(D135&gt;=51,3,2)))</f>
        <v>2</v>
      </c>
      <c r="K135" s="0" t="n">
        <f aca="false">IF(E135&gt;=86,5,IF(E135&gt;=71,4,IF(E135&gt;=51,3,2)))</f>
        <v>5</v>
      </c>
      <c r="L135" s="0" t="n">
        <f aca="false">IF(F135&gt;=86,5,IF(F135&gt;=71,4,IF(F135&gt;=51,3,2)))</f>
        <v>5</v>
      </c>
    </row>
    <row r="136" customFormat="false" ht="13" hidden="false" customHeight="false" outlineLevel="0" collapsed="false">
      <c r="A136" s="4" t="s">
        <v>137</v>
      </c>
      <c r="B136" s="4" t="s">
        <v>116</v>
      </c>
      <c r="C136" s="4" t="n">
        <v>27</v>
      </c>
      <c r="D136" s="4" t="n">
        <v>38</v>
      </c>
      <c r="E136" s="11" t="n">
        <v>68</v>
      </c>
      <c r="F136" s="4" t="n">
        <v>94</v>
      </c>
      <c r="G136" s="12" t="n">
        <f aca="false">AVERAGE(C136:F136)</f>
        <v>56.75</v>
      </c>
      <c r="H136" s="4" t="n">
        <f aca="false">RANK(G136,G136:G502,0)</f>
        <v>15</v>
      </c>
      <c r="I136" s="0" t="n">
        <f aca="false">IF(C136&gt;=86,5,IF(C136&gt;=71,4,IF(C136&gt;=51,3,2)))</f>
        <v>2</v>
      </c>
      <c r="J136" s="0" t="n">
        <f aca="false">IF(D136&gt;=86,5,IF(D136&gt;=71,4,IF(D136&gt;=51,3,2)))</f>
        <v>2</v>
      </c>
      <c r="K136" s="0" t="n">
        <f aca="false">IF(E136&gt;=86,5,IF(E136&gt;=71,4,IF(E136&gt;=51,3,2)))</f>
        <v>3</v>
      </c>
      <c r="L136" s="0" t="n">
        <f aca="false">IF(F136&gt;=86,5,IF(F136&gt;=71,4,IF(F136&gt;=51,3,2)))</f>
        <v>5</v>
      </c>
    </row>
    <row r="137" customFormat="false" ht="13" hidden="false" customHeight="false" outlineLevel="0" collapsed="false">
      <c r="A137" s="4" t="s">
        <v>138</v>
      </c>
      <c r="B137" s="4" t="s">
        <v>116</v>
      </c>
      <c r="C137" s="4" t="n">
        <v>36</v>
      </c>
      <c r="D137" s="4" t="n">
        <v>16</v>
      </c>
      <c r="E137" s="11" t="n">
        <v>86</v>
      </c>
      <c r="F137" s="4" t="n">
        <v>69</v>
      </c>
      <c r="G137" s="12" t="n">
        <f aca="false">AVERAGE(C137:F137)</f>
        <v>51.75</v>
      </c>
      <c r="H137" s="4" t="n">
        <f aca="false">RANK(G137,G137:G503,0)</f>
        <v>17</v>
      </c>
      <c r="I137" s="0" t="n">
        <f aca="false">IF(C137&gt;=86,5,IF(C137&gt;=71,4,IF(C137&gt;=51,3,2)))</f>
        <v>2</v>
      </c>
      <c r="J137" s="0" t="n">
        <f aca="false">IF(D137&gt;=86,5,IF(D137&gt;=71,4,IF(D137&gt;=51,3,2)))</f>
        <v>2</v>
      </c>
      <c r="K137" s="0" t="n">
        <f aca="false">IF(E137&gt;=86,5,IF(E137&gt;=71,4,IF(E137&gt;=51,3,2)))</f>
        <v>5</v>
      </c>
      <c r="L137" s="0" t="n">
        <f aca="false">IF(F137&gt;=86,5,IF(F137&gt;=71,4,IF(F137&gt;=51,3,2)))</f>
        <v>3</v>
      </c>
    </row>
    <row r="138" customFormat="false" ht="13" hidden="false" customHeight="false" outlineLevel="0" collapsed="false">
      <c r="A138" s="4" t="s">
        <v>139</v>
      </c>
      <c r="B138" s="4" t="s">
        <v>116</v>
      </c>
      <c r="C138" s="4" t="n">
        <v>86</v>
      </c>
      <c r="D138" s="4" t="n">
        <v>17</v>
      </c>
      <c r="E138" s="11" t="n">
        <v>5</v>
      </c>
      <c r="F138" s="4" t="n">
        <v>73</v>
      </c>
      <c r="G138" s="12" t="n">
        <f aca="false">AVERAGE(C138:F138)</f>
        <v>45.25</v>
      </c>
      <c r="H138" s="4" t="n">
        <f aca="false">RANK(G138,G138:G504,0)</f>
        <v>23</v>
      </c>
      <c r="I138" s="0" t="n">
        <f aca="false">IF(C138&gt;=86,5,IF(C138&gt;=71,4,IF(C138&gt;=51,3,2)))</f>
        <v>5</v>
      </c>
      <c r="J138" s="0" t="n">
        <f aca="false">IF(D138&gt;=86,5,IF(D138&gt;=71,4,IF(D138&gt;=51,3,2)))</f>
        <v>2</v>
      </c>
      <c r="K138" s="0" t="n">
        <f aca="false">IF(E138&gt;=86,5,IF(E138&gt;=71,4,IF(E138&gt;=51,3,2)))</f>
        <v>2</v>
      </c>
      <c r="L138" s="0" t="n">
        <f aca="false">IF(F138&gt;=86,5,IF(F138&gt;=71,4,IF(F138&gt;=51,3,2)))</f>
        <v>4</v>
      </c>
    </row>
    <row r="139" customFormat="false" ht="13" hidden="false" customHeight="false" outlineLevel="0" collapsed="false">
      <c r="A139" s="4" t="s">
        <v>140</v>
      </c>
      <c r="B139" s="4" t="s">
        <v>116</v>
      </c>
      <c r="C139" s="4" t="n">
        <v>17</v>
      </c>
      <c r="D139" s="4" t="n">
        <v>53</v>
      </c>
      <c r="E139" s="11" t="n">
        <v>7</v>
      </c>
      <c r="F139" s="4" t="n">
        <v>42</v>
      </c>
      <c r="G139" s="12" t="n">
        <f aca="false">AVERAGE(C139:F139)</f>
        <v>29.75</v>
      </c>
      <c r="H139" s="4" t="n">
        <f aca="false">RANK(G139,G139:G505,0)</f>
        <v>29</v>
      </c>
      <c r="I139" s="0" t="n">
        <f aca="false">IF(C139&gt;=86,5,IF(C139&gt;=71,4,IF(C139&gt;=51,3,2)))</f>
        <v>2</v>
      </c>
      <c r="J139" s="0" t="n">
        <f aca="false">IF(D139&gt;=86,5,IF(D139&gt;=71,4,IF(D139&gt;=51,3,2)))</f>
        <v>3</v>
      </c>
      <c r="K139" s="0" t="n">
        <f aca="false">IF(E139&gt;=86,5,IF(E139&gt;=71,4,IF(E139&gt;=51,3,2)))</f>
        <v>2</v>
      </c>
      <c r="L139" s="0" t="n">
        <f aca="false">IF(F139&gt;=86,5,IF(F139&gt;=71,4,IF(F139&gt;=51,3,2)))</f>
        <v>2</v>
      </c>
    </row>
    <row r="140" customFormat="false" ht="13" hidden="false" customHeight="false" outlineLevel="0" collapsed="false">
      <c r="A140" s="4" t="s">
        <v>141</v>
      </c>
      <c r="B140" s="4" t="s">
        <v>116</v>
      </c>
      <c r="C140" s="4" t="n">
        <v>67</v>
      </c>
      <c r="D140" s="4" t="n">
        <v>13</v>
      </c>
      <c r="E140" s="11" t="n">
        <v>74</v>
      </c>
      <c r="F140" s="4" t="n">
        <v>100</v>
      </c>
      <c r="G140" s="12" t="n">
        <f aca="false">AVERAGE(C140:F140)</f>
        <v>63.5</v>
      </c>
      <c r="H140" s="4" t="n">
        <f aca="false">RANK(G140,G140:G506,0)</f>
        <v>7</v>
      </c>
      <c r="I140" s="0" t="n">
        <f aca="false">IF(C140&gt;=86,5,IF(C140&gt;=71,4,IF(C140&gt;=51,3,2)))</f>
        <v>3</v>
      </c>
      <c r="J140" s="0" t="n">
        <f aca="false">IF(D140&gt;=86,5,IF(D140&gt;=71,4,IF(D140&gt;=51,3,2)))</f>
        <v>2</v>
      </c>
      <c r="K140" s="0" t="n">
        <f aca="false">IF(E140&gt;=86,5,IF(E140&gt;=71,4,IF(E140&gt;=51,3,2)))</f>
        <v>4</v>
      </c>
      <c r="L140" s="0" t="n">
        <f aca="false">IF(F140&gt;=86,5,IF(F140&gt;=71,4,IF(F140&gt;=51,3,2)))</f>
        <v>5</v>
      </c>
    </row>
    <row r="141" customFormat="false" ht="13" hidden="false" customHeight="false" outlineLevel="0" collapsed="false">
      <c r="A141" s="4" t="s">
        <v>142</v>
      </c>
      <c r="B141" s="4" t="s">
        <v>116</v>
      </c>
      <c r="C141" s="4" t="n">
        <v>83</v>
      </c>
      <c r="D141" s="4" t="n">
        <v>59</v>
      </c>
      <c r="E141" s="11" t="n">
        <v>59</v>
      </c>
      <c r="F141" s="4" t="n">
        <v>30</v>
      </c>
      <c r="G141" s="12" t="n">
        <f aca="false">AVERAGE(C141:F141)</f>
        <v>57.75</v>
      </c>
      <c r="H141" s="4" t="n">
        <f aca="false">RANK(G141,G141:G507,0)</f>
        <v>12</v>
      </c>
      <c r="I141" s="0" t="n">
        <f aca="false">IF(C141&gt;=86,5,IF(C141&gt;=71,4,IF(C141&gt;=51,3,2)))</f>
        <v>4</v>
      </c>
      <c r="J141" s="0" t="n">
        <f aca="false">IF(D141&gt;=86,5,IF(D141&gt;=71,4,IF(D141&gt;=51,3,2)))</f>
        <v>3</v>
      </c>
      <c r="K141" s="0" t="n">
        <f aca="false">IF(E141&gt;=86,5,IF(E141&gt;=71,4,IF(E141&gt;=51,3,2)))</f>
        <v>3</v>
      </c>
      <c r="L141" s="0" t="n">
        <f aca="false">IF(F141&gt;=86,5,IF(F141&gt;=71,4,IF(F141&gt;=51,3,2)))</f>
        <v>2</v>
      </c>
    </row>
    <row r="142" customFormat="false" ht="13" hidden="false" customHeight="false" outlineLevel="0" collapsed="false">
      <c r="A142" s="4" t="s">
        <v>143</v>
      </c>
      <c r="B142" s="4" t="s">
        <v>116</v>
      </c>
      <c r="C142" s="4" t="n">
        <v>44</v>
      </c>
      <c r="D142" s="4" t="n">
        <v>91</v>
      </c>
      <c r="E142" s="11" t="n">
        <v>20</v>
      </c>
      <c r="F142" s="4" t="n">
        <v>30</v>
      </c>
      <c r="G142" s="12" t="n">
        <f aca="false">AVERAGE(C142:F142)</f>
        <v>46.25</v>
      </c>
      <c r="H142" s="4" t="n">
        <f aca="false">RANK(G142,G142:G508,0)</f>
        <v>19</v>
      </c>
      <c r="I142" s="0" t="n">
        <f aca="false">IF(C142&gt;=86,5,IF(C142&gt;=71,4,IF(C142&gt;=51,3,2)))</f>
        <v>2</v>
      </c>
      <c r="J142" s="0" t="n">
        <f aca="false">IF(D142&gt;=86,5,IF(D142&gt;=71,4,IF(D142&gt;=51,3,2)))</f>
        <v>5</v>
      </c>
      <c r="K142" s="0" t="n">
        <f aca="false">IF(E142&gt;=86,5,IF(E142&gt;=71,4,IF(E142&gt;=51,3,2)))</f>
        <v>2</v>
      </c>
      <c r="L142" s="0" t="n">
        <f aca="false">IF(F142&gt;=86,5,IF(F142&gt;=71,4,IF(F142&gt;=51,3,2)))</f>
        <v>2</v>
      </c>
    </row>
    <row r="143" customFormat="false" ht="13" hidden="false" customHeight="false" outlineLevel="0" collapsed="false">
      <c r="A143" s="4" t="s">
        <v>144</v>
      </c>
      <c r="B143" s="4" t="s">
        <v>116</v>
      </c>
      <c r="C143" s="4" t="n">
        <v>41</v>
      </c>
      <c r="D143" s="4" t="n">
        <v>48</v>
      </c>
      <c r="E143" s="11" t="n">
        <v>2</v>
      </c>
      <c r="F143" s="4" t="n">
        <v>50</v>
      </c>
      <c r="G143" s="12" t="n">
        <f aca="false">AVERAGE(C143:F143)</f>
        <v>35.25</v>
      </c>
      <c r="H143" s="4" t="n">
        <f aca="false">RANK(G143,G143:G509,0)</f>
        <v>24</v>
      </c>
      <c r="I143" s="0" t="n">
        <f aca="false">IF(C143&gt;=86,5,IF(C143&gt;=71,4,IF(C143&gt;=51,3,2)))</f>
        <v>2</v>
      </c>
      <c r="J143" s="0" t="n">
        <f aca="false">IF(D143&gt;=86,5,IF(D143&gt;=71,4,IF(D143&gt;=51,3,2)))</f>
        <v>2</v>
      </c>
      <c r="K143" s="0" t="n">
        <f aca="false">IF(E143&gt;=86,5,IF(E143&gt;=71,4,IF(E143&gt;=51,3,2)))</f>
        <v>2</v>
      </c>
      <c r="L143" s="0" t="n">
        <f aca="false">IF(F143&gt;=86,5,IF(F143&gt;=71,4,IF(F143&gt;=51,3,2)))</f>
        <v>2</v>
      </c>
    </row>
    <row r="144" customFormat="false" ht="13" hidden="false" customHeight="false" outlineLevel="0" collapsed="false">
      <c r="A144" s="4" t="s">
        <v>145</v>
      </c>
      <c r="B144" s="4" t="s">
        <v>116</v>
      </c>
      <c r="C144" s="4" t="n">
        <v>50</v>
      </c>
      <c r="D144" s="4" t="n">
        <v>46</v>
      </c>
      <c r="E144" s="11" t="n">
        <v>85</v>
      </c>
      <c r="F144" s="4" t="n">
        <v>95</v>
      </c>
      <c r="G144" s="12" t="n">
        <f aca="false">AVERAGE(C144:F144)</f>
        <v>69</v>
      </c>
      <c r="H144" s="4" t="n">
        <f aca="false">RANK(G144,G144:G510,0)</f>
        <v>3</v>
      </c>
      <c r="I144" s="0" t="n">
        <f aca="false">IF(C144&gt;=86,5,IF(C144&gt;=71,4,IF(C144&gt;=51,3,2)))</f>
        <v>2</v>
      </c>
      <c r="J144" s="0" t="n">
        <f aca="false">IF(D144&gt;=86,5,IF(D144&gt;=71,4,IF(D144&gt;=51,3,2)))</f>
        <v>2</v>
      </c>
      <c r="K144" s="0" t="n">
        <f aca="false">IF(E144&gt;=86,5,IF(E144&gt;=71,4,IF(E144&gt;=51,3,2)))</f>
        <v>4</v>
      </c>
      <c r="L144" s="0" t="n">
        <f aca="false">IF(F144&gt;=86,5,IF(F144&gt;=71,4,IF(F144&gt;=51,3,2)))</f>
        <v>5</v>
      </c>
    </row>
    <row r="145" customFormat="false" ht="13" hidden="false" customHeight="false" outlineLevel="0" collapsed="false">
      <c r="A145" s="4" t="s">
        <v>146</v>
      </c>
      <c r="B145" s="4" t="s">
        <v>116</v>
      </c>
      <c r="C145" s="4" t="n">
        <v>91</v>
      </c>
      <c r="D145" s="4" t="n">
        <v>59</v>
      </c>
      <c r="E145" s="11" t="n">
        <v>50</v>
      </c>
      <c r="F145" s="4" t="n">
        <v>80</v>
      </c>
      <c r="G145" s="12" t="n">
        <f aca="false">AVERAGE(C145:F145)</f>
        <v>70</v>
      </c>
      <c r="H145" s="4" t="n">
        <f aca="false">RANK(G145,G145:G511,0)</f>
        <v>2</v>
      </c>
      <c r="I145" s="0" t="n">
        <f aca="false">IF(C145&gt;=86,5,IF(C145&gt;=71,4,IF(C145&gt;=51,3,2)))</f>
        <v>5</v>
      </c>
      <c r="J145" s="0" t="n">
        <f aca="false">IF(D145&gt;=86,5,IF(D145&gt;=71,4,IF(D145&gt;=51,3,2)))</f>
        <v>3</v>
      </c>
      <c r="K145" s="0" t="n">
        <f aca="false">IF(E145&gt;=86,5,IF(E145&gt;=71,4,IF(E145&gt;=51,3,2)))</f>
        <v>2</v>
      </c>
      <c r="L145" s="0" t="n">
        <f aca="false">IF(F145&gt;=86,5,IF(F145&gt;=71,4,IF(F145&gt;=51,3,2)))</f>
        <v>4</v>
      </c>
    </row>
    <row r="146" customFormat="false" ht="13" hidden="false" customHeight="false" outlineLevel="0" collapsed="false">
      <c r="A146" s="4" t="s">
        <v>147</v>
      </c>
      <c r="B146" s="4" t="s">
        <v>116</v>
      </c>
      <c r="C146" s="4" t="n">
        <v>72</v>
      </c>
      <c r="D146" s="4" t="n">
        <v>73</v>
      </c>
      <c r="E146" s="11" t="n">
        <v>19</v>
      </c>
      <c r="F146" s="4" t="n">
        <v>92</v>
      </c>
      <c r="G146" s="12" t="n">
        <f aca="false">AVERAGE(C146:F146)</f>
        <v>64</v>
      </c>
      <c r="H146" s="4" t="n">
        <f aca="false">RANK(G146,G146:G512,0)</f>
        <v>4</v>
      </c>
      <c r="I146" s="0" t="n">
        <f aca="false">IF(C146&gt;=86,5,IF(C146&gt;=71,4,IF(C146&gt;=51,3,2)))</f>
        <v>4</v>
      </c>
      <c r="J146" s="0" t="n">
        <f aca="false">IF(D146&gt;=86,5,IF(D146&gt;=71,4,IF(D146&gt;=51,3,2)))</f>
        <v>4</v>
      </c>
      <c r="K146" s="0" t="n">
        <f aca="false">IF(E146&gt;=86,5,IF(E146&gt;=71,4,IF(E146&gt;=51,3,2)))</f>
        <v>2</v>
      </c>
      <c r="L146" s="0" t="n">
        <f aca="false">IF(F146&gt;=86,5,IF(F146&gt;=71,4,IF(F146&gt;=51,3,2)))</f>
        <v>5</v>
      </c>
    </row>
    <row r="147" customFormat="false" ht="13" hidden="false" customHeight="false" outlineLevel="0" collapsed="false">
      <c r="A147" s="4" t="s">
        <v>148</v>
      </c>
      <c r="B147" s="4" t="s">
        <v>116</v>
      </c>
      <c r="C147" s="4" t="n">
        <v>44</v>
      </c>
      <c r="D147" s="4" t="n">
        <v>9</v>
      </c>
      <c r="E147" s="11" t="n">
        <v>89</v>
      </c>
      <c r="F147" s="4" t="n">
        <v>36</v>
      </c>
      <c r="G147" s="12" t="n">
        <f aca="false">AVERAGE(C147:F147)</f>
        <v>44.5</v>
      </c>
      <c r="H147" s="4" t="n">
        <f aca="false">RANK(G147,G147:G513,0)</f>
        <v>17</v>
      </c>
      <c r="I147" s="0" t="n">
        <f aca="false">IF(C147&gt;=86,5,IF(C147&gt;=71,4,IF(C147&gt;=51,3,2)))</f>
        <v>2</v>
      </c>
      <c r="J147" s="0" t="n">
        <f aca="false">IF(D147&gt;=86,5,IF(D147&gt;=71,4,IF(D147&gt;=51,3,2)))</f>
        <v>2</v>
      </c>
      <c r="K147" s="0" t="n">
        <f aca="false">IF(E147&gt;=86,5,IF(E147&gt;=71,4,IF(E147&gt;=51,3,2)))</f>
        <v>5</v>
      </c>
      <c r="L147" s="0" t="n">
        <f aca="false">IF(F147&gt;=86,5,IF(F147&gt;=71,4,IF(F147&gt;=51,3,2)))</f>
        <v>2</v>
      </c>
    </row>
    <row r="148" customFormat="false" ht="13" hidden="false" customHeight="false" outlineLevel="0" collapsed="false">
      <c r="A148" s="4" t="s">
        <v>149</v>
      </c>
      <c r="B148" s="4" t="s">
        <v>116</v>
      </c>
      <c r="C148" s="4" t="n">
        <v>67</v>
      </c>
      <c r="D148" s="4" t="n">
        <v>22</v>
      </c>
      <c r="E148" s="11" t="n">
        <v>88</v>
      </c>
      <c r="F148" s="4" t="n">
        <v>54</v>
      </c>
      <c r="G148" s="12" t="n">
        <f aca="false">AVERAGE(C148:F148)</f>
        <v>57.75</v>
      </c>
      <c r="H148" s="4" t="n">
        <f aca="false">RANK(G148,G148:G514,0)</f>
        <v>9</v>
      </c>
      <c r="I148" s="0" t="n">
        <f aca="false">IF(C148&gt;=86,5,IF(C148&gt;=71,4,IF(C148&gt;=51,3,2)))</f>
        <v>3</v>
      </c>
      <c r="J148" s="0" t="n">
        <f aca="false">IF(D148&gt;=86,5,IF(D148&gt;=71,4,IF(D148&gt;=51,3,2)))</f>
        <v>2</v>
      </c>
      <c r="K148" s="0" t="n">
        <f aca="false">IF(E148&gt;=86,5,IF(E148&gt;=71,4,IF(E148&gt;=51,3,2)))</f>
        <v>5</v>
      </c>
      <c r="L148" s="0" t="n">
        <f aca="false">IF(F148&gt;=86,5,IF(F148&gt;=71,4,IF(F148&gt;=51,3,2)))</f>
        <v>3</v>
      </c>
    </row>
    <row r="149" customFormat="false" ht="13" hidden="false" customHeight="false" outlineLevel="0" collapsed="false">
      <c r="A149" s="4" t="s">
        <v>150</v>
      </c>
      <c r="B149" s="4" t="s">
        <v>116</v>
      </c>
      <c r="C149" s="4" t="n">
        <v>50</v>
      </c>
      <c r="D149" s="4" t="n">
        <v>12</v>
      </c>
      <c r="E149" s="11" t="n">
        <v>95</v>
      </c>
      <c r="F149" s="4" t="n">
        <v>56</v>
      </c>
      <c r="G149" s="12" t="n">
        <f aca="false">AVERAGE(C149:F149)</f>
        <v>53.25</v>
      </c>
      <c r="H149" s="4" t="n">
        <f aca="false">RANK(G149,G149:G515,0)</f>
        <v>10</v>
      </c>
      <c r="I149" s="0" t="n">
        <f aca="false">IF(C149&gt;=86,5,IF(C149&gt;=71,4,IF(C149&gt;=51,3,2)))</f>
        <v>2</v>
      </c>
      <c r="J149" s="0" t="n">
        <f aca="false">IF(D149&gt;=86,5,IF(D149&gt;=71,4,IF(D149&gt;=51,3,2)))</f>
        <v>2</v>
      </c>
      <c r="K149" s="0" t="n">
        <f aca="false">IF(E149&gt;=86,5,IF(E149&gt;=71,4,IF(E149&gt;=51,3,2)))</f>
        <v>5</v>
      </c>
      <c r="L149" s="0" t="n">
        <f aca="false">IF(F149&gt;=86,5,IF(F149&gt;=71,4,IF(F149&gt;=51,3,2)))</f>
        <v>3</v>
      </c>
    </row>
    <row r="150" customFormat="false" ht="13" hidden="false" customHeight="false" outlineLevel="0" collapsed="false">
      <c r="A150" s="4" t="s">
        <v>151</v>
      </c>
      <c r="B150" s="4" t="s">
        <v>116</v>
      </c>
      <c r="C150" s="4" t="n">
        <v>77</v>
      </c>
      <c r="D150" s="4" t="n">
        <v>75</v>
      </c>
      <c r="E150" s="11" t="n">
        <v>5</v>
      </c>
      <c r="F150" s="4" t="n">
        <v>48</v>
      </c>
      <c r="G150" s="12" t="n">
        <f aca="false">AVERAGE(C150:F150)</f>
        <v>51.25</v>
      </c>
      <c r="H150" s="4" t="n">
        <f aca="false">RANK(G150,G150:G516,0)</f>
        <v>10</v>
      </c>
      <c r="I150" s="0" t="n">
        <f aca="false">IF(C150&gt;=86,5,IF(C150&gt;=71,4,IF(C150&gt;=51,3,2)))</f>
        <v>4</v>
      </c>
      <c r="J150" s="0" t="n">
        <f aca="false">IF(D150&gt;=86,5,IF(D150&gt;=71,4,IF(D150&gt;=51,3,2)))</f>
        <v>4</v>
      </c>
      <c r="K150" s="0" t="n">
        <f aca="false">IF(E150&gt;=86,5,IF(E150&gt;=71,4,IF(E150&gt;=51,3,2)))</f>
        <v>2</v>
      </c>
      <c r="L150" s="0" t="n">
        <f aca="false">IF(F150&gt;=86,5,IF(F150&gt;=71,4,IF(F150&gt;=51,3,2)))</f>
        <v>2</v>
      </c>
    </row>
    <row r="151" customFormat="false" ht="13" hidden="false" customHeight="false" outlineLevel="0" collapsed="false">
      <c r="A151" s="4" t="s">
        <v>152</v>
      </c>
      <c r="B151" s="4" t="s">
        <v>116</v>
      </c>
      <c r="C151" s="4" t="n">
        <v>19</v>
      </c>
      <c r="D151" s="4" t="n">
        <v>100</v>
      </c>
      <c r="E151" s="11" t="n">
        <v>17</v>
      </c>
      <c r="F151" s="4" t="n">
        <v>91</v>
      </c>
      <c r="G151" s="12" t="n">
        <f aca="false">AVERAGE(C151:F151)</f>
        <v>56.75</v>
      </c>
      <c r="H151" s="4" t="n">
        <f aca="false">RANK(G151,G151:G517,0)</f>
        <v>9</v>
      </c>
      <c r="I151" s="0" t="n">
        <f aca="false">IF(C151&gt;=86,5,IF(C151&gt;=71,4,IF(C151&gt;=51,3,2)))</f>
        <v>2</v>
      </c>
      <c r="J151" s="0" t="n">
        <f aca="false">IF(D151&gt;=86,5,IF(D151&gt;=71,4,IF(D151&gt;=51,3,2)))</f>
        <v>5</v>
      </c>
      <c r="K151" s="0" t="n">
        <f aca="false">IF(E151&gt;=86,5,IF(E151&gt;=71,4,IF(E151&gt;=51,3,2)))</f>
        <v>2</v>
      </c>
      <c r="L151" s="0" t="n">
        <f aca="false">IF(F151&gt;=86,5,IF(F151&gt;=71,4,IF(F151&gt;=51,3,2)))</f>
        <v>5</v>
      </c>
    </row>
    <row r="152" customFormat="false" ht="13" hidden="false" customHeight="false" outlineLevel="0" collapsed="false">
      <c r="A152" s="4" t="s">
        <v>153</v>
      </c>
      <c r="B152" s="4" t="s">
        <v>116</v>
      </c>
      <c r="C152" s="4" t="n">
        <v>85</v>
      </c>
      <c r="D152" s="4" t="n">
        <v>44</v>
      </c>
      <c r="E152" s="11" t="n">
        <v>71</v>
      </c>
      <c r="F152" s="4" t="n">
        <v>45</v>
      </c>
      <c r="G152" s="12" t="n">
        <f aca="false">AVERAGE(C152:F152)</f>
        <v>61.25</v>
      </c>
      <c r="H152" s="4" t="n">
        <f aca="false">RANK(G152,G152:G518,0)</f>
        <v>6</v>
      </c>
      <c r="I152" s="0" t="n">
        <f aca="false">IF(C152&gt;=86,5,IF(C152&gt;=71,4,IF(C152&gt;=51,3,2)))</f>
        <v>4</v>
      </c>
      <c r="J152" s="0" t="n">
        <f aca="false">IF(D152&gt;=86,5,IF(D152&gt;=71,4,IF(D152&gt;=51,3,2)))</f>
        <v>2</v>
      </c>
      <c r="K152" s="0" t="n">
        <f aca="false">IF(E152&gt;=86,5,IF(E152&gt;=71,4,IF(E152&gt;=51,3,2)))</f>
        <v>4</v>
      </c>
      <c r="L152" s="0" t="n">
        <f aca="false">IF(F152&gt;=86,5,IF(F152&gt;=71,4,IF(F152&gt;=51,3,2)))</f>
        <v>2</v>
      </c>
    </row>
    <row r="153" customFormat="false" ht="13" hidden="false" customHeight="false" outlineLevel="0" collapsed="false">
      <c r="A153" s="4" t="s">
        <v>154</v>
      </c>
      <c r="B153" s="4" t="s">
        <v>116</v>
      </c>
      <c r="C153" s="4" t="n">
        <v>17</v>
      </c>
      <c r="D153" s="4" t="n">
        <v>33</v>
      </c>
      <c r="E153" s="11" t="n">
        <v>28</v>
      </c>
      <c r="F153" s="4" t="n">
        <v>64</v>
      </c>
      <c r="G153" s="12" t="n">
        <f aca="false">AVERAGE(C153:F153)</f>
        <v>35.5</v>
      </c>
      <c r="H153" s="4" t="n">
        <f aca="false">RANK(G153,G153:G519,0)</f>
        <v>14</v>
      </c>
      <c r="I153" s="0" t="n">
        <f aca="false">IF(C153&gt;=86,5,IF(C153&gt;=71,4,IF(C153&gt;=51,3,2)))</f>
        <v>2</v>
      </c>
      <c r="J153" s="0" t="n">
        <f aca="false">IF(D153&gt;=86,5,IF(D153&gt;=71,4,IF(D153&gt;=51,3,2)))</f>
        <v>2</v>
      </c>
      <c r="K153" s="0" t="n">
        <f aca="false">IF(E153&gt;=86,5,IF(E153&gt;=71,4,IF(E153&gt;=51,3,2)))</f>
        <v>2</v>
      </c>
      <c r="L153" s="0" t="n">
        <f aca="false">IF(F153&gt;=86,5,IF(F153&gt;=71,4,IF(F153&gt;=51,3,2)))</f>
        <v>3</v>
      </c>
    </row>
    <row r="154" customFormat="false" ht="13" hidden="false" customHeight="false" outlineLevel="0" collapsed="false">
      <c r="A154" s="4" t="s">
        <v>155</v>
      </c>
      <c r="B154" s="4" t="s">
        <v>116</v>
      </c>
      <c r="C154" s="4" t="n">
        <v>82</v>
      </c>
      <c r="D154" s="4" t="n">
        <v>57</v>
      </c>
      <c r="E154" s="11" t="n">
        <v>27</v>
      </c>
      <c r="F154" s="4" t="n">
        <v>68</v>
      </c>
      <c r="G154" s="12" t="n">
        <f aca="false">AVERAGE(C154:F154)</f>
        <v>58.5</v>
      </c>
      <c r="H154" s="4" t="n">
        <f aca="false">RANK(G154,G154:G520,0)</f>
        <v>7</v>
      </c>
      <c r="I154" s="0" t="n">
        <f aca="false">IF(C154&gt;=86,5,IF(C154&gt;=71,4,IF(C154&gt;=51,3,2)))</f>
        <v>4</v>
      </c>
      <c r="J154" s="0" t="n">
        <f aca="false">IF(D154&gt;=86,5,IF(D154&gt;=71,4,IF(D154&gt;=51,3,2)))</f>
        <v>3</v>
      </c>
      <c r="K154" s="0" t="n">
        <f aca="false">IF(E154&gt;=86,5,IF(E154&gt;=71,4,IF(E154&gt;=51,3,2)))</f>
        <v>2</v>
      </c>
      <c r="L154" s="0" t="n">
        <f aca="false">IF(F154&gt;=86,5,IF(F154&gt;=71,4,IF(F154&gt;=51,3,2)))</f>
        <v>3</v>
      </c>
    </row>
    <row r="155" customFormat="false" ht="13" hidden="false" customHeight="false" outlineLevel="0" collapsed="false">
      <c r="A155" s="4" t="s">
        <v>156</v>
      </c>
      <c r="B155" s="4" t="s">
        <v>116</v>
      </c>
      <c r="C155" s="4" t="n">
        <v>83</v>
      </c>
      <c r="D155" s="4" t="n">
        <v>0</v>
      </c>
      <c r="E155" s="11" t="n">
        <v>65</v>
      </c>
      <c r="F155" s="4" t="n">
        <v>91</v>
      </c>
      <c r="G155" s="12" t="n">
        <f aca="false">AVERAGE(C155:F155)</f>
        <v>59.75</v>
      </c>
      <c r="H155" s="4" t="n">
        <f aca="false">RANK(G155,G155:G521,0)</f>
        <v>6</v>
      </c>
      <c r="I155" s="0" t="n">
        <f aca="false">IF(C155&gt;=86,5,IF(C155&gt;=71,4,IF(C155&gt;=51,3,2)))</f>
        <v>4</v>
      </c>
      <c r="J155" s="0" t="n">
        <f aca="false">IF(D155&gt;=86,5,IF(D155&gt;=71,4,IF(D155&gt;=51,3,2)))</f>
        <v>2</v>
      </c>
      <c r="K155" s="0" t="n">
        <f aca="false">IF(E155&gt;=86,5,IF(E155&gt;=71,4,IF(E155&gt;=51,3,2)))</f>
        <v>3</v>
      </c>
      <c r="L155" s="0" t="n">
        <f aca="false">IF(F155&gt;=86,5,IF(F155&gt;=71,4,IF(F155&gt;=51,3,2)))</f>
        <v>5</v>
      </c>
    </row>
    <row r="156" customFormat="false" ht="13" hidden="false" customHeight="false" outlineLevel="0" collapsed="false">
      <c r="A156" s="4" t="s">
        <v>157</v>
      </c>
      <c r="B156" s="4" t="s">
        <v>116</v>
      </c>
      <c r="C156" s="4" t="n">
        <v>42</v>
      </c>
      <c r="D156" s="4" t="n">
        <v>62</v>
      </c>
      <c r="E156" s="11" t="n">
        <v>51</v>
      </c>
      <c r="F156" s="4" t="n">
        <v>37</v>
      </c>
      <c r="G156" s="12" t="n">
        <f aca="false">AVERAGE(C156:F156)</f>
        <v>48</v>
      </c>
      <c r="H156" s="4" t="n">
        <f aca="false">RANK(G156,G156:G522,0)</f>
        <v>8</v>
      </c>
      <c r="I156" s="0" t="n">
        <f aca="false">IF(C156&gt;=86,5,IF(C156&gt;=71,4,IF(C156&gt;=51,3,2)))</f>
        <v>2</v>
      </c>
      <c r="J156" s="0" t="n">
        <f aca="false">IF(D156&gt;=86,5,IF(D156&gt;=71,4,IF(D156&gt;=51,3,2)))</f>
        <v>3</v>
      </c>
      <c r="K156" s="0" t="n">
        <f aca="false">IF(E156&gt;=86,5,IF(E156&gt;=71,4,IF(E156&gt;=51,3,2)))</f>
        <v>3</v>
      </c>
      <c r="L156" s="0" t="n">
        <f aca="false">IF(F156&gt;=86,5,IF(F156&gt;=71,4,IF(F156&gt;=51,3,2)))</f>
        <v>2</v>
      </c>
    </row>
    <row r="157" customFormat="false" ht="13" hidden="false" customHeight="false" outlineLevel="0" collapsed="false">
      <c r="A157" s="4" t="s">
        <v>158</v>
      </c>
      <c r="B157" s="4" t="s">
        <v>116</v>
      </c>
      <c r="C157" s="4" t="n">
        <v>3</v>
      </c>
      <c r="D157" s="4" t="n">
        <v>41</v>
      </c>
      <c r="E157" s="11" t="n">
        <v>23</v>
      </c>
      <c r="F157" s="4" t="n">
        <v>51</v>
      </c>
      <c r="G157" s="12" t="n">
        <f aca="false">AVERAGE(C157:F157)</f>
        <v>29.5</v>
      </c>
      <c r="H157" s="4" t="n">
        <f aca="false">RANK(G157,G157:G523,0)</f>
        <v>12</v>
      </c>
      <c r="I157" s="0" t="n">
        <f aca="false">IF(C157&gt;=86,5,IF(C157&gt;=71,4,IF(C157&gt;=51,3,2)))</f>
        <v>2</v>
      </c>
      <c r="J157" s="0" t="n">
        <f aca="false">IF(D157&gt;=86,5,IF(D157&gt;=71,4,IF(D157&gt;=51,3,2)))</f>
        <v>2</v>
      </c>
      <c r="K157" s="0" t="n">
        <f aca="false">IF(E157&gt;=86,5,IF(E157&gt;=71,4,IF(E157&gt;=51,3,2)))</f>
        <v>2</v>
      </c>
      <c r="L157" s="0" t="n">
        <f aca="false">IF(F157&gt;=86,5,IF(F157&gt;=71,4,IF(F157&gt;=51,3,2)))</f>
        <v>3</v>
      </c>
    </row>
    <row r="158" customFormat="false" ht="13" hidden="false" customHeight="false" outlineLevel="0" collapsed="false">
      <c r="A158" s="4" t="s">
        <v>159</v>
      </c>
      <c r="B158" s="4" t="s">
        <v>116</v>
      </c>
      <c r="C158" s="4" t="n">
        <v>13</v>
      </c>
      <c r="D158" s="4" t="n">
        <v>78</v>
      </c>
      <c r="E158" s="11" t="n">
        <v>87</v>
      </c>
      <c r="F158" s="4" t="n">
        <v>74</v>
      </c>
      <c r="G158" s="12" t="n">
        <f aca="false">AVERAGE(C158:F158)</f>
        <v>63</v>
      </c>
      <c r="H158" s="4" t="n">
        <f aca="false">RANK(G158,G158:G524,0)</f>
        <v>4</v>
      </c>
      <c r="I158" s="0" t="n">
        <f aca="false">IF(C158&gt;=86,5,IF(C158&gt;=71,4,IF(C158&gt;=51,3,2)))</f>
        <v>2</v>
      </c>
      <c r="J158" s="0" t="n">
        <f aca="false">IF(D158&gt;=86,5,IF(D158&gt;=71,4,IF(D158&gt;=51,3,2)))</f>
        <v>4</v>
      </c>
      <c r="K158" s="0" t="n">
        <f aca="false">IF(E158&gt;=86,5,IF(E158&gt;=71,4,IF(E158&gt;=51,3,2)))</f>
        <v>5</v>
      </c>
      <c r="L158" s="0" t="n">
        <f aca="false">IF(F158&gt;=86,5,IF(F158&gt;=71,4,IF(F158&gt;=51,3,2)))</f>
        <v>4</v>
      </c>
    </row>
    <row r="159" customFormat="false" ht="13" hidden="false" customHeight="false" outlineLevel="0" collapsed="false">
      <c r="A159" s="4" t="s">
        <v>160</v>
      </c>
      <c r="B159" s="4" t="s">
        <v>116</v>
      </c>
      <c r="C159" s="4" t="n">
        <v>19</v>
      </c>
      <c r="D159" s="4" t="n">
        <v>92</v>
      </c>
      <c r="E159" s="11" t="n">
        <v>2</v>
      </c>
      <c r="F159" s="4" t="n">
        <v>36</v>
      </c>
      <c r="G159" s="12" t="n">
        <f aca="false">AVERAGE(C159:F159)</f>
        <v>37.25</v>
      </c>
      <c r="H159" s="4" t="n">
        <f aca="false">RANK(G159,G159:G525,0)</f>
        <v>9</v>
      </c>
      <c r="I159" s="0" t="n">
        <f aca="false">IF(C159&gt;=86,5,IF(C159&gt;=71,4,IF(C159&gt;=51,3,2)))</f>
        <v>2</v>
      </c>
      <c r="J159" s="0" t="n">
        <f aca="false">IF(D159&gt;=86,5,IF(D159&gt;=71,4,IF(D159&gt;=51,3,2)))</f>
        <v>5</v>
      </c>
      <c r="K159" s="0" t="n">
        <f aca="false">IF(E159&gt;=86,5,IF(E159&gt;=71,4,IF(E159&gt;=51,3,2)))</f>
        <v>2</v>
      </c>
      <c r="L159" s="0" t="n">
        <f aca="false">IF(F159&gt;=86,5,IF(F159&gt;=71,4,IF(F159&gt;=51,3,2)))</f>
        <v>2</v>
      </c>
    </row>
    <row r="160" customFormat="false" ht="13" hidden="false" customHeight="false" outlineLevel="0" collapsed="false">
      <c r="A160" s="4" t="s">
        <v>161</v>
      </c>
      <c r="B160" s="4" t="s">
        <v>116</v>
      </c>
      <c r="C160" s="4" t="n">
        <v>24</v>
      </c>
      <c r="D160" s="4" t="n">
        <v>28</v>
      </c>
      <c r="E160" s="11" t="n">
        <v>17</v>
      </c>
      <c r="F160" s="4" t="n">
        <v>95</v>
      </c>
      <c r="G160" s="12" t="n">
        <f aca="false">AVERAGE(C160:F160)</f>
        <v>41</v>
      </c>
      <c r="H160" s="4" t="n">
        <f aca="false">RANK(G160,G160:G526,0)</f>
        <v>8</v>
      </c>
      <c r="I160" s="0" t="n">
        <f aca="false">IF(C160&gt;=86,5,IF(C160&gt;=71,4,IF(C160&gt;=51,3,2)))</f>
        <v>2</v>
      </c>
      <c r="J160" s="0" t="n">
        <f aca="false">IF(D160&gt;=86,5,IF(D160&gt;=71,4,IF(D160&gt;=51,3,2)))</f>
        <v>2</v>
      </c>
      <c r="K160" s="0" t="n">
        <f aca="false">IF(E160&gt;=86,5,IF(E160&gt;=71,4,IF(E160&gt;=51,3,2)))</f>
        <v>2</v>
      </c>
      <c r="L160" s="0" t="n">
        <f aca="false">IF(F160&gt;=86,5,IF(F160&gt;=71,4,IF(F160&gt;=51,3,2)))</f>
        <v>5</v>
      </c>
    </row>
    <row r="161" customFormat="false" ht="13" hidden="false" customHeight="false" outlineLevel="0" collapsed="false">
      <c r="A161" s="4" t="s">
        <v>162</v>
      </c>
      <c r="B161" s="4" t="s">
        <v>116</v>
      </c>
      <c r="C161" s="4" t="n">
        <v>65</v>
      </c>
      <c r="D161" s="4" t="n">
        <v>50</v>
      </c>
      <c r="E161" s="11" t="n">
        <v>36</v>
      </c>
      <c r="F161" s="4" t="n">
        <v>33</v>
      </c>
      <c r="G161" s="12" t="n">
        <f aca="false">AVERAGE(C161:F161)</f>
        <v>46</v>
      </c>
      <c r="H161" s="4" t="n">
        <f aca="false">RANK(G161,G161:G527,0)</f>
        <v>7</v>
      </c>
      <c r="I161" s="0" t="n">
        <f aca="false">IF(C161&gt;=86,5,IF(C161&gt;=71,4,IF(C161&gt;=51,3,2)))</f>
        <v>3</v>
      </c>
      <c r="J161" s="0" t="n">
        <f aca="false">IF(D161&gt;=86,5,IF(D161&gt;=71,4,IF(D161&gt;=51,3,2)))</f>
        <v>2</v>
      </c>
      <c r="K161" s="0" t="n">
        <f aca="false">IF(E161&gt;=86,5,IF(E161&gt;=71,4,IF(E161&gt;=51,3,2)))</f>
        <v>2</v>
      </c>
      <c r="L161" s="0" t="n">
        <f aca="false">IF(F161&gt;=86,5,IF(F161&gt;=71,4,IF(F161&gt;=51,3,2)))</f>
        <v>2</v>
      </c>
    </row>
    <row r="162" customFormat="false" ht="13" hidden="false" customHeight="false" outlineLevel="0" collapsed="false">
      <c r="A162" s="4" t="s">
        <v>163</v>
      </c>
      <c r="B162" s="4" t="s">
        <v>116</v>
      </c>
      <c r="C162" s="4" t="n">
        <v>68</v>
      </c>
      <c r="D162" s="4" t="n">
        <v>40</v>
      </c>
      <c r="E162" s="11" t="n">
        <v>33</v>
      </c>
      <c r="F162" s="4" t="n">
        <v>60</v>
      </c>
      <c r="G162" s="12" t="n">
        <f aca="false">AVERAGE(C162:F162)</f>
        <v>50.25</v>
      </c>
      <c r="H162" s="4" t="n">
        <f aca="false">RANK(G162,G162:G528,0)</f>
        <v>6</v>
      </c>
      <c r="I162" s="0" t="n">
        <f aca="false">IF(C162&gt;=86,5,IF(C162&gt;=71,4,IF(C162&gt;=51,3,2)))</f>
        <v>3</v>
      </c>
      <c r="J162" s="0" t="n">
        <f aca="false">IF(D162&gt;=86,5,IF(D162&gt;=71,4,IF(D162&gt;=51,3,2)))</f>
        <v>2</v>
      </c>
      <c r="K162" s="0" t="n">
        <f aca="false">IF(E162&gt;=86,5,IF(E162&gt;=71,4,IF(E162&gt;=51,3,2)))</f>
        <v>2</v>
      </c>
      <c r="L162" s="0" t="n">
        <f aca="false">IF(F162&gt;=86,5,IF(F162&gt;=71,4,IF(F162&gt;=51,3,2)))</f>
        <v>3</v>
      </c>
    </row>
    <row r="163" customFormat="false" ht="13" hidden="false" customHeight="false" outlineLevel="0" collapsed="false">
      <c r="A163" s="4" t="s">
        <v>164</v>
      </c>
      <c r="B163" s="4" t="s">
        <v>116</v>
      </c>
      <c r="C163" s="4" t="n">
        <v>77</v>
      </c>
      <c r="D163" s="4" t="n">
        <v>58</v>
      </c>
      <c r="E163" s="11" t="n">
        <v>61</v>
      </c>
      <c r="F163" s="4" t="n">
        <v>90</v>
      </c>
      <c r="G163" s="12" t="n">
        <f aca="false">AVERAGE(C163:F163)</f>
        <v>71.5</v>
      </c>
      <c r="H163" s="4" t="n">
        <f aca="false">RANK(G163,G163:G529,0)</f>
        <v>1</v>
      </c>
      <c r="I163" s="0" t="n">
        <f aca="false">IF(C163&gt;=86,5,IF(C163&gt;=71,4,IF(C163&gt;=51,3,2)))</f>
        <v>4</v>
      </c>
      <c r="J163" s="0" t="n">
        <f aca="false">IF(D163&gt;=86,5,IF(D163&gt;=71,4,IF(D163&gt;=51,3,2)))</f>
        <v>3</v>
      </c>
      <c r="K163" s="0" t="n">
        <f aca="false">IF(E163&gt;=86,5,IF(E163&gt;=71,4,IF(E163&gt;=51,3,2)))</f>
        <v>3</v>
      </c>
      <c r="L163" s="0" t="n">
        <f aca="false">IF(F163&gt;=86,5,IF(F163&gt;=71,4,IF(F163&gt;=51,3,2)))</f>
        <v>5</v>
      </c>
    </row>
    <row r="164" customFormat="false" ht="13" hidden="false" customHeight="false" outlineLevel="0" collapsed="false">
      <c r="A164" s="4" t="s">
        <v>165</v>
      </c>
      <c r="B164" s="4" t="s">
        <v>116</v>
      </c>
      <c r="C164" s="4" t="n">
        <v>41</v>
      </c>
      <c r="D164" s="4" t="n">
        <v>66</v>
      </c>
      <c r="E164" s="11" t="n">
        <v>94</v>
      </c>
      <c r="F164" s="4" t="n">
        <v>62</v>
      </c>
      <c r="G164" s="12" t="n">
        <f aca="false">AVERAGE(C164:F164)</f>
        <v>65.75</v>
      </c>
      <c r="H164" s="4" t="n">
        <f aca="false">RANK(G164,G164:G530,0)</f>
        <v>1</v>
      </c>
      <c r="I164" s="0" t="n">
        <f aca="false">IF(C164&gt;=86,5,IF(C164&gt;=71,4,IF(C164&gt;=51,3,2)))</f>
        <v>2</v>
      </c>
      <c r="J164" s="0" t="n">
        <f aca="false">IF(D164&gt;=86,5,IF(D164&gt;=71,4,IF(D164&gt;=51,3,2)))</f>
        <v>3</v>
      </c>
      <c r="K164" s="0" t="n">
        <f aca="false">IF(E164&gt;=86,5,IF(E164&gt;=71,4,IF(E164&gt;=51,3,2)))</f>
        <v>5</v>
      </c>
      <c r="L164" s="0" t="n">
        <f aca="false">IF(F164&gt;=86,5,IF(F164&gt;=71,4,IF(F164&gt;=51,3,2)))</f>
        <v>3</v>
      </c>
    </row>
    <row r="165" customFormat="false" ht="13" hidden="false" customHeight="false" outlineLevel="0" collapsed="false">
      <c r="A165" s="4" t="s">
        <v>166</v>
      </c>
      <c r="B165" s="4" t="s">
        <v>116</v>
      </c>
      <c r="C165" s="4" t="n">
        <v>82</v>
      </c>
      <c r="D165" s="4" t="n">
        <v>89</v>
      </c>
      <c r="E165" s="11" t="n">
        <v>55</v>
      </c>
      <c r="F165" s="4" t="n">
        <v>33</v>
      </c>
      <c r="G165" s="12" t="n">
        <f aca="false">AVERAGE(C165:F165)</f>
        <v>64.75</v>
      </c>
      <c r="H165" s="4" t="n">
        <f aca="false">RANK(G165,G165:G531,0)</f>
        <v>1</v>
      </c>
      <c r="I165" s="0" t="n">
        <f aca="false">IF(C165&gt;=86,5,IF(C165&gt;=71,4,IF(C165&gt;=51,3,2)))</f>
        <v>4</v>
      </c>
      <c r="J165" s="0" t="n">
        <f aca="false">IF(D165&gt;=86,5,IF(D165&gt;=71,4,IF(D165&gt;=51,3,2)))</f>
        <v>5</v>
      </c>
      <c r="K165" s="0" t="n">
        <f aca="false">IF(E165&gt;=86,5,IF(E165&gt;=71,4,IF(E165&gt;=51,3,2)))</f>
        <v>3</v>
      </c>
      <c r="L165" s="0" t="n">
        <f aca="false">IF(F165&gt;=86,5,IF(F165&gt;=71,4,IF(F165&gt;=51,3,2)))</f>
        <v>2</v>
      </c>
    </row>
    <row r="166" customFormat="false" ht="13" hidden="false" customHeight="false" outlineLevel="0" collapsed="false">
      <c r="A166" s="4" t="s">
        <v>167</v>
      </c>
      <c r="B166" s="4" t="s">
        <v>116</v>
      </c>
      <c r="C166" s="4" t="n">
        <v>26</v>
      </c>
      <c r="D166" s="4" t="n">
        <v>25</v>
      </c>
      <c r="E166" s="11" t="n">
        <v>22</v>
      </c>
      <c r="F166" s="4" t="n">
        <v>66</v>
      </c>
      <c r="G166" s="12" t="n">
        <f aca="false">AVERAGE(C166:F166)</f>
        <v>34.75</v>
      </c>
      <c r="H166" s="4" t="n">
        <f aca="false">RANK(G166,G166:G532,0)</f>
        <v>3</v>
      </c>
      <c r="I166" s="0" t="n">
        <f aca="false">IF(C166&gt;=86,5,IF(C166&gt;=71,4,IF(C166&gt;=51,3,2)))</f>
        <v>2</v>
      </c>
      <c r="J166" s="0" t="n">
        <f aca="false">IF(D166&gt;=86,5,IF(D166&gt;=71,4,IF(D166&gt;=51,3,2)))</f>
        <v>2</v>
      </c>
      <c r="K166" s="0" t="n">
        <f aca="false">IF(E166&gt;=86,5,IF(E166&gt;=71,4,IF(E166&gt;=51,3,2)))</f>
        <v>2</v>
      </c>
      <c r="L166" s="0" t="n">
        <f aca="false">IF(F166&gt;=86,5,IF(F166&gt;=71,4,IF(F166&gt;=51,3,2)))</f>
        <v>3</v>
      </c>
    </row>
    <row r="167" customFormat="false" ht="13" hidden="false" customHeight="false" outlineLevel="0" collapsed="false">
      <c r="A167" s="4" t="s">
        <v>168</v>
      </c>
      <c r="B167" s="4" t="s">
        <v>116</v>
      </c>
      <c r="C167" s="4" t="n">
        <v>95</v>
      </c>
      <c r="D167" s="4" t="n">
        <v>15</v>
      </c>
      <c r="E167" s="11" t="n">
        <v>23</v>
      </c>
      <c r="F167" s="4" t="n">
        <v>71</v>
      </c>
      <c r="G167" s="12" t="n">
        <f aca="false">AVERAGE(C167:F167)</f>
        <v>51</v>
      </c>
      <c r="H167" s="4" t="n">
        <f aca="false">RANK(G167,G167:G533,0)</f>
        <v>2</v>
      </c>
      <c r="I167" s="0" t="n">
        <f aca="false">IF(C167&gt;=86,5,IF(C167&gt;=71,4,IF(C167&gt;=51,3,2)))</f>
        <v>5</v>
      </c>
      <c r="J167" s="0" t="n">
        <f aca="false">IF(D167&gt;=86,5,IF(D167&gt;=71,4,IF(D167&gt;=51,3,2)))</f>
        <v>2</v>
      </c>
      <c r="K167" s="0" t="n">
        <f aca="false">IF(E167&gt;=86,5,IF(E167&gt;=71,4,IF(E167&gt;=51,3,2)))</f>
        <v>2</v>
      </c>
      <c r="L167" s="0" t="n">
        <f aca="false">IF(F167&gt;=86,5,IF(F167&gt;=71,4,IF(F167&gt;=51,3,2)))</f>
        <v>4</v>
      </c>
    </row>
    <row r="168" customFormat="false" ht="13" hidden="false" customHeight="false" outlineLevel="0" collapsed="false">
      <c r="A168" s="4" t="s">
        <v>169</v>
      </c>
      <c r="B168" s="4" t="s">
        <v>116</v>
      </c>
      <c r="C168" s="4" t="n">
        <v>41</v>
      </c>
      <c r="D168" s="4" t="n">
        <v>19</v>
      </c>
      <c r="E168" s="11" t="n">
        <v>1</v>
      </c>
      <c r="F168" s="4" t="n">
        <v>53</v>
      </c>
      <c r="G168" s="12" t="n">
        <f aca="false">AVERAGE(C168:F168)</f>
        <v>28.5</v>
      </c>
      <c r="H168" s="4" t="n">
        <f aca="false">RANK(G168,G168:G534,0)</f>
        <v>2</v>
      </c>
      <c r="I168" s="0" t="n">
        <f aca="false">IF(C168&gt;=86,5,IF(C168&gt;=71,4,IF(C168&gt;=51,3,2)))</f>
        <v>2</v>
      </c>
      <c r="J168" s="0" t="n">
        <f aca="false">IF(D168&gt;=86,5,IF(D168&gt;=71,4,IF(D168&gt;=51,3,2)))</f>
        <v>2</v>
      </c>
      <c r="K168" s="0" t="n">
        <f aca="false">IF(E168&gt;=86,5,IF(E168&gt;=71,4,IF(E168&gt;=51,3,2)))</f>
        <v>2</v>
      </c>
      <c r="L168" s="0" t="n">
        <f aca="false">IF(F168&gt;=86,5,IF(F168&gt;=71,4,IF(F168&gt;=51,3,2)))</f>
        <v>3</v>
      </c>
    </row>
    <row r="169" customFormat="false" ht="13" hidden="false" customHeight="false" outlineLevel="0" collapsed="false">
      <c r="A169" s="4" t="s">
        <v>170</v>
      </c>
      <c r="B169" s="4" t="s">
        <v>116</v>
      </c>
      <c r="C169" s="4" t="n">
        <v>41</v>
      </c>
      <c r="D169" s="4" t="n">
        <v>92</v>
      </c>
      <c r="E169" s="11" t="n">
        <v>35</v>
      </c>
      <c r="F169" s="4" t="n">
        <v>84</v>
      </c>
      <c r="G169" s="12" t="n">
        <f aca="false">AVERAGE(C169:F169)</f>
        <v>63</v>
      </c>
      <c r="H169" s="4" t="n">
        <f aca="false">RANK(G169,G169:G535,0)</f>
        <v>1</v>
      </c>
      <c r="I169" s="0" t="n">
        <f aca="false">IF(C169&gt;=86,5,IF(C169&gt;=71,4,IF(C169&gt;=51,3,2)))</f>
        <v>2</v>
      </c>
      <c r="J169" s="0" t="n">
        <f aca="false">IF(D169&gt;=86,5,IF(D169&gt;=71,4,IF(D169&gt;=51,3,2)))</f>
        <v>5</v>
      </c>
      <c r="K169" s="0" t="n">
        <f aca="false">IF(E169&gt;=86,5,IF(E169&gt;=71,4,IF(E169&gt;=51,3,2)))</f>
        <v>2</v>
      </c>
      <c r="L169" s="0" t="n">
        <f aca="false">IF(F169&gt;=86,5,IF(F169&gt;=71,4,IF(F169&gt;=51,3,2)))</f>
        <v>4</v>
      </c>
    </row>
    <row r="170" customFormat="false" ht="13" hidden="false" customHeight="false" outlineLevel="0" collapsed="false">
      <c r="A170" s="4"/>
      <c r="B170" s="4"/>
      <c r="C170" s="4"/>
      <c r="D170" s="4"/>
      <c r="E170" s="11"/>
      <c r="F170" s="4"/>
      <c r="G170" s="12"/>
      <c r="H170" s="4"/>
    </row>
    <row r="171" customFormat="false" ht="13" hidden="false" customHeight="false" outlineLevel="0" collapsed="false">
      <c r="A171" s="4"/>
      <c r="B171" s="4"/>
      <c r="C171" s="4"/>
      <c r="D171" s="4"/>
      <c r="E171" s="11"/>
      <c r="F171" s="4"/>
      <c r="G171" s="12"/>
      <c r="H171" s="4"/>
    </row>
    <row r="172" customFormat="false" ht="13" hidden="false" customHeight="false" outlineLevel="0" collapsed="false">
      <c r="A172" s="4"/>
      <c r="B172" s="4"/>
      <c r="C172" s="4"/>
      <c r="D172" s="4"/>
      <c r="E172" s="11"/>
      <c r="F172" s="4"/>
      <c r="G172" s="12"/>
      <c r="H172" s="4"/>
    </row>
    <row r="173" customFormat="false" ht="13" hidden="false" customHeight="false" outlineLevel="0" collapsed="false">
      <c r="A173" s="4"/>
      <c r="B173" s="4"/>
      <c r="C173" s="4"/>
      <c r="D173" s="4"/>
      <c r="E173" s="11"/>
      <c r="F173" s="4"/>
      <c r="G173" s="12"/>
      <c r="H173" s="4"/>
    </row>
    <row r="174" customFormat="false" ht="13" hidden="false" customHeight="false" outlineLevel="0" collapsed="false">
      <c r="A174" s="4"/>
      <c r="B174" s="4"/>
      <c r="C174" s="4"/>
      <c r="D174" s="4"/>
      <c r="E174" s="11"/>
      <c r="F174" s="4"/>
      <c r="G174" s="12"/>
      <c r="H174" s="4"/>
    </row>
    <row r="175" customFormat="false" ht="13" hidden="false" customHeight="false" outlineLevel="0" collapsed="false">
      <c r="A175" s="4"/>
      <c r="B175" s="4"/>
      <c r="C175" s="4"/>
      <c r="D175" s="4"/>
      <c r="E175" s="11"/>
      <c r="F175" s="4"/>
      <c r="G175" s="12"/>
      <c r="H175" s="4"/>
    </row>
    <row r="176" customFormat="false" ht="13" hidden="false" customHeight="false" outlineLevel="0" collapsed="false">
      <c r="A176" s="4"/>
      <c r="B176" s="4"/>
      <c r="C176" s="4"/>
      <c r="D176" s="4"/>
      <c r="E176" s="11"/>
      <c r="F176" s="4"/>
      <c r="G176" s="12"/>
      <c r="H176" s="4"/>
    </row>
    <row r="177" customFormat="false" ht="13" hidden="false" customHeight="false" outlineLevel="0" collapsed="false">
      <c r="A177" s="4"/>
      <c r="B177" s="4"/>
      <c r="C177" s="4"/>
      <c r="D177" s="4"/>
      <c r="E177" s="11"/>
      <c r="F177" s="4"/>
      <c r="G177" s="12"/>
      <c r="H177" s="4"/>
    </row>
    <row r="178" customFormat="false" ht="13" hidden="false" customHeight="false" outlineLevel="0" collapsed="false">
      <c r="A178" s="4"/>
      <c r="B178" s="4"/>
      <c r="C178" s="4"/>
      <c r="D178" s="4"/>
      <c r="E178" s="11"/>
      <c r="F178" s="4"/>
      <c r="G178" s="12"/>
      <c r="H178" s="4"/>
    </row>
    <row r="179" customFormat="false" ht="13" hidden="false" customHeight="false" outlineLevel="0" collapsed="false">
      <c r="A179" s="4"/>
      <c r="B179" s="4"/>
      <c r="C179" s="4"/>
      <c r="D179" s="4"/>
      <c r="E179" s="11"/>
      <c r="F179" s="4"/>
      <c r="G179" s="12"/>
      <c r="H179" s="4"/>
    </row>
    <row r="180" customFormat="false" ht="13" hidden="false" customHeight="false" outlineLevel="0" collapsed="false">
      <c r="A180" s="4"/>
      <c r="B180" s="4"/>
      <c r="C180" s="4"/>
      <c r="D180" s="4"/>
      <c r="E180" s="11"/>
      <c r="F180" s="4"/>
      <c r="G180" s="12"/>
      <c r="H180" s="4"/>
    </row>
    <row r="181" customFormat="false" ht="13" hidden="false" customHeight="false" outlineLevel="0" collapsed="false">
      <c r="A181" s="4"/>
      <c r="B181" s="4"/>
      <c r="C181" s="4"/>
      <c r="D181" s="4"/>
      <c r="E181" s="11"/>
      <c r="F181" s="4"/>
      <c r="G181" s="12"/>
      <c r="H181" s="4"/>
    </row>
    <row r="182" customFormat="false" ht="13" hidden="false" customHeight="false" outlineLevel="0" collapsed="false">
      <c r="A182" s="4"/>
      <c r="B182" s="4"/>
      <c r="C182" s="4"/>
      <c r="D182" s="4"/>
      <c r="E182" s="11"/>
      <c r="F182" s="4"/>
      <c r="G182" s="12"/>
      <c r="H182" s="4"/>
    </row>
    <row r="183" customFormat="false" ht="13" hidden="false" customHeight="false" outlineLevel="0" collapsed="false">
      <c r="A183" s="4"/>
      <c r="B183" s="4"/>
      <c r="C183" s="4"/>
      <c r="D183" s="4"/>
      <c r="E183" s="11"/>
      <c r="F183" s="4"/>
      <c r="G183" s="12"/>
      <c r="H183" s="4"/>
    </row>
    <row r="184" customFormat="false" ht="13" hidden="false" customHeight="false" outlineLevel="0" collapsed="false">
      <c r="A184" s="4"/>
      <c r="B184" s="4"/>
      <c r="C184" s="4"/>
      <c r="D184" s="4"/>
      <c r="E184" s="11"/>
      <c r="F184" s="4"/>
      <c r="G184" s="12"/>
      <c r="H184" s="4"/>
    </row>
    <row r="185" customFormat="false" ht="13" hidden="false" customHeight="false" outlineLevel="0" collapsed="false">
      <c r="A185" s="4"/>
      <c r="B185" s="4"/>
      <c r="C185" s="4"/>
      <c r="D185" s="4"/>
      <c r="E185" s="11"/>
      <c r="F185" s="4"/>
      <c r="G185" s="12"/>
      <c r="H185" s="4"/>
    </row>
    <row r="186" customFormat="false" ht="13" hidden="false" customHeight="false" outlineLevel="0" collapsed="false">
      <c r="A186" s="4"/>
      <c r="B186" s="4"/>
      <c r="C186" s="4"/>
      <c r="D186" s="4"/>
      <c r="E186" s="11"/>
      <c r="F186" s="4"/>
      <c r="G186" s="12"/>
      <c r="H186" s="4"/>
    </row>
    <row r="187" customFormat="false" ht="13" hidden="false" customHeight="false" outlineLevel="0" collapsed="false">
      <c r="A187" s="4"/>
      <c r="B187" s="4"/>
      <c r="C187" s="4"/>
      <c r="D187" s="4"/>
      <c r="E187" s="11"/>
      <c r="F187" s="4"/>
      <c r="G187" s="12"/>
      <c r="H187" s="4"/>
    </row>
    <row r="188" customFormat="false" ht="13" hidden="false" customHeight="false" outlineLevel="0" collapsed="false">
      <c r="A188" s="4"/>
      <c r="B188" s="4"/>
      <c r="C188" s="4"/>
      <c r="D188" s="4"/>
      <c r="E188" s="11"/>
      <c r="F188" s="4"/>
      <c r="G188" s="12"/>
      <c r="H188" s="4"/>
    </row>
    <row r="189" customFormat="false" ht="13" hidden="false" customHeight="false" outlineLevel="0" collapsed="false">
      <c r="A189" s="4"/>
      <c r="B189" s="4"/>
      <c r="C189" s="4"/>
      <c r="D189" s="4"/>
      <c r="E189" s="11"/>
      <c r="F189" s="4"/>
      <c r="G189" s="12"/>
      <c r="H189" s="4"/>
    </row>
    <row r="190" customFormat="false" ht="13" hidden="false" customHeight="false" outlineLevel="0" collapsed="false">
      <c r="A190" s="4"/>
      <c r="B190" s="4"/>
      <c r="C190" s="4"/>
      <c r="D190" s="4"/>
      <c r="E190" s="11"/>
      <c r="F190" s="4"/>
      <c r="G190" s="12"/>
      <c r="H190" s="4"/>
    </row>
    <row r="191" customFormat="false" ht="13" hidden="false" customHeight="false" outlineLevel="0" collapsed="false">
      <c r="A191" s="4"/>
      <c r="B191" s="4"/>
      <c r="C191" s="4"/>
      <c r="D191" s="4"/>
      <c r="E191" s="11"/>
      <c r="F191" s="4"/>
      <c r="G191" s="12"/>
      <c r="H191" s="4"/>
    </row>
    <row r="192" customFormat="false" ht="13" hidden="false" customHeight="false" outlineLevel="0" collapsed="false">
      <c r="A192" s="4"/>
      <c r="B192" s="4"/>
      <c r="C192" s="4"/>
      <c r="D192" s="4"/>
      <c r="E192" s="11"/>
      <c r="F192" s="4"/>
      <c r="G192" s="12"/>
      <c r="H192" s="4"/>
    </row>
    <row r="193" customFormat="false" ht="13" hidden="false" customHeight="false" outlineLevel="0" collapsed="false">
      <c r="A193" s="4"/>
      <c r="B193" s="4"/>
      <c r="C193" s="4"/>
      <c r="D193" s="4"/>
      <c r="E193" s="11"/>
      <c r="F193" s="4"/>
      <c r="G193" s="12"/>
      <c r="H193" s="4"/>
    </row>
    <row r="194" customFormat="false" ht="13" hidden="false" customHeight="false" outlineLevel="0" collapsed="false">
      <c r="A194" s="4"/>
      <c r="B194" s="4"/>
      <c r="C194" s="4"/>
      <c r="D194" s="4"/>
      <c r="E194" s="11"/>
      <c r="F194" s="4"/>
      <c r="G194" s="12"/>
      <c r="H194" s="4"/>
    </row>
    <row r="195" customFormat="false" ht="13" hidden="false" customHeight="false" outlineLevel="0" collapsed="false">
      <c r="A195" s="4"/>
      <c r="B195" s="4"/>
      <c r="C195" s="4"/>
      <c r="D195" s="4"/>
      <c r="E195" s="11"/>
      <c r="F195" s="4"/>
      <c r="G195" s="12"/>
      <c r="H195" s="4"/>
    </row>
    <row r="196" customFormat="false" ht="13" hidden="false" customHeight="false" outlineLevel="0" collapsed="false">
      <c r="A196" s="4"/>
      <c r="B196" s="4"/>
      <c r="C196" s="4"/>
      <c r="D196" s="4"/>
      <c r="E196" s="11"/>
      <c r="F196" s="4"/>
      <c r="G196" s="12"/>
      <c r="H196" s="4"/>
    </row>
    <row r="197" customFormat="false" ht="13" hidden="false" customHeight="false" outlineLevel="0" collapsed="false">
      <c r="A197" s="4"/>
      <c r="B197" s="4"/>
      <c r="C197" s="4"/>
      <c r="D197" s="4"/>
      <c r="E197" s="11"/>
      <c r="F197" s="4"/>
      <c r="G197" s="12"/>
      <c r="H197" s="4"/>
    </row>
    <row r="198" customFormat="false" ht="13" hidden="false" customHeight="false" outlineLevel="0" collapsed="false">
      <c r="A198" s="4"/>
      <c r="B198" s="4"/>
      <c r="C198" s="4"/>
      <c r="D198" s="4"/>
      <c r="E198" s="11"/>
      <c r="F198" s="4"/>
      <c r="G198" s="12"/>
      <c r="H198" s="4"/>
    </row>
    <row r="199" customFormat="false" ht="13" hidden="false" customHeight="false" outlineLevel="0" collapsed="false">
      <c r="A199" s="4"/>
      <c r="B199" s="4"/>
      <c r="C199" s="4"/>
      <c r="D199" s="4"/>
      <c r="E199" s="11"/>
      <c r="F199" s="4"/>
      <c r="G199" s="12"/>
      <c r="H199" s="4"/>
    </row>
    <row r="200" customFormat="false" ht="13" hidden="false" customHeight="false" outlineLevel="0" collapsed="false">
      <c r="A200" s="4"/>
      <c r="B200" s="4"/>
      <c r="C200" s="4"/>
      <c r="D200" s="4"/>
      <c r="E200" s="11"/>
      <c r="F200" s="4"/>
      <c r="G200" s="12"/>
      <c r="H200" s="4"/>
    </row>
    <row r="201" customFormat="false" ht="13" hidden="false" customHeight="false" outlineLevel="0" collapsed="false">
      <c r="A201" s="4"/>
      <c r="B201" s="4"/>
      <c r="C201" s="4"/>
      <c r="D201" s="4"/>
      <c r="E201" s="11"/>
      <c r="F201" s="4"/>
      <c r="G201" s="12"/>
      <c r="H201" s="4"/>
    </row>
    <row r="202" customFormat="false" ht="13" hidden="false" customHeight="false" outlineLevel="0" collapsed="false">
      <c r="A202" s="4"/>
      <c r="B202" s="4"/>
      <c r="C202" s="4"/>
      <c r="D202" s="4"/>
      <c r="E202" s="11"/>
      <c r="F202" s="4"/>
      <c r="G202" s="12"/>
      <c r="H202" s="4"/>
    </row>
    <row r="203" customFormat="false" ht="13" hidden="false" customHeight="false" outlineLevel="0" collapsed="false">
      <c r="A203" s="4"/>
      <c r="B203" s="4"/>
      <c r="C203" s="4"/>
      <c r="D203" s="4"/>
      <c r="E203" s="11"/>
      <c r="F203" s="4"/>
      <c r="G203" s="12"/>
      <c r="H203" s="4"/>
    </row>
    <row r="204" customFormat="false" ht="13" hidden="false" customHeight="false" outlineLevel="0" collapsed="false">
      <c r="A204" s="4"/>
      <c r="B204" s="4"/>
      <c r="C204" s="4"/>
      <c r="D204" s="4"/>
      <c r="E204" s="11"/>
      <c r="F204" s="4"/>
      <c r="G204" s="12"/>
      <c r="H204" s="4"/>
    </row>
    <row r="205" customFormat="false" ht="13" hidden="false" customHeight="false" outlineLevel="0" collapsed="false">
      <c r="A205" s="4"/>
      <c r="B205" s="4"/>
      <c r="C205" s="4"/>
      <c r="D205" s="4"/>
      <c r="E205" s="11"/>
      <c r="F205" s="4"/>
      <c r="G205" s="12"/>
      <c r="H205" s="4"/>
    </row>
    <row r="206" customFormat="false" ht="13" hidden="false" customHeight="false" outlineLevel="0" collapsed="false">
      <c r="A206" s="4"/>
      <c r="B206" s="4"/>
      <c r="C206" s="4"/>
      <c r="D206" s="4"/>
      <c r="E206" s="11"/>
      <c r="F206" s="4"/>
      <c r="G206" s="12"/>
      <c r="H206" s="4"/>
    </row>
    <row r="207" customFormat="false" ht="13" hidden="false" customHeight="false" outlineLevel="0" collapsed="false">
      <c r="A207" s="4"/>
      <c r="B207" s="4"/>
      <c r="C207" s="4"/>
      <c r="D207" s="4"/>
      <c r="E207" s="11"/>
      <c r="F207" s="4"/>
      <c r="G207" s="12"/>
      <c r="H207" s="4"/>
    </row>
    <row r="208" customFormat="false" ht="13" hidden="false" customHeight="false" outlineLevel="0" collapsed="false">
      <c r="A208" s="4"/>
      <c r="B208" s="4"/>
      <c r="C208" s="4"/>
      <c r="D208" s="4"/>
      <c r="E208" s="11"/>
      <c r="F208" s="4"/>
      <c r="G208" s="12"/>
      <c r="H208" s="4"/>
    </row>
    <row r="209" customFormat="false" ht="13" hidden="false" customHeight="false" outlineLevel="0" collapsed="false">
      <c r="A209" s="4"/>
      <c r="B209" s="4"/>
      <c r="C209" s="4"/>
      <c r="D209" s="4"/>
      <c r="E209" s="11"/>
      <c r="F209" s="4"/>
      <c r="G209" s="12"/>
      <c r="H209" s="4"/>
    </row>
    <row r="210" customFormat="false" ht="13" hidden="false" customHeight="false" outlineLevel="0" collapsed="false">
      <c r="A210" s="4"/>
      <c r="B210" s="4"/>
      <c r="C210" s="4"/>
      <c r="D210" s="4"/>
      <c r="E210" s="11"/>
      <c r="F210" s="4"/>
      <c r="G210" s="12"/>
      <c r="H210" s="4"/>
    </row>
    <row r="211" customFormat="false" ht="13" hidden="false" customHeight="false" outlineLevel="0" collapsed="false">
      <c r="A211" s="4"/>
      <c r="B211" s="4"/>
      <c r="C211" s="4"/>
      <c r="D211" s="4"/>
      <c r="E211" s="11"/>
      <c r="F211" s="4"/>
      <c r="G211" s="12"/>
      <c r="H211" s="4"/>
    </row>
    <row r="212" customFormat="false" ht="13" hidden="false" customHeight="false" outlineLevel="0" collapsed="false">
      <c r="A212" s="4"/>
      <c r="B212" s="4"/>
      <c r="C212" s="4"/>
      <c r="D212" s="4"/>
      <c r="E212" s="11"/>
      <c r="F212" s="4"/>
      <c r="G212" s="12"/>
      <c r="H212" s="4"/>
    </row>
    <row r="213" customFormat="false" ht="13" hidden="false" customHeight="false" outlineLevel="0" collapsed="false">
      <c r="A213" s="4"/>
      <c r="B213" s="4"/>
      <c r="C213" s="4"/>
      <c r="D213" s="4"/>
      <c r="E213" s="11"/>
      <c r="F213" s="4"/>
      <c r="G213" s="12"/>
      <c r="H213" s="4"/>
    </row>
    <row r="214" customFormat="false" ht="13" hidden="false" customHeight="false" outlineLevel="0" collapsed="false">
      <c r="A214" s="4"/>
      <c r="B214" s="4"/>
      <c r="C214" s="4"/>
      <c r="D214" s="4"/>
      <c r="E214" s="11"/>
      <c r="F214" s="4"/>
      <c r="G214" s="12"/>
      <c r="H214" s="4"/>
    </row>
    <row r="215" customFormat="false" ht="13" hidden="false" customHeight="false" outlineLevel="0" collapsed="false">
      <c r="A215" s="4"/>
      <c r="B215" s="4"/>
      <c r="C215" s="4"/>
      <c r="D215" s="4"/>
      <c r="E215" s="11"/>
      <c r="F215" s="4"/>
      <c r="G215" s="12"/>
      <c r="H215" s="4"/>
    </row>
    <row r="216" customFormat="false" ht="13" hidden="false" customHeight="false" outlineLevel="0" collapsed="false">
      <c r="A216" s="4"/>
      <c r="B216" s="4"/>
      <c r="C216" s="4"/>
      <c r="D216" s="4"/>
      <c r="E216" s="11"/>
      <c r="F216" s="4"/>
      <c r="G216" s="12"/>
      <c r="H216" s="4"/>
    </row>
    <row r="217" customFormat="false" ht="13" hidden="false" customHeight="false" outlineLevel="0" collapsed="false">
      <c r="A217" s="4"/>
      <c r="B217" s="4"/>
      <c r="C217" s="4"/>
      <c r="D217" s="4"/>
      <c r="E217" s="11"/>
      <c r="F217" s="4"/>
      <c r="G217" s="12"/>
      <c r="H217" s="4"/>
    </row>
    <row r="218" customFormat="false" ht="13" hidden="false" customHeight="false" outlineLevel="0" collapsed="false">
      <c r="A218" s="4"/>
      <c r="B218" s="4"/>
      <c r="C218" s="4"/>
      <c r="D218" s="4"/>
      <c r="E218" s="11"/>
      <c r="F218" s="4"/>
      <c r="G218" s="12"/>
      <c r="H218" s="4"/>
    </row>
    <row r="219" customFormat="false" ht="13" hidden="false" customHeight="false" outlineLevel="0" collapsed="false">
      <c r="A219" s="4"/>
      <c r="B219" s="4"/>
      <c r="C219" s="4"/>
      <c r="D219" s="4"/>
      <c r="E219" s="11"/>
      <c r="F219" s="4"/>
      <c r="G219" s="12"/>
      <c r="H219" s="4"/>
    </row>
    <row r="220" customFormat="false" ht="13" hidden="false" customHeight="false" outlineLevel="0" collapsed="false">
      <c r="A220" s="4"/>
      <c r="B220" s="4"/>
      <c r="C220" s="4"/>
      <c r="D220" s="4"/>
      <c r="E220" s="11"/>
      <c r="F220" s="4"/>
      <c r="G220" s="12"/>
      <c r="H220" s="4"/>
    </row>
    <row r="221" customFormat="false" ht="13" hidden="false" customHeight="false" outlineLevel="0" collapsed="false">
      <c r="A221" s="4"/>
      <c r="B221" s="4"/>
      <c r="C221" s="4"/>
      <c r="D221" s="4"/>
      <c r="E221" s="11"/>
      <c r="F221" s="4"/>
      <c r="G221" s="12"/>
      <c r="H221" s="4"/>
    </row>
    <row r="222" customFormat="false" ht="13" hidden="false" customHeight="false" outlineLevel="0" collapsed="false">
      <c r="A222" s="4"/>
      <c r="B222" s="4"/>
      <c r="C222" s="4"/>
      <c r="D222" s="4"/>
      <c r="E222" s="11"/>
      <c r="F222" s="4"/>
      <c r="G222" s="12"/>
      <c r="H222" s="4"/>
    </row>
    <row r="223" customFormat="false" ht="13" hidden="false" customHeight="false" outlineLevel="0" collapsed="false">
      <c r="A223" s="4"/>
      <c r="B223" s="4"/>
      <c r="C223" s="4"/>
      <c r="D223" s="4"/>
      <c r="E223" s="11"/>
      <c r="F223" s="4"/>
      <c r="G223" s="12"/>
      <c r="H223" s="4"/>
    </row>
    <row r="224" customFormat="false" ht="13" hidden="false" customHeight="false" outlineLevel="0" collapsed="false">
      <c r="A224" s="4"/>
      <c r="B224" s="4"/>
      <c r="C224" s="4"/>
      <c r="D224" s="4"/>
      <c r="E224" s="11"/>
      <c r="F224" s="4"/>
      <c r="G224" s="12"/>
      <c r="H224" s="4"/>
    </row>
    <row r="225" customFormat="false" ht="13" hidden="false" customHeight="false" outlineLevel="0" collapsed="false">
      <c r="A225" s="4"/>
      <c r="B225" s="4"/>
      <c r="C225" s="4"/>
      <c r="D225" s="4"/>
      <c r="E225" s="11"/>
      <c r="F225" s="4"/>
      <c r="G225" s="12"/>
      <c r="H225" s="4"/>
    </row>
    <row r="226" customFormat="false" ht="13" hidden="false" customHeight="false" outlineLevel="0" collapsed="false">
      <c r="A226" s="4"/>
      <c r="B226" s="4"/>
      <c r="C226" s="4"/>
      <c r="D226" s="4"/>
      <c r="E226" s="11"/>
      <c r="F226" s="4"/>
      <c r="G226" s="12"/>
      <c r="H226" s="4"/>
    </row>
    <row r="227" customFormat="false" ht="13" hidden="false" customHeight="false" outlineLevel="0" collapsed="false">
      <c r="A227" s="4"/>
      <c r="B227" s="4"/>
      <c r="C227" s="4"/>
      <c r="D227" s="4"/>
      <c r="E227" s="11"/>
      <c r="F227" s="4"/>
      <c r="G227" s="12"/>
      <c r="H227" s="4"/>
    </row>
    <row r="228" customFormat="false" ht="13" hidden="false" customHeight="false" outlineLevel="0" collapsed="false">
      <c r="A228" s="4"/>
      <c r="B228" s="4"/>
      <c r="C228" s="4"/>
      <c r="D228" s="4"/>
      <c r="E228" s="11"/>
      <c r="F228" s="4"/>
      <c r="G228" s="12"/>
      <c r="H228" s="4"/>
    </row>
    <row r="229" customFormat="false" ht="13" hidden="false" customHeight="false" outlineLevel="0" collapsed="false">
      <c r="A229" s="4"/>
      <c r="B229" s="4"/>
      <c r="C229" s="4"/>
      <c r="D229" s="4"/>
      <c r="E229" s="11"/>
      <c r="F229" s="4"/>
      <c r="G229" s="12"/>
      <c r="H229" s="4"/>
    </row>
    <row r="230" customFormat="false" ht="13" hidden="false" customHeight="false" outlineLevel="0" collapsed="false">
      <c r="A230" s="4"/>
      <c r="B230" s="4"/>
      <c r="C230" s="4"/>
      <c r="D230" s="4"/>
      <c r="E230" s="11"/>
      <c r="F230" s="4"/>
      <c r="G230" s="12"/>
      <c r="H230" s="4"/>
    </row>
    <row r="231" customFormat="false" ht="13" hidden="false" customHeight="false" outlineLevel="0" collapsed="false">
      <c r="A231" s="4"/>
      <c r="B231" s="4"/>
      <c r="C231" s="4"/>
      <c r="D231" s="4"/>
      <c r="E231" s="11"/>
      <c r="F231" s="4"/>
      <c r="G231" s="12"/>
      <c r="H231" s="4"/>
    </row>
    <row r="232" customFormat="false" ht="13" hidden="false" customHeight="false" outlineLevel="0" collapsed="false">
      <c r="A232" s="4"/>
      <c r="B232" s="4"/>
      <c r="C232" s="4"/>
      <c r="D232" s="4"/>
      <c r="E232" s="11"/>
      <c r="F232" s="4"/>
      <c r="G232" s="12"/>
      <c r="H232" s="4"/>
    </row>
    <row r="233" customFormat="false" ht="13" hidden="false" customHeight="false" outlineLevel="0" collapsed="false">
      <c r="A233" s="4"/>
      <c r="B233" s="4"/>
      <c r="C233" s="4"/>
      <c r="D233" s="4"/>
      <c r="E233" s="11"/>
      <c r="F233" s="4"/>
      <c r="G233" s="12"/>
      <c r="H233" s="4"/>
    </row>
    <row r="234" customFormat="false" ht="13" hidden="false" customHeight="false" outlineLevel="0" collapsed="false">
      <c r="A234" s="4"/>
      <c r="B234" s="4"/>
      <c r="C234" s="4"/>
      <c r="D234" s="4"/>
      <c r="E234" s="11"/>
      <c r="F234" s="4"/>
      <c r="G234" s="12"/>
      <c r="H234" s="4"/>
    </row>
    <row r="235" customFormat="false" ht="13" hidden="false" customHeight="false" outlineLevel="0" collapsed="false">
      <c r="A235" s="4"/>
      <c r="B235" s="4"/>
      <c r="C235" s="4"/>
      <c r="D235" s="4"/>
      <c r="E235" s="11"/>
      <c r="F235" s="4"/>
      <c r="G235" s="12"/>
      <c r="H235" s="4"/>
    </row>
    <row r="236" customFormat="false" ht="13" hidden="false" customHeight="false" outlineLevel="0" collapsed="false">
      <c r="A236" s="4"/>
      <c r="B236" s="4"/>
      <c r="C236" s="4"/>
      <c r="D236" s="4"/>
      <c r="E236" s="11"/>
      <c r="F236" s="4"/>
      <c r="G236" s="12"/>
      <c r="H236" s="4"/>
    </row>
    <row r="237" customFormat="false" ht="13" hidden="false" customHeight="false" outlineLevel="0" collapsed="false">
      <c r="A237" s="4"/>
      <c r="B237" s="4"/>
      <c r="C237" s="4"/>
      <c r="D237" s="4"/>
      <c r="E237" s="11"/>
      <c r="F237" s="4"/>
      <c r="G237" s="12"/>
      <c r="H237" s="4"/>
    </row>
    <row r="238" customFormat="false" ht="13" hidden="false" customHeight="false" outlineLevel="0" collapsed="false">
      <c r="A238" s="4"/>
      <c r="B238" s="4"/>
      <c r="C238" s="4"/>
      <c r="D238" s="4"/>
      <c r="E238" s="11"/>
      <c r="F238" s="4"/>
      <c r="G238" s="12"/>
      <c r="H238" s="4"/>
    </row>
    <row r="239" customFormat="false" ht="13" hidden="false" customHeight="false" outlineLevel="0" collapsed="false">
      <c r="A239" s="4"/>
      <c r="B239" s="4"/>
      <c r="C239" s="4"/>
      <c r="D239" s="4"/>
      <c r="E239" s="11"/>
      <c r="F239" s="4"/>
      <c r="G239" s="12"/>
      <c r="H239" s="4"/>
    </row>
    <row r="240" customFormat="false" ht="13" hidden="false" customHeight="false" outlineLevel="0" collapsed="false">
      <c r="A240" s="4"/>
      <c r="B240" s="4"/>
      <c r="C240" s="4"/>
      <c r="D240" s="4"/>
      <c r="E240" s="11"/>
      <c r="F240" s="4"/>
      <c r="G240" s="12"/>
      <c r="H240" s="4"/>
    </row>
    <row r="241" customFormat="false" ht="13" hidden="false" customHeight="false" outlineLevel="0" collapsed="false">
      <c r="A241" s="4"/>
      <c r="B241" s="4"/>
      <c r="C241" s="4"/>
      <c r="D241" s="4"/>
      <c r="E241" s="11"/>
      <c r="F241" s="4"/>
      <c r="G241" s="12"/>
      <c r="H241" s="4"/>
    </row>
    <row r="242" customFormat="false" ht="13" hidden="false" customHeight="false" outlineLevel="0" collapsed="false">
      <c r="A242" s="4"/>
      <c r="B242" s="4"/>
      <c r="C242" s="4"/>
      <c r="D242" s="4"/>
      <c r="E242" s="11"/>
      <c r="F242" s="4"/>
      <c r="G242" s="12"/>
      <c r="H242" s="4"/>
    </row>
    <row r="243" customFormat="false" ht="13" hidden="false" customHeight="false" outlineLevel="0" collapsed="false">
      <c r="A243" s="4"/>
      <c r="B243" s="4"/>
      <c r="C243" s="4"/>
      <c r="D243" s="4"/>
      <c r="E243" s="11"/>
      <c r="F243" s="4"/>
      <c r="G243" s="12"/>
      <c r="H243" s="4"/>
    </row>
    <row r="244" customFormat="false" ht="13" hidden="false" customHeight="false" outlineLevel="0" collapsed="false">
      <c r="A244" s="4"/>
      <c r="B244" s="4"/>
      <c r="C244" s="4"/>
      <c r="D244" s="4"/>
      <c r="E244" s="11"/>
      <c r="F244" s="4"/>
      <c r="G244" s="12"/>
      <c r="H244" s="4"/>
    </row>
    <row r="245" customFormat="false" ht="13" hidden="false" customHeight="false" outlineLevel="0" collapsed="false">
      <c r="A245" s="4"/>
      <c r="B245" s="4"/>
      <c r="C245" s="4"/>
      <c r="D245" s="4"/>
      <c r="E245" s="11"/>
      <c r="F245" s="4"/>
      <c r="G245" s="12"/>
      <c r="H245" s="4"/>
    </row>
    <row r="246" customFormat="false" ht="13" hidden="false" customHeight="false" outlineLevel="0" collapsed="false">
      <c r="A246" s="4"/>
      <c r="B246" s="4"/>
      <c r="C246" s="4"/>
      <c r="D246" s="4"/>
      <c r="E246" s="11"/>
      <c r="F246" s="4"/>
      <c r="G246" s="12"/>
      <c r="H246" s="4"/>
    </row>
    <row r="247" customFormat="false" ht="13" hidden="false" customHeight="false" outlineLevel="0" collapsed="false">
      <c r="A247" s="4"/>
      <c r="B247" s="4"/>
      <c r="C247" s="4"/>
      <c r="D247" s="4"/>
      <c r="E247" s="11"/>
      <c r="F247" s="4"/>
      <c r="G247" s="12"/>
      <c r="H247" s="4"/>
    </row>
    <row r="248" customFormat="false" ht="13" hidden="false" customHeight="false" outlineLevel="0" collapsed="false">
      <c r="A248" s="4"/>
      <c r="B248" s="4"/>
      <c r="C248" s="4"/>
      <c r="D248" s="4"/>
      <c r="E248" s="11"/>
      <c r="F248" s="4"/>
      <c r="G248" s="12"/>
      <c r="H248" s="4"/>
    </row>
    <row r="249" customFormat="false" ht="13" hidden="false" customHeight="false" outlineLevel="0" collapsed="false">
      <c r="A249" s="4"/>
      <c r="B249" s="4"/>
      <c r="C249" s="4"/>
      <c r="D249" s="4"/>
      <c r="E249" s="11"/>
      <c r="F249" s="4"/>
      <c r="G249" s="12"/>
      <c r="H249" s="4"/>
    </row>
    <row r="250" customFormat="false" ht="13" hidden="false" customHeight="false" outlineLevel="0" collapsed="false">
      <c r="A250" s="4"/>
      <c r="B250" s="4"/>
      <c r="C250" s="4"/>
      <c r="D250" s="4"/>
      <c r="E250" s="11"/>
      <c r="F250" s="4"/>
      <c r="G250" s="12"/>
      <c r="H250" s="4"/>
    </row>
    <row r="251" customFormat="false" ht="13" hidden="false" customHeight="false" outlineLevel="0" collapsed="false">
      <c r="A251" s="4"/>
      <c r="B251" s="4"/>
      <c r="C251" s="4"/>
      <c r="D251" s="4"/>
      <c r="E251" s="11"/>
      <c r="F251" s="4"/>
      <c r="G251" s="12"/>
      <c r="H251" s="4"/>
    </row>
    <row r="252" customFormat="false" ht="13" hidden="false" customHeight="false" outlineLevel="0" collapsed="false">
      <c r="A252" s="4"/>
      <c r="B252" s="4"/>
      <c r="C252" s="4"/>
      <c r="D252" s="4"/>
      <c r="E252" s="11"/>
      <c r="F252" s="4"/>
      <c r="G252" s="12"/>
      <c r="H252" s="4"/>
    </row>
    <row r="253" customFormat="false" ht="13" hidden="false" customHeight="false" outlineLevel="0" collapsed="false">
      <c r="A253" s="4"/>
      <c r="B253" s="4"/>
      <c r="C253" s="4"/>
      <c r="D253" s="4"/>
      <c r="E253" s="11"/>
      <c r="F253" s="4"/>
      <c r="G253" s="12"/>
      <c r="H253" s="4"/>
    </row>
    <row r="254" customFormat="false" ht="13" hidden="false" customHeight="false" outlineLevel="0" collapsed="false">
      <c r="A254" s="4"/>
      <c r="B254" s="4"/>
      <c r="C254" s="4"/>
      <c r="D254" s="4"/>
      <c r="E254" s="11"/>
      <c r="F254" s="4"/>
      <c r="G254" s="12"/>
      <c r="H254" s="4"/>
    </row>
    <row r="255" customFormat="false" ht="13" hidden="false" customHeight="false" outlineLevel="0" collapsed="false">
      <c r="A255" s="4"/>
      <c r="B255" s="4"/>
      <c r="C255" s="4"/>
      <c r="D255" s="4"/>
      <c r="E255" s="11"/>
      <c r="F255" s="4"/>
      <c r="G255" s="12"/>
      <c r="H255" s="4"/>
    </row>
    <row r="256" customFormat="false" ht="13" hidden="false" customHeight="false" outlineLevel="0" collapsed="false">
      <c r="A256" s="4"/>
      <c r="B256" s="4"/>
      <c r="C256" s="4"/>
      <c r="D256" s="4"/>
      <c r="E256" s="11"/>
      <c r="F256" s="4"/>
      <c r="G256" s="12"/>
      <c r="H256" s="4"/>
    </row>
    <row r="257" customFormat="false" ht="13" hidden="false" customHeight="false" outlineLevel="0" collapsed="false">
      <c r="A257" s="4"/>
      <c r="B257" s="4"/>
      <c r="C257" s="4"/>
      <c r="D257" s="4"/>
      <c r="E257" s="11"/>
      <c r="F257" s="4"/>
      <c r="G257" s="12"/>
      <c r="H257" s="4"/>
    </row>
    <row r="258" customFormat="false" ht="13" hidden="false" customHeight="false" outlineLevel="0" collapsed="false">
      <c r="A258" s="4"/>
      <c r="B258" s="4"/>
      <c r="C258" s="4"/>
      <c r="D258" s="4"/>
      <c r="E258" s="11"/>
      <c r="F258" s="4"/>
      <c r="G258" s="12"/>
      <c r="H258" s="4"/>
    </row>
    <row r="259" customFormat="false" ht="13" hidden="false" customHeight="false" outlineLevel="0" collapsed="false">
      <c r="A259" s="4"/>
      <c r="B259" s="4"/>
      <c r="C259" s="4"/>
      <c r="D259" s="4"/>
      <c r="E259" s="11"/>
      <c r="F259" s="4"/>
      <c r="G259" s="12"/>
      <c r="H259" s="4"/>
    </row>
    <row r="260" customFormat="false" ht="13" hidden="false" customHeight="false" outlineLevel="0" collapsed="false">
      <c r="A260" s="4"/>
      <c r="B260" s="4"/>
      <c r="C260" s="4"/>
      <c r="D260" s="4"/>
      <c r="E260" s="11"/>
      <c r="F260" s="4"/>
      <c r="G260" s="12"/>
      <c r="H260" s="4"/>
    </row>
    <row r="261" customFormat="false" ht="13" hidden="false" customHeight="false" outlineLevel="0" collapsed="false">
      <c r="A261" s="4"/>
      <c r="B261" s="4"/>
      <c r="C261" s="4"/>
      <c r="D261" s="4"/>
      <c r="E261" s="11"/>
      <c r="F261" s="4"/>
      <c r="G261" s="12"/>
      <c r="H261" s="4"/>
    </row>
    <row r="262" customFormat="false" ht="13" hidden="false" customHeight="false" outlineLevel="0" collapsed="false">
      <c r="A262" s="4"/>
      <c r="B262" s="4"/>
      <c r="C262" s="4"/>
      <c r="D262" s="4"/>
      <c r="E262" s="11"/>
      <c r="F262" s="4"/>
      <c r="G262" s="12"/>
      <c r="H262" s="4"/>
    </row>
    <row r="263" customFormat="false" ht="13" hidden="false" customHeight="false" outlineLevel="0" collapsed="false">
      <c r="A263" s="4"/>
      <c r="B263" s="4"/>
      <c r="C263" s="4"/>
      <c r="D263" s="4"/>
      <c r="E263" s="11"/>
      <c r="F263" s="4"/>
      <c r="G263" s="12"/>
      <c r="H263" s="4"/>
    </row>
    <row r="264" customFormat="false" ht="13" hidden="false" customHeight="false" outlineLevel="0" collapsed="false">
      <c r="A264" s="4"/>
      <c r="B264" s="4"/>
      <c r="C264" s="4"/>
      <c r="D264" s="4"/>
      <c r="E264" s="11"/>
      <c r="F264" s="4"/>
      <c r="G264" s="12"/>
      <c r="H264" s="4"/>
    </row>
    <row r="265" customFormat="false" ht="13" hidden="false" customHeight="false" outlineLevel="0" collapsed="false">
      <c r="A265" s="4"/>
      <c r="B265" s="4"/>
      <c r="C265" s="4"/>
      <c r="D265" s="4"/>
      <c r="E265" s="11"/>
      <c r="F265" s="4"/>
      <c r="G265" s="12"/>
      <c r="H265" s="4"/>
    </row>
    <row r="266" customFormat="false" ht="13" hidden="false" customHeight="false" outlineLevel="0" collapsed="false">
      <c r="A266" s="4"/>
      <c r="B266" s="4"/>
      <c r="C266" s="4"/>
      <c r="D266" s="4"/>
      <c r="E266" s="11"/>
      <c r="F266" s="4"/>
      <c r="G266" s="12"/>
      <c r="H266" s="4"/>
    </row>
    <row r="267" customFormat="false" ht="13" hidden="false" customHeight="false" outlineLevel="0" collapsed="false">
      <c r="A267" s="4"/>
      <c r="B267" s="4"/>
      <c r="C267" s="4"/>
      <c r="D267" s="4"/>
      <c r="E267" s="11"/>
      <c r="F267" s="4"/>
      <c r="G267" s="12"/>
      <c r="H267" s="4"/>
    </row>
    <row r="268" customFormat="false" ht="13" hidden="false" customHeight="false" outlineLevel="0" collapsed="false">
      <c r="A268" s="4"/>
      <c r="B268" s="4"/>
      <c r="C268" s="4"/>
      <c r="D268" s="4"/>
      <c r="E268" s="11"/>
      <c r="F268" s="4"/>
      <c r="G268" s="12"/>
      <c r="H268" s="4"/>
    </row>
    <row r="269" customFormat="false" ht="13" hidden="false" customHeight="false" outlineLevel="0" collapsed="false">
      <c r="A269" s="4"/>
      <c r="B269" s="4"/>
      <c r="C269" s="4"/>
      <c r="D269" s="4"/>
      <c r="E269" s="11"/>
      <c r="F269" s="4"/>
      <c r="G269" s="12"/>
      <c r="H269" s="4"/>
    </row>
    <row r="270" customFormat="false" ht="13" hidden="false" customHeight="false" outlineLevel="0" collapsed="false">
      <c r="A270" s="4"/>
      <c r="B270" s="4"/>
      <c r="C270" s="4"/>
      <c r="D270" s="4"/>
      <c r="E270" s="11"/>
      <c r="F270" s="4"/>
      <c r="G270" s="12"/>
      <c r="H270" s="4"/>
    </row>
    <row r="271" customFormat="false" ht="13" hidden="false" customHeight="false" outlineLevel="0" collapsed="false">
      <c r="A271" s="4"/>
      <c r="B271" s="4"/>
      <c r="C271" s="4"/>
      <c r="D271" s="4"/>
      <c r="E271" s="11"/>
      <c r="F271" s="4"/>
      <c r="G271" s="12"/>
      <c r="H271" s="4"/>
    </row>
    <row r="272" customFormat="false" ht="13" hidden="false" customHeight="false" outlineLevel="0" collapsed="false">
      <c r="A272" s="4"/>
      <c r="B272" s="4"/>
      <c r="C272" s="4"/>
      <c r="D272" s="4"/>
      <c r="E272" s="11"/>
      <c r="F272" s="4"/>
      <c r="G272" s="12"/>
      <c r="H272" s="4"/>
    </row>
    <row r="273" customFormat="false" ht="13" hidden="false" customHeight="false" outlineLevel="0" collapsed="false">
      <c r="A273" s="4"/>
      <c r="B273" s="4"/>
      <c r="C273" s="4"/>
      <c r="D273" s="4"/>
      <c r="E273" s="11"/>
      <c r="F273" s="4"/>
      <c r="G273" s="12"/>
      <c r="H273" s="4"/>
    </row>
    <row r="274" customFormat="false" ht="13" hidden="false" customHeight="false" outlineLevel="0" collapsed="false">
      <c r="A274" s="4"/>
      <c r="B274" s="4"/>
      <c r="C274" s="4"/>
      <c r="D274" s="4"/>
      <c r="E274" s="11"/>
      <c r="F274" s="4"/>
      <c r="G274" s="12"/>
      <c r="H274" s="4"/>
    </row>
    <row r="275" customFormat="false" ht="13" hidden="false" customHeight="false" outlineLevel="0" collapsed="false">
      <c r="A275" s="4"/>
      <c r="B275" s="4"/>
      <c r="C275" s="4"/>
      <c r="D275" s="4"/>
      <c r="E275" s="11"/>
      <c r="F275" s="4"/>
      <c r="G275" s="12"/>
      <c r="H275" s="4"/>
    </row>
    <row r="276" customFormat="false" ht="13" hidden="false" customHeight="false" outlineLevel="0" collapsed="false">
      <c r="A276" s="4"/>
      <c r="B276" s="4"/>
      <c r="C276" s="4"/>
      <c r="D276" s="4"/>
      <c r="E276" s="11"/>
      <c r="F276" s="4"/>
      <c r="G276" s="12"/>
      <c r="H276" s="4"/>
    </row>
    <row r="277" customFormat="false" ht="13" hidden="false" customHeight="false" outlineLevel="0" collapsed="false">
      <c r="A277" s="4"/>
      <c r="B277" s="4"/>
      <c r="C277" s="4"/>
      <c r="D277" s="4"/>
      <c r="E277" s="11"/>
      <c r="F277" s="4"/>
      <c r="G277" s="12"/>
      <c r="H277" s="4"/>
    </row>
    <row r="278" customFormat="false" ht="13" hidden="false" customHeight="false" outlineLevel="0" collapsed="false">
      <c r="A278" s="4"/>
      <c r="B278" s="4"/>
      <c r="C278" s="4"/>
      <c r="D278" s="4"/>
      <c r="E278" s="11"/>
      <c r="F278" s="4"/>
      <c r="G278" s="12"/>
      <c r="H278" s="4"/>
    </row>
    <row r="279" customFormat="false" ht="13" hidden="false" customHeight="false" outlineLevel="0" collapsed="false">
      <c r="A279" s="4"/>
      <c r="B279" s="4"/>
      <c r="C279" s="4"/>
      <c r="D279" s="4"/>
      <c r="E279" s="11"/>
      <c r="F279" s="4"/>
      <c r="G279" s="12"/>
      <c r="H279" s="4"/>
    </row>
    <row r="280" customFormat="false" ht="13" hidden="false" customHeight="false" outlineLevel="0" collapsed="false">
      <c r="A280" s="4"/>
      <c r="B280" s="4"/>
      <c r="C280" s="4"/>
      <c r="D280" s="4"/>
      <c r="E280" s="11"/>
      <c r="F280" s="4"/>
      <c r="G280" s="12"/>
      <c r="H280" s="4"/>
    </row>
    <row r="281" customFormat="false" ht="13" hidden="false" customHeight="false" outlineLevel="0" collapsed="false">
      <c r="A281" s="4"/>
      <c r="B281" s="4"/>
      <c r="C281" s="4"/>
      <c r="D281" s="4"/>
      <c r="E281" s="11"/>
      <c r="F281" s="4"/>
      <c r="G281" s="12"/>
      <c r="H281" s="4"/>
    </row>
    <row r="282" customFormat="false" ht="13" hidden="false" customHeight="false" outlineLevel="0" collapsed="false">
      <c r="A282" s="4"/>
      <c r="B282" s="4"/>
      <c r="C282" s="4"/>
      <c r="D282" s="4"/>
      <c r="E282" s="11"/>
      <c r="F282" s="4"/>
      <c r="G282" s="12"/>
      <c r="H282" s="4"/>
    </row>
    <row r="283" customFormat="false" ht="13" hidden="false" customHeight="false" outlineLevel="0" collapsed="false">
      <c r="A283" s="4"/>
      <c r="B283" s="4"/>
      <c r="C283" s="4"/>
      <c r="D283" s="4"/>
      <c r="E283" s="11"/>
      <c r="F283" s="4"/>
      <c r="G283" s="12"/>
      <c r="H283" s="4"/>
    </row>
    <row r="284" customFormat="false" ht="13" hidden="false" customHeight="false" outlineLevel="0" collapsed="false">
      <c r="A284" s="4"/>
      <c r="B284" s="4"/>
      <c r="C284" s="4"/>
      <c r="D284" s="4"/>
      <c r="E284" s="11"/>
      <c r="F284" s="4"/>
      <c r="G284" s="12"/>
      <c r="H284" s="4"/>
    </row>
    <row r="285" customFormat="false" ht="13" hidden="false" customHeight="false" outlineLevel="0" collapsed="false">
      <c r="A285" s="4"/>
      <c r="B285" s="4"/>
      <c r="C285" s="4"/>
      <c r="D285" s="4"/>
      <c r="E285" s="11"/>
      <c r="F285" s="4"/>
      <c r="G285" s="12"/>
      <c r="H285" s="4"/>
    </row>
    <row r="286" customFormat="false" ht="13" hidden="false" customHeight="false" outlineLevel="0" collapsed="false">
      <c r="A286" s="4"/>
      <c r="B286" s="4"/>
      <c r="C286" s="4"/>
      <c r="D286" s="4"/>
      <c r="E286" s="11"/>
      <c r="F286" s="4"/>
      <c r="G286" s="12"/>
      <c r="H286" s="4"/>
    </row>
    <row r="287" customFormat="false" ht="13" hidden="false" customHeight="false" outlineLevel="0" collapsed="false">
      <c r="A287" s="4"/>
      <c r="B287" s="4"/>
      <c r="C287" s="4"/>
      <c r="D287" s="4"/>
      <c r="E287" s="11"/>
      <c r="F287" s="4"/>
      <c r="G287" s="12"/>
      <c r="H287" s="4"/>
    </row>
    <row r="288" customFormat="false" ht="13" hidden="false" customHeight="false" outlineLevel="0" collapsed="false">
      <c r="A288" s="4"/>
      <c r="B288" s="4"/>
      <c r="C288" s="4"/>
      <c r="D288" s="4"/>
      <c r="E288" s="11"/>
      <c r="F288" s="4"/>
      <c r="G288" s="12"/>
      <c r="H288" s="4"/>
    </row>
    <row r="289" customFormat="false" ht="13" hidden="false" customHeight="false" outlineLevel="0" collapsed="false">
      <c r="A289" s="4"/>
      <c r="B289" s="4"/>
      <c r="C289" s="4"/>
      <c r="D289" s="4"/>
      <c r="E289" s="11"/>
      <c r="F289" s="4"/>
      <c r="G289" s="12"/>
      <c r="H289" s="4"/>
    </row>
    <row r="290" customFormat="false" ht="13" hidden="false" customHeight="false" outlineLevel="0" collapsed="false">
      <c r="A290" s="4"/>
      <c r="B290" s="4"/>
      <c r="C290" s="4"/>
      <c r="D290" s="4"/>
      <c r="E290" s="11"/>
      <c r="F290" s="4"/>
      <c r="G290" s="12"/>
      <c r="H290" s="4"/>
    </row>
    <row r="291" customFormat="false" ht="13" hidden="false" customHeight="false" outlineLevel="0" collapsed="false">
      <c r="A291" s="4"/>
      <c r="B291" s="4"/>
      <c r="C291" s="4"/>
      <c r="D291" s="4"/>
      <c r="E291" s="11"/>
      <c r="F291" s="4"/>
      <c r="G291" s="12"/>
      <c r="H291" s="4"/>
    </row>
    <row r="292" customFormat="false" ht="13" hidden="false" customHeight="false" outlineLevel="0" collapsed="false">
      <c r="A292" s="4"/>
      <c r="B292" s="4"/>
      <c r="C292" s="4"/>
      <c r="D292" s="4"/>
      <c r="E292" s="11"/>
      <c r="F292" s="4"/>
      <c r="G292" s="12"/>
      <c r="H292" s="4"/>
    </row>
    <row r="293" customFormat="false" ht="13" hidden="false" customHeight="false" outlineLevel="0" collapsed="false">
      <c r="A293" s="4"/>
      <c r="B293" s="4"/>
      <c r="C293" s="4"/>
      <c r="D293" s="4"/>
      <c r="E293" s="11"/>
      <c r="F293" s="4"/>
      <c r="G293" s="12"/>
      <c r="H293" s="4"/>
    </row>
    <row r="294" customFormat="false" ht="13" hidden="false" customHeight="false" outlineLevel="0" collapsed="false">
      <c r="A294" s="4"/>
      <c r="B294" s="4"/>
      <c r="C294" s="4"/>
      <c r="D294" s="4"/>
      <c r="E294" s="11"/>
      <c r="F294" s="4"/>
      <c r="G294" s="12"/>
      <c r="H294" s="4"/>
    </row>
    <row r="295" customFormat="false" ht="13" hidden="false" customHeight="false" outlineLevel="0" collapsed="false">
      <c r="A295" s="4"/>
      <c r="B295" s="4"/>
      <c r="C295" s="4"/>
      <c r="D295" s="4"/>
      <c r="E295" s="11"/>
      <c r="F295" s="4"/>
      <c r="G295" s="12"/>
      <c r="H295" s="4"/>
    </row>
    <row r="296" customFormat="false" ht="13" hidden="false" customHeight="false" outlineLevel="0" collapsed="false">
      <c r="A296" s="4"/>
      <c r="B296" s="4"/>
      <c r="C296" s="4"/>
      <c r="D296" s="4"/>
      <c r="E296" s="11"/>
      <c r="F296" s="4"/>
      <c r="G296" s="12"/>
      <c r="H296" s="4"/>
    </row>
    <row r="297" customFormat="false" ht="13" hidden="false" customHeight="false" outlineLevel="0" collapsed="false">
      <c r="A297" s="4"/>
      <c r="B297" s="4"/>
      <c r="C297" s="4"/>
      <c r="D297" s="4"/>
      <c r="E297" s="11"/>
      <c r="F297" s="4"/>
      <c r="G297" s="12"/>
      <c r="H297" s="4"/>
    </row>
    <row r="298" customFormat="false" ht="13" hidden="false" customHeight="false" outlineLevel="0" collapsed="false">
      <c r="A298" s="4"/>
      <c r="B298" s="4"/>
      <c r="C298" s="4"/>
      <c r="D298" s="4"/>
      <c r="E298" s="11"/>
      <c r="F298" s="4"/>
      <c r="G298" s="12"/>
      <c r="H298" s="4"/>
    </row>
    <row r="299" customFormat="false" ht="13" hidden="false" customHeight="false" outlineLevel="0" collapsed="false">
      <c r="A299" s="4"/>
      <c r="B299" s="4"/>
      <c r="C299" s="4"/>
      <c r="D299" s="4"/>
      <c r="E299" s="11"/>
      <c r="F299" s="4"/>
      <c r="G299" s="12"/>
      <c r="H299" s="4"/>
    </row>
    <row r="300" customFormat="false" ht="13" hidden="false" customHeight="false" outlineLevel="0" collapsed="false">
      <c r="A300" s="4"/>
      <c r="B300" s="4"/>
      <c r="C300" s="4"/>
      <c r="D300" s="4"/>
      <c r="E300" s="11"/>
      <c r="F300" s="4"/>
      <c r="G300" s="12"/>
      <c r="H300" s="4"/>
    </row>
    <row r="301" customFormat="false" ht="13" hidden="false" customHeight="false" outlineLevel="0" collapsed="false">
      <c r="A301" s="4"/>
      <c r="B301" s="4"/>
      <c r="C301" s="4"/>
      <c r="D301" s="4"/>
      <c r="E301" s="11"/>
      <c r="F301" s="4"/>
      <c r="G301" s="12"/>
      <c r="H301" s="4"/>
    </row>
    <row r="302" customFormat="false" ht="13" hidden="false" customHeight="false" outlineLevel="0" collapsed="false">
      <c r="A302" s="4"/>
      <c r="B302" s="4"/>
      <c r="C302" s="4"/>
      <c r="D302" s="4"/>
      <c r="E302" s="11"/>
      <c r="F302" s="4"/>
      <c r="G302" s="12"/>
      <c r="H302" s="4"/>
    </row>
    <row r="303" customFormat="false" ht="13" hidden="false" customHeight="false" outlineLevel="0" collapsed="false">
      <c r="A303" s="4"/>
      <c r="B303" s="4"/>
      <c r="C303" s="4"/>
      <c r="D303" s="4"/>
      <c r="E303" s="11"/>
      <c r="F303" s="4"/>
      <c r="G303" s="12"/>
      <c r="H303" s="4"/>
    </row>
    <row r="304" customFormat="false" ht="13" hidden="false" customHeight="false" outlineLevel="0" collapsed="false">
      <c r="A304" s="4"/>
      <c r="B304" s="4"/>
      <c r="C304" s="4"/>
      <c r="D304" s="4"/>
      <c r="E304" s="11"/>
      <c r="F304" s="4"/>
      <c r="G304" s="12"/>
      <c r="H304" s="4"/>
    </row>
    <row r="305" customFormat="false" ht="13" hidden="false" customHeight="false" outlineLevel="0" collapsed="false">
      <c r="A305" s="4"/>
      <c r="B305" s="4"/>
      <c r="C305" s="4"/>
      <c r="D305" s="4"/>
      <c r="E305" s="11"/>
      <c r="F305" s="4"/>
      <c r="G305" s="12"/>
      <c r="H305" s="4"/>
    </row>
    <row r="306" customFormat="false" ht="13" hidden="false" customHeight="false" outlineLevel="0" collapsed="false">
      <c r="A306" s="4"/>
      <c r="B306" s="4"/>
      <c r="C306" s="4"/>
      <c r="D306" s="4"/>
      <c r="E306" s="11"/>
      <c r="F306" s="4"/>
      <c r="G306" s="12"/>
      <c r="H306" s="4"/>
    </row>
    <row r="307" customFormat="false" ht="13" hidden="false" customHeight="false" outlineLevel="0" collapsed="false">
      <c r="A307" s="4"/>
      <c r="B307" s="4"/>
      <c r="C307" s="4"/>
      <c r="D307" s="4"/>
      <c r="E307" s="11"/>
      <c r="F307" s="4"/>
      <c r="G307" s="12"/>
      <c r="H307" s="4"/>
    </row>
    <row r="308" customFormat="false" ht="13" hidden="false" customHeight="false" outlineLevel="0" collapsed="false">
      <c r="A308" s="4"/>
      <c r="B308" s="4"/>
      <c r="C308" s="4"/>
      <c r="D308" s="4"/>
      <c r="E308" s="11"/>
      <c r="F308" s="4"/>
      <c r="G308" s="12"/>
      <c r="H308" s="4"/>
    </row>
    <row r="309" customFormat="false" ht="13" hidden="false" customHeight="false" outlineLevel="0" collapsed="false">
      <c r="A309" s="4"/>
      <c r="B309" s="4"/>
      <c r="C309" s="4"/>
      <c r="D309" s="4"/>
      <c r="E309" s="11"/>
      <c r="F309" s="4"/>
      <c r="G309" s="12"/>
      <c r="H309" s="4"/>
    </row>
    <row r="310" customFormat="false" ht="13" hidden="false" customHeight="false" outlineLevel="0" collapsed="false">
      <c r="A310" s="4"/>
      <c r="B310" s="4"/>
      <c r="C310" s="4"/>
      <c r="D310" s="4"/>
      <c r="E310" s="11"/>
      <c r="F310" s="4"/>
      <c r="G310" s="12"/>
      <c r="H310" s="4"/>
    </row>
    <row r="311" customFormat="false" ht="13" hidden="false" customHeight="false" outlineLevel="0" collapsed="false">
      <c r="A311" s="4"/>
      <c r="B311" s="4"/>
      <c r="C311" s="4"/>
      <c r="D311" s="4"/>
      <c r="E311" s="11"/>
      <c r="F311" s="4"/>
      <c r="G311" s="12"/>
      <c r="H311" s="4"/>
    </row>
    <row r="312" customFormat="false" ht="13" hidden="false" customHeight="false" outlineLevel="0" collapsed="false">
      <c r="A312" s="4"/>
      <c r="B312" s="4"/>
      <c r="C312" s="4"/>
      <c r="D312" s="4"/>
      <c r="E312" s="11"/>
      <c r="F312" s="4"/>
      <c r="G312" s="12"/>
      <c r="H312" s="4"/>
    </row>
    <row r="313" customFormat="false" ht="13" hidden="false" customHeight="false" outlineLevel="0" collapsed="false">
      <c r="A313" s="4"/>
      <c r="B313" s="4"/>
      <c r="C313" s="4"/>
      <c r="D313" s="4"/>
      <c r="E313" s="11"/>
      <c r="F313" s="4"/>
      <c r="G313" s="12"/>
      <c r="H313" s="4"/>
    </row>
    <row r="314" customFormat="false" ht="13" hidden="false" customHeight="false" outlineLevel="0" collapsed="false">
      <c r="A314" s="4"/>
      <c r="B314" s="4"/>
      <c r="C314" s="4"/>
      <c r="D314" s="4"/>
      <c r="E314" s="11"/>
      <c r="F314" s="4"/>
      <c r="G314" s="12"/>
      <c r="H314" s="4"/>
    </row>
    <row r="315" customFormat="false" ht="13" hidden="false" customHeight="false" outlineLevel="0" collapsed="false">
      <c r="A315" s="4"/>
      <c r="B315" s="4"/>
      <c r="C315" s="4"/>
      <c r="D315" s="4"/>
      <c r="E315" s="11"/>
      <c r="F315" s="4"/>
      <c r="G315" s="12"/>
      <c r="H315" s="4"/>
    </row>
    <row r="316" customFormat="false" ht="13" hidden="false" customHeight="false" outlineLevel="0" collapsed="false">
      <c r="A316" s="4"/>
      <c r="B316" s="4"/>
      <c r="C316" s="4"/>
      <c r="D316" s="4"/>
      <c r="E316" s="11"/>
      <c r="F316" s="4"/>
      <c r="G316" s="12"/>
      <c r="H316" s="4"/>
    </row>
    <row r="317" customFormat="false" ht="13" hidden="false" customHeight="false" outlineLevel="0" collapsed="false">
      <c r="A317" s="4"/>
      <c r="B317" s="4"/>
      <c r="C317" s="4"/>
      <c r="D317" s="4"/>
      <c r="E317" s="11"/>
      <c r="F317" s="4"/>
      <c r="G317" s="12"/>
      <c r="H317" s="4"/>
    </row>
    <row r="318" customFormat="false" ht="13" hidden="false" customHeight="false" outlineLevel="0" collapsed="false">
      <c r="A318" s="4"/>
      <c r="B318" s="4"/>
      <c r="C318" s="4"/>
      <c r="D318" s="4"/>
      <c r="E318" s="11"/>
      <c r="F318" s="4"/>
      <c r="G318" s="12"/>
      <c r="H318" s="4"/>
    </row>
    <row r="319" customFormat="false" ht="13" hidden="false" customHeight="false" outlineLevel="0" collapsed="false">
      <c r="A319" s="4"/>
      <c r="B319" s="4"/>
      <c r="C319" s="4"/>
      <c r="D319" s="4"/>
      <c r="E319" s="11"/>
      <c r="F319" s="4"/>
      <c r="G319" s="12"/>
      <c r="H319" s="4"/>
    </row>
    <row r="320" customFormat="false" ht="13" hidden="false" customHeight="false" outlineLevel="0" collapsed="false">
      <c r="A320" s="4"/>
      <c r="B320" s="4"/>
      <c r="C320" s="4"/>
      <c r="D320" s="4"/>
      <c r="E320" s="11"/>
      <c r="F320" s="4"/>
      <c r="G320" s="12"/>
      <c r="H320" s="4"/>
    </row>
    <row r="321" customFormat="false" ht="13" hidden="false" customHeight="false" outlineLevel="0" collapsed="false">
      <c r="A321" s="4"/>
      <c r="B321" s="4"/>
      <c r="C321" s="4"/>
      <c r="D321" s="4"/>
      <c r="E321" s="11"/>
      <c r="F321" s="4"/>
      <c r="G321" s="12"/>
      <c r="H321" s="4"/>
    </row>
    <row r="322" customFormat="false" ht="13" hidden="false" customHeight="false" outlineLevel="0" collapsed="false">
      <c r="A322" s="4"/>
      <c r="B322" s="4"/>
      <c r="C322" s="4"/>
      <c r="D322" s="4"/>
      <c r="E322" s="11"/>
      <c r="F322" s="4"/>
      <c r="G322" s="12"/>
      <c r="H322" s="4"/>
    </row>
    <row r="323" customFormat="false" ht="13" hidden="false" customHeight="false" outlineLevel="0" collapsed="false">
      <c r="A323" s="4"/>
      <c r="B323" s="4"/>
      <c r="C323" s="4"/>
      <c r="D323" s="4"/>
      <c r="E323" s="11"/>
      <c r="F323" s="4"/>
      <c r="G323" s="12"/>
      <c r="H323" s="4"/>
    </row>
    <row r="324" customFormat="false" ht="13" hidden="false" customHeight="false" outlineLevel="0" collapsed="false">
      <c r="A324" s="4"/>
      <c r="B324" s="4"/>
      <c r="C324" s="4"/>
      <c r="D324" s="4"/>
      <c r="E324" s="11"/>
      <c r="F324" s="4"/>
      <c r="G324" s="12"/>
      <c r="H324" s="4"/>
    </row>
    <row r="325" customFormat="false" ht="13" hidden="false" customHeight="false" outlineLevel="0" collapsed="false">
      <c r="A325" s="4"/>
      <c r="B325" s="4"/>
      <c r="C325" s="4"/>
      <c r="D325" s="4"/>
      <c r="E325" s="11"/>
      <c r="F325" s="4"/>
      <c r="G325" s="12"/>
      <c r="H325" s="4"/>
    </row>
    <row r="326" customFormat="false" ht="13" hidden="false" customHeight="false" outlineLevel="0" collapsed="false">
      <c r="A326" s="4"/>
      <c r="B326" s="4"/>
      <c r="C326" s="4"/>
      <c r="D326" s="4"/>
      <c r="E326" s="11"/>
      <c r="F326" s="4"/>
      <c r="G326" s="12"/>
      <c r="H326" s="4"/>
    </row>
    <row r="327" customFormat="false" ht="13" hidden="false" customHeight="false" outlineLevel="0" collapsed="false">
      <c r="A327" s="4"/>
      <c r="B327" s="4"/>
      <c r="C327" s="4"/>
      <c r="D327" s="4"/>
      <c r="E327" s="11"/>
      <c r="F327" s="4"/>
      <c r="G327" s="12"/>
      <c r="H327" s="4"/>
    </row>
    <row r="328" customFormat="false" ht="13" hidden="false" customHeight="false" outlineLevel="0" collapsed="false">
      <c r="A328" s="4"/>
      <c r="B328" s="4"/>
      <c r="C328" s="4"/>
      <c r="D328" s="4"/>
      <c r="E328" s="11"/>
      <c r="F328" s="4"/>
      <c r="G328" s="12"/>
      <c r="H328" s="4"/>
    </row>
    <row r="329" customFormat="false" ht="13" hidden="false" customHeight="false" outlineLevel="0" collapsed="false">
      <c r="A329" s="4"/>
      <c r="B329" s="4"/>
      <c r="C329" s="4"/>
      <c r="D329" s="4"/>
      <c r="E329" s="11"/>
      <c r="F329" s="4"/>
      <c r="G329" s="12"/>
      <c r="H329" s="4"/>
    </row>
    <row r="330" customFormat="false" ht="13" hidden="false" customHeight="false" outlineLevel="0" collapsed="false">
      <c r="A330" s="4"/>
      <c r="B330" s="4"/>
      <c r="C330" s="4"/>
      <c r="D330" s="4"/>
      <c r="E330" s="11"/>
      <c r="F330" s="4"/>
      <c r="G330" s="12"/>
      <c r="H330" s="4"/>
    </row>
    <row r="331" customFormat="false" ht="13" hidden="false" customHeight="false" outlineLevel="0" collapsed="false">
      <c r="A331" s="4"/>
      <c r="B331" s="4"/>
      <c r="C331" s="4"/>
      <c r="D331" s="4"/>
      <c r="E331" s="11"/>
      <c r="F331" s="4"/>
      <c r="G331" s="12"/>
      <c r="H331" s="4"/>
    </row>
    <row r="332" customFormat="false" ht="13" hidden="false" customHeight="false" outlineLevel="0" collapsed="false">
      <c r="A332" s="4"/>
      <c r="B332" s="4"/>
      <c r="C332" s="4"/>
      <c r="D332" s="4"/>
      <c r="E332" s="11"/>
      <c r="F332" s="4"/>
      <c r="G332" s="12"/>
      <c r="H332" s="4"/>
    </row>
    <row r="333" customFormat="false" ht="13" hidden="false" customHeight="false" outlineLevel="0" collapsed="false">
      <c r="A333" s="4"/>
      <c r="B333" s="4"/>
      <c r="C333" s="4"/>
      <c r="D333" s="4"/>
      <c r="E333" s="11"/>
      <c r="F333" s="4"/>
      <c r="G333" s="12"/>
      <c r="H333" s="4"/>
    </row>
    <row r="334" customFormat="false" ht="13" hidden="false" customHeight="false" outlineLevel="0" collapsed="false">
      <c r="A334" s="4"/>
      <c r="B334" s="4"/>
      <c r="C334" s="4"/>
      <c r="D334" s="4"/>
      <c r="E334" s="11"/>
      <c r="F334" s="4"/>
      <c r="G334" s="12"/>
      <c r="H334" s="4"/>
    </row>
    <row r="335" customFormat="false" ht="13" hidden="false" customHeight="false" outlineLevel="0" collapsed="false">
      <c r="A335" s="4"/>
      <c r="B335" s="4"/>
      <c r="C335" s="4"/>
      <c r="D335" s="4"/>
      <c r="E335" s="11"/>
      <c r="F335" s="4"/>
      <c r="G335" s="12"/>
      <c r="H335" s="4"/>
    </row>
    <row r="336" customFormat="false" ht="13" hidden="false" customHeight="false" outlineLevel="0" collapsed="false">
      <c r="A336" s="4"/>
      <c r="B336" s="4"/>
      <c r="C336" s="4"/>
      <c r="D336" s="4"/>
      <c r="E336" s="11"/>
      <c r="F336" s="4"/>
      <c r="G336" s="12"/>
      <c r="H336" s="4"/>
    </row>
    <row r="337" customFormat="false" ht="13" hidden="false" customHeight="false" outlineLevel="0" collapsed="false">
      <c r="A337" s="4"/>
      <c r="B337" s="4"/>
      <c r="C337" s="4"/>
      <c r="D337" s="4"/>
      <c r="E337" s="11"/>
      <c r="F337" s="4"/>
      <c r="G337" s="12"/>
      <c r="H337" s="4"/>
    </row>
    <row r="338" customFormat="false" ht="13" hidden="false" customHeight="false" outlineLevel="0" collapsed="false">
      <c r="A338" s="4"/>
      <c r="B338" s="4"/>
      <c r="C338" s="4"/>
      <c r="D338" s="4"/>
      <c r="E338" s="11"/>
      <c r="F338" s="4"/>
      <c r="G338" s="12"/>
      <c r="H338" s="4"/>
    </row>
    <row r="339" customFormat="false" ht="13" hidden="false" customHeight="false" outlineLevel="0" collapsed="false">
      <c r="A339" s="4"/>
      <c r="B339" s="4"/>
      <c r="C339" s="4"/>
      <c r="D339" s="4"/>
      <c r="E339" s="11"/>
      <c r="F339" s="4"/>
      <c r="G339" s="12"/>
      <c r="H339" s="4"/>
    </row>
    <row r="340" customFormat="false" ht="13" hidden="false" customHeight="false" outlineLevel="0" collapsed="false">
      <c r="A340" s="4"/>
      <c r="B340" s="4"/>
      <c r="C340" s="4"/>
      <c r="D340" s="4"/>
      <c r="E340" s="11"/>
      <c r="F340" s="4"/>
      <c r="G340" s="12"/>
      <c r="H340" s="4"/>
    </row>
    <row r="341" customFormat="false" ht="13" hidden="false" customHeight="false" outlineLevel="0" collapsed="false">
      <c r="A341" s="4"/>
      <c r="B341" s="4"/>
      <c r="C341" s="4"/>
      <c r="D341" s="4"/>
      <c r="E341" s="11"/>
      <c r="F341" s="4"/>
      <c r="G341" s="12"/>
      <c r="H341" s="4"/>
    </row>
    <row r="342" customFormat="false" ht="13" hidden="false" customHeight="false" outlineLevel="0" collapsed="false">
      <c r="A342" s="4"/>
      <c r="B342" s="4"/>
      <c r="C342" s="4"/>
      <c r="D342" s="4"/>
      <c r="E342" s="11"/>
      <c r="F342" s="4"/>
      <c r="G342" s="12"/>
      <c r="H342" s="4"/>
    </row>
    <row r="343" customFormat="false" ht="13" hidden="false" customHeight="false" outlineLevel="0" collapsed="false">
      <c r="A343" s="4"/>
      <c r="B343" s="4"/>
      <c r="C343" s="4"/>
      <c r="D343" s="4"/>
      <c r="E343" s="11"/>
      <c r="F343" s="4"/>
      <c r="G343" s="12"/>
      <c r="H343" s="4"/>
    </row>
    <row r="344" customFormat="false" ht="13" hidden="false" customHeight="false" outlineLevel="0" collapsed="false">
      <c r="A344" s="4"/>
      <c r="B344" s="4"/>
      <c r="C344" s="4"/>
      <c r="D344" s="4"/>
      <c r="E344" s="11"/>
      <c r="F344" s="4"/>
      <c r="G344" s="12"/>
      <c r="H344" s="4"/>
    </row>
    <row r="345" customFormat="false" ht="13" hidden="false" customHeight="false" outlineLevel="0" collapsed="false">
      <c r="A345" s="4"/>
      <c r="B345" s="4"/>
      <c r="C345" s="4"/>
      <c r="D345" s="4"/>
      <c r="E345" s="11"/>
      <c r="F345" s="4"/>
      <c r="G345" s="12"/>
      <c r="H345" s="4"/>
    </row>
    <row r="346" customFormat="false" ht="13" hidden="false" customHeight="false" outlineLevel="0" collapsed="false">
      <c r="A346" s="4"/>
      <c r="B346" s="4"/>
      <c r="C346" s="4"/>
      <c r="D346" s="4"/>
      <c r="E346" s="11"/>
      <c r="F346" s="4"/>
      <c r="G346" s="12"/>
      <c r="H346" s="4"/>
    </row>
    <row r="347" customFormat="false" ht="13" hidden="false" customHeight="false" outlineLevel="0" collapsed="false">
      <c r="A347" s="4"/>
      <c r="B347" s="4"/>
      <c r="C347" s="4"/>
      <c r="D347" s="4"/>
      <c r="E347" s="11"/>
      <c r="F347" s="4"/>
      <c r="G347" s="12"/>
      <c r="H347" s="4"/>
    </row>
    <row r="348" customFormat="false" ht="13" hidden="false" customHeight="false" outlineLevel="0" collapsed="false">
      <c r="A348" s="4"/>
      <c r="B348" s="4"/>
      <c r="C348" s="4"/>
      <c r="D348" s="4"/>
      <c r="E348" s="11"/>
      <c r="F348" s="4"/>
      <c r="G348" s="12"/>
      <c r="H348" s="4"/>
    </row>
    <row r="349" customFormat="false" ht="13" hidden="false" customHeight="false" outlineLevel="0" collapsed="false">
      <c r="A349" s="4"/>
      <c r="B349" s="4"/>
      <c r="C349" s="4"/>
      <c r="D349" s="4"/>
      <c r="E349" s="11"/>
      <c r="F349" s="4"/>
      <c r="G349" s="12"/>
      <c r="H349" s="4"/>
    </row>
    <row r="350" customFormat="false" ht="13" hidden="false" customHeight="false" outlineLevel="0" collapsed="false">
      <c r="A350" s="4"/>
      <c r="B350" s="4"/>
      <c r="C350" s="4"/>
      <c r="D350" s="4"/>
      <c r="E350" s="11"/>
      <c r="F350" s="4"/>
      <c r="G350" s="12"/>
      <c r="H350" s="4"/>
    </row>
    <row r="351" customFormat="false" ht="13" hidden="false" customHeight="false" outlineLevel="0" collapsed="false">
      <c r="A351" s="4"/>
      <c r="B351" s="4"/>
      <c r="C351" s="4"/>
      <c r="D351" s="4"/>
      <c r="E351" s="11"/>
      <c r="F351" s="4"/>
      <c r="G351" s="12"/>
      <c r="H351" s="4"/>
    </row>
    <row r="352" customFormat="false" ht="13" hidden="false" customHeight="false" outlineLevel="0" collapsed="false">
      <c r="A352" s="4"/>
      <c r="B352" s="4"/>
      <c r="C352" s="4"/>
      <c r="D352" s="4"/>
      <c r="E352" s="11"/>
      <c r="F352" s="4"/>
      <c r="G352" s="12"/>
      <c r="H352" s="4"/>
    </row>
    <row r="353" customFormat="false" ht="13" hidden="false" customHeight="false" outlineLevel="0" collapsed="false">
      <c r="A353" s="4"/>
      <c r="B353" s="4"/>
      <c r="C353" s="4"/>
      <c r="D353" s="4"/>
      <c r="E353" s="11"/>
      <c r="F353" s="4"/>
      <c r="G353" s="12"/>
      <c r="H353" s="4"/>
    </row>
    <row r="354" customFormat="false" ht="13" hidden="false" customHeight="false" outlineLevel="0" collapsed="false">
      <c r="A354" s="4"/>
      <c r="B354" s="4"/>
      <c r="C354" s="4"/>
      <c r="D354" s="4"/>
      <c r="E354" s="11"/>
      <c r="F354" s="4"/>
      <c r="G354" s="12"/>
      <c r="H354" s="4"/>
    </row>
    <row r="355" customFormat="false" ht="13" hidden="false" customHeight="false" outlineLevel="0" collapsed="false">
      <c r="A355" s="4"/>
      <c r="B355" s="4"/>
      <c r="C355" s="4"/>
      <c r="D355" s="4"/>
      <c r="E355" s="11"/>
      <c r="F355" s="4"/>
      <c r="G355" s="12"/>
      <c r="H355" s="4"/>
    </row>
    <row r="356" customFormat="false" ht="13" hidden="false" customHeight="false" outlineLevel="0" collapsed="false">
      <c r="A356" s="4"/>
      <c r="B356" s="4"/>
      <c r="C356" s="4"/>
      <c r="D356" s="4"/>
      <c r="E356" s="11"/>
      <c r="F356" s="4"/>
      <c r="G356" s="12"/>
      <c r="H356" s="4"/>
    </row>
    <row r="357" customFormat="false" ht="13" hidden="false" customHeight="false" outlineLevel="0" collapsed="false">
      <c r="A357" s="4"/>
      <c r="B357" s="4"/>
      <c r="C357" s="4"/>
      <c r="D357" s="4"/>
      <c r="E357" s="11"/>
      <c r="F357" s="4"/>
      <c r="G357" s="12"/>
      <c r="H357" s="4"/>
    </row>
    <row r="358" customFormat="false" ht="13" hidden="false" customHeight="false" outlineLevel="0" collapsed="false">
      <c r="A358" s="4"/>
      <c r="B358" s="4"/>
      <c r="C358" s="4"/>
      <c r="D358" s="4"/>
      <c r="E358" s="11"/>
      <c r="F358" s="4"/>
      <c r="G358" s="12"/>
      <c r="H358" s="4"/>
    </row>
    <row r="359" customFormat="false" ht="13" hidden="false" customHeight="false" outlineLevel="0" collapsed="false">
      <c r="A359" s="4"/>
      <c r="B359" s="4"/>
      <c r="C359" s="4"/>
      <c r="D359" s="4"/>
      <c r="E359" s="11"/>
      <c r="F359" s="4"/>
      <c r="G359" s="12"/>
      <c r="H359" s="4"/>
    </row>
    <row r="360" customFormat="false" ht="13" hidden="false" customHeight="false" outlineLevel="0" collapsed="false">
      <c r="A360" s="4"/>
      <c r="B360" s="4"/>
      <c r="C360" s="4"/>
      <c r="D360" s="4"/>
      <c r="E360" s="11"/>
      <c r="F360" s="4"/>
      <c r="G360" s="12"/>
      <c r="H360" s="4"/>
    </row>
    <row r="361" customFormat="false" ht="13" hidden="false" customHeight="false" outlineLevel="0" collapsed="false">
      <c r="A361" s="4"/>
      <c r="B361" s="4"/>
      <c r="C361" s="4"/>
      <c r="D361" s="4"/>
      <c r="E361" s="11"/>
      <c r="F361" s="4"/>
      <c r="G361" s="12"/>
      <c r="H361" s="4"/>
    </row>
    <row r="362" customFormat="false" ht="13" hidden="false" customHeight="false" outlineLevel="0" collapsed="false">
      <c r="A362" s="4"/>
      <c r="B362" s="4"/>
      <c r="C362" s="4"/>
      <c r="D362" s="4"/>
      <c r="E362" s="11"/>
      <c r="F362" s="4"/>
      <c r="G362" s="12"/>
      <c r="H362" s="4"/>
    </row>
    <row r="363" customFormat="false" ht="13" hidden="false" customHeight="false" outlineLevel="0" collapsed="false">
      <c r="A363" s="4"/>
      <c r="B363" s="4"/>
      <c r="C363" s="4"/>
      <c r="D363" s="4"/>
      <c r="E363" s="11"/>
      <c r="F363" s="4"/>
      <c r="G363" s="12"/>
      <c r="H363" s="4"/>
    </row>
    <row r="364" customFormat="false" ht="13" hidden="false" customHeight="false" outlineLevel="0" collapsed="false">
      <c r="A364" s="4"/>
      <c r="B364" s="4"/>
      <c r="C364" s="4"/>
      <c r="D364" s="4"/>
      <c r="E364" s="11"/>
      <c r="F364" s="4"/>
      <c r="G364" s="12"/>
      <c r="H364" s="4"/>
    </row>
    <row r="365" customFormat="false" ht="13" hidden="false" customHeight="false" outlineLevel="0" collapsed="false">
      <c r="A365" s="4"/>
      <c r="B365" s="4"/>
      <c r="C365" s="4"/>
      <c r="D365" s="4"/>
      <c r="E365" s="11"/>
      <c r="F365" s="4"/>
      <c r="G365" s="12"/>
      <c r="H365" s="4"/>
    </row>
    <row r="366" customFormat="false" ht="13" hidden="false" customHeight="false" outlineLevel="0" collapsed="false">
      <c r="A366" s="4"/>
      <c r="B366" s="4"/>
      <c r="C366" s="4"/>
      <c r="D366" s="4"/>
      <c r="E366" s="11"/>
      <c r="F366" s="4"/>
      <c r="G366" s="12"/>
      <c r="H366" s="4"/>
    </row>
    <row r="367" customFormat="false" ht="13" hidden="false" customHeight="false" outlineLevel="0" collapsed="false">
      <c r="A367" s="4"/>
      <c r="B367" s="4"/>
      <c r="C367" s="4"/>
      <c r="D367" s="4"/>
      <c r="E367" s="11"/>
      <c r="F367" s="4"/>
      <c r="G367" s="12"/>
      <c r="H367" s="4"/>
    </row>
    <row r="368" customFormat="false" ht="13" hidden="false" customHeight="false" outlineLevel="0" collapsed="false">
      <c r="A368" s="4"/>
      <c r="B368" s="4"/>
      <c r="C368" s="4"/>
      <c r="D368" s="4"/>
      <c r="E368" s="11"/>
      <c r="F368" s="4"/>
      <c r="G368" s="12"/>
      <c r="H368" s="4"/>
    </row>
    <row r="369" customFormat="false" ht="13" hidden="false" customHeight="false" outlineLevel="0" collapsed="false">
      <c r="A369" s="4"/>
      <c r="B369" s="4"/>
      <c r="C369" s="4"/>
      <c r="D369" s="4"/>
      <c r="E369" s="11"/>
      <c r="F369" s="4"/>
      <c r="G369" s="12"/>
      <c r="H369" s="4"/>
    </row>
    <row r="370" customFormat="false" ht="13" hidden="false" customHeight="false" outlineLevel="0" collapsed="false">
      <c r="A370" s="4"/>
      <c r="B370" s="4"/>
      <c r="C370" s="4"/>
      <c r="D370" s="4"/>
      <c r="E370" s="11"/>
      <c r="F370" s="4"/>
      <c r="G370" s="12"/>
      <c r="H370" s="4"/>
    </row>
    <row r="371" customFormat="false" ht="13" hidden="false" customHeight="false" outlineLevel="0" collapsed="false">
      <c r="A371" s="4"/>
      <c r="B371" s="4"/>
      <c r="C371" s="4"/>
      <c r="D371" s="4"/>
      <c r="E371" s="11"/>
      <c r="F371" s="4"/>
      <c r="G371" s="12"/>
      <c r="H371" s="4"/>
    </row>
    <row r="372" customFormat="false" ht="13" hidden="false" customHeight="false" outlineLevel="0" collapsed="false">
      <c r="A372" s="4"/>
      <c r="B372" s="4"/>
      <c r="C372" s="4"/>
      <c r="D372" s="4"/>
      <c r="E372" s="11"/>
      <c r="F372" s="4"/>
      <c r="G372" s="12"/>
      <c r="H372" s="4"/>
    </row>
    <row r="373" customFormat="false" ht="13" hidden="false" customHeight="false" outlineLevel="0" collapsed="false">
      <c r="A373" s="4"/>
      <c r="B373" s="4"/>
      <c r="C373" s="4"/>
      <c r="D373" s="4"/>
      <c r="E373" s="11"/>
      <c r="F373" s="4"/>
      <c r="G373" s="12"/>
      <c r="H373" s="4"/>
    </row>
    <row r="374" customFormat="false" ht="13" hidden="false" customHeight="false" outlineLevel="0" collapsed="false">
      <c r="A374" s="4"/>
      <c r="B374" s="4"/>
      <c r="C374" s="4"/>
      <c r="D374" s="4"/>
      <c r="E374" s="11"/>
      <c r="F374" s="4"/>
      <c r="G374" s="12"/>
      <c r="H374" s="4"/>
    </row>
    <row r="375" customFormat="false" ht="13" hidden="false" customHeight="false" outlineLevel="0" collapsed="false">
      <c r="A375" s="4"/>
      <c r="B375" s="4"/>
      <c r="C375" s="4"/>
      <c r="D375" s="4"/>
      <c r="E375" s="11"/>
      <c r="F375" s="4"/>
      <c r="G375" s="12"/>
      <c r="H375" s="4"/>
    </row>
    <row r="376" customFormat="false" ht="13" hidden="false" customHeight="false" outlineLevel="0" collapsed="false">
      <c r="A376" s="4"/>
      <c r="B376" s="4"/>
      <c r="C376" s="4"/>
      <c r="D376" s="4"/>
      <c r="E376" s="11"/>
      <c r="F376" s="4"/>
      <c r="G376" s="12"/>
      <c r="H376" s="4"/>
    </row>
  </sheetData>
  <mergeCells count="6">
    <mergeCell ref="A8:A9"/>
    <mergeCell ref="B8:B9"/>
    <mergeCell ref="C8:F8"/>
    <mergeCell ref="G8:G9"/>
    <mergeCell ref="H8:H9"/>
    <mergeCell ref="I8:L8"/>
  </mergeCells>
  <conditionalFormatting sqref="A10:A376">
    <cfRule type="expression" priority="2" aboveAverage="0" equalAverage="0" bottom="0" percent="0" rank="0" text="" dxfId="0">
      <formula>"ЕСЛИ($I$10=3)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17.66"/>
    <col collapsed="false" customWidth="true" hidden="false" outlineLevel="0" max="3" min="2" style="0" width="9.66"/>
    <col collapsed="false" customWidth="true" hidden="false" outlineLevel="0" max="4" min="4" style="0" width="9.83"/>
    <col collapsed="false" customWidth="true" hidden="false" outlineLevel="0" max="5" min="5" style="0" width="9.99"/>
    <col collapsed="false" customWidth="true" hidden="false" outlineLevel="0" max="7" min="7" style="0" width="9.49"/>
  </cols>
  <sheetData>
    <row r="1" customFormat="false" ht="18" hidden="false" customHeight="false" outlineLevel="0" collapsed="false">
      <c r="A1" s="13" t="s">
        <v>171</v>
      </c>
      <c r="G1" s="13" t="s">
        <v>172</v>
      </c>
    </row>
    <row r="2" customFormat="false" ht="33.75" hidden="false" customHeight="true" outlineLevel="0" collapsed="false">
      <c r="A2" s="14" t="s">
        <v>173</v>
      </c>
      <c r="B2" s="14"/>
      <c r="C2" s="14"/>
      <c r="D2" s="14"/>
      <c r="E2" s="14"/>
      <c r="F2" s="14"/>
      <c r="G2" s="15"/>
    </row>
    <row r="3" customFormat="false" ht="36.75" hidden="false" customHeight="true" outlineLevel="0" collapsed="false">
      <c r="A3" s="14"/>
      <c r="B3" s="14"/>
      <c r="C3" s="14"/>
      <c r="D3" s="14"/>
      <c r="E3" s="14"/>
      <c r="F3" s="14"/>
      <c r="G3" s="16"/>
    </row>
    <row r="4" customFormat="false" ht="16" hidden="false" customHeight="false" outlineLevel="0" collapsed="false">
      <c r="A4" s="14"/>
      <c r="B4" s="14"/>
      <c r="C4" s="14"/>
      <c r="D4" s="14"/>
      <c r="E4" s="14"/>
      <c r="F4" s="14"/>
    </row>
    <row r="5" customFormat="false" ht="13" hidden="false" customHeight="false" outlineLevel="0" collapsed="false">
      <c r="A5" s="1"/>
    </row>
    <row r="12" customFormat="false" ht="16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54.75" hidden="false" customHeight="true" outlineLevel="0" collapsed="false">
      <c r="A13" s="14"/>
      <c r="B13" s="14"/>
      <c r="C13" s="14"/>
      <c r="D13" s="14"/>
      <c r="E13" s="14"/>
      <c r="F13" s="14"/>
    </row>
  </sheetData>
  <mergeCells count="5">
    <mergeCell ref="A2:F2"/>
    <mergeCell ref="A3:F3"/>
    <mergeCell ref="A4:F4"/>
    <mergeCell ref="A12:F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0:01:37Z</dcterms:created>
  <dc:creator>________ __________</dc:creator>
  <dc:description/>
  <dc:language>en-US</dc:language>
  <cp:lastModifiedBy>Пользователь Microsoft Office</cp:lastModifiedBy>
  <dcterms:modified xsi:type="dcterms:W3CDTF">2015-12-17T15:46:01Z</dcterms:modified>
  <cp:revision>0</cp:revision>
  <dc:subject/>
  <dc:title/>
</cp:coreProperties>
</file>