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Штрих-код (EAN13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№ РУ</t>
  </si>
  <si>
    <t xml:space="preserve">Дата регистрации цены
(№ решения)</t>
  </si>
  <si>
    <t xml:space="preserve">Предельная розничная цена руб с НДС (САРАТОВ)</t>
  </si>
  <si>
    <t xml:space="preserve">8699516038816</t>
  </si>
  <si>
    <t xml:space="preserve">Фенспирид</t>
  </si>
  <si>
    <t xml:space="preserve">Эриспирус</t>
  </si>
  <si>
    <t xml:space="preserve">таблетки пролонгированнго действия, покрытые пленочной оболочкой  80 мг, 15 шт - блистер (1) - пачка картонная</t>
  </si>
  <si>
    <t xml:space="preserve">Сандоз д.д. - Словения;Пр.,Перв.Уп.,Втор.Уп.,Вып.к.- Сандоз Илач Санаи ве Тиджарет А.С. - Турция.</t>
  </si>
  <si>
    <t xml:space="preserve">ЛП-002853</t>
  </si>
  <si>
    <t xml:space="preserve">04.12.2015 (958/20-15)</t>
  </si>
  <si>
    <t xml:space="preserve">4607003248437</t>
  </si>
  <si>
    <t xml:space="preserve">Тамсулозин</t>
  </si>
  <si>
    <t xml:space="preserve">капсулы с пролонгированным высвобождением 0.4 мг, 18 шт. - упаковки ячейковые контурные (5) - пачки картонные   </t>
  </si>
  <si>
    <t xml:space="preserve">Закрытое акционерное общество "Вертекс" - Россия </t>
  </si>
  <si>
    <t xml:space="preserve">ЛП-002820</t>
  </si>
  <si>
    <t xml:space="preserve">08.12.2015 (960/20-15)</t>
  </si>
  <si>
    <t xml:space="preserve">4605310014462</t>
  </si>
  <si>
    <t xml:space="preserve">Лидокаин</t>
  </si>
  <si>
    <t xml:space="preserve">раствор для инъекций 20 мг/мл, 2 мл - ампулы (10) - пачки картонные   </t>
  </si>
  <si>
    <t xml:space="preserve">ОАО "Фармасинтез" - Россия</t>
  </si>
  <si>
    <t xml:space="preserve">ЛП-003201</t>
  </si>
  <si>
    <t xml:space="preserve">08.12.2015 (959/20-15)</t>
  </si>
  <si>
    <t xml:space="preserve">Меньше или равно 50, то наценка 54%,</t>
  </si>
  <si>
    <t xml:space="preserve">Фильтр - больше 50 и меньше или равно 500, то наценка 44% ,</t>
  </si>
  <si>
    <t xml:space="preserve">Фильтр - если цена больше 500, то наценка 2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"/>
    <numFmt numFmtId="166" formatCode="[$-419]###\ ###\ ##0.0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23.7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2" width="10.56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1.25" hidden="false" customHeight="fals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8" t="n">
        <v>15</v>
      </c>
      <c r="G2" s="9" t="n">
        <v>50.01</v>
      </c>
      <c r="H2" s="7" t="s">
        <v>15</v>
      </c>
      <c r="I2" s="5" t="s">
        <v>16</v>
      </c>
      <c r="J2" s="10" t="n">
        <f aca="false">G2*1.1*1.44</f>
        <v>79.21584</v>
      </c>
      <c r="K2" s="11" t="n">
        <f aca="false">G2*1.1*(1+VLOOKUP(G2-0.001,{0,54;50,44;500,28},2)%)</f>
        <v>79.21584</v>
      </c>
    </row>
    <row r="3" customFormat="false" ht="101.25" hidden="false" customHeight="false" outlineLevel="0" collapsed="false">
      <c r="A3" s="5" t="s">
        <v>17</v>
      </c>
      <c r="B3" s="6" t="s">
        <v>18</v>
      </c>
      <c r="C3" s="7" t="s">
        <v>18</v>
      </c>
      <c r="D3" s="7" t="s">
        <v>19</v>
      </c>
      <c r="E3" s="7" t="s">
        <v>20</v>
      </c>
      <c r="F3" s="8" t="n">
        <v>90</v>
      </c>
      <c r="G3" s="9" t="n">
        <v>501</v>
      </c>
      <c r="H3" s="7" t="s">
        <v>21</v>
      </c>
      <c r="I3" s="5" t="s">
        <v>22</v>
      </c>
      <c r="J3" s="10" t="n">
        <f aca="false">G3*1.1*1.28</f>
        <v>705.408</v>
      </c>
      <c r="K3" s="11" t="n">
        <f aca="false">G3*1.1*(1+VLOOKUP(G3-0.001,{0,54;50,44;500,28},2)%)</f>
        <v>705.408</v>
      </c>
    </row>
    <row r="4" customFormat="false" ht="56.25" hidden="false" customHeight="false" outlineLevel="0" collapsed="false">
      <c r="A4" s="5" t="s">
        <v>23</v>
      </c>
      <c r="B4" s="6" t="s">
        <v>24</v>
      </c>
      <c r="C4" s="7" t="s">
        <v>24</v>
      </c>
      <c r="D4" s="7" t="s">
        <v>25</v>
      </c>
      <c r="E4" s="7" t="s">
        <v>26</v>
      </c>
      <c r="F4" s="8" t="n">
        <v>10</v>
      </c>
      <c r="G4" s="9" t="n">
        <v>50</v>
      </c>
      <c r="H4" s="7" t="s">
        <v>27</v>
      </c>
      <c r="I4" s="5" t="s">
        <v>28</v>
      </c>
      <c r="J4" s="10" t="n">
        <f aca="false">G4*1.1*1.54</f>
        <v>84.7</v>
      </c>
      <c r="K4" s="11" t="n">
        <f aca="false">G4*1.1*(1+VLOOKUP(G4-0.001,{0,54;50,44;500,28},2)%)</f>
        <v>84.7</v>
      </c>
    </row>
    <row r="6" customFormat="false" ht="12.75" hidden="false" customHeight="false" outlineLevel="0" collapsed="false">
      <c r="A6" s="12" t="s">
        <v>29</v>
      </c>
      <c r="F6" s="1" t="n">
        <v>0</v>
      </c>
      <c r="G6" s="1" t="n">
        <v>0.54</v>
      </c>
    </row>
    <row r="7" customFormat="false" ht="12.75" hidden="false" customHeight="false" outlineLevel="0" collapsed="false">
      <c r="A7" s="12" t="s">
        <v>30</v>
      </c>
      <c r="F7" s="1" t="n">
        <v>50</v>
      </c>
      <c r="G7" s="1" t="n">
        <v>0.44</v>
      </c>
    </row>
    <row r="8" customFormat="false" ht="12.75" hidden="false" customHeight="false" outlineLevel="0" collapsed="false">
      <c r="A8" s="12" t="s">
        <v>31</v>
      </c>
      <c r="F8" s="1" t="n">
        <v>500</v>
      </c>
      <c r="G8" s="1" t="n">
        <v>0.28</v>
      </c>
      <c r="H8" s="1" t="n">
        <f aca="false">{0,0.54;50,0.44;500,0.28}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0:07:22Z</dcterms:created>
  <dc:creator/>
  <dc:description/>
  <dc:language>en-US</dc:language>
  <cp:lastModifiedBy/>
  <dcterms:modified xsi:type="dcterms:W3CDTF">2015-12-19T13:40:14Z</dcterms:modified>
  <cp:revision>0</cp:revision>
  <dc:subject/>
  <dc:title/>
</cp:coreProperties>
</file>