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t xml:space="preserve">ш/к</t>
  </si>
  <si>
    <t xml:space="preserve">наименование</t>
  </si>
  <si>
    <t xml:space="preserve">вес</t>
  </si>
  <si>
    <t xml:space="preserve">колво</t>
  </si>
  <si>
    <t xml:space="preserve">цена</t>
  </si>
  <si>
    <t xml:space="preserve">5788686123545</t>
  </si>
  <si>
    <t xml:space="preserve">De Luxe орех-крем </t>
  </si>
  <si>
    <t xml:space="preserve">конфеты Sorrento</t>
  </si>
  <si>
    <t xml:space="preserve">6438052333304</t>
  </si>
  <si>
    <t xml:space="preserve">Truffle Roshen шампанское</t>
  </si>
  <si>
    <t xml:space="preserve">конфета Bitter Sweet</t>
  </si>
  <si>
    <t xml:space="preserve">5710707544008</t>
  </si>
  <si>
    <t xml:space="preserve">Truffle Roshen коньяк </t>
  </si>
  <si>
    <t xml:space="preserve">5013967003057</t>
  </si>
  <si>
    <t xml:space="preserve">Ko-Ko Choco White</t>
  </si>
  <si>
    <t xml:space="preserve">5788686110064</t>
  </si>
  <si>
    <t xml:space="preserve">Монблан с шок. и сезамом</t>
  </si>
  <si>
    <t xml:space="preserve">Grand-Prix крем орех</t>
  </si>
  <si>
    <t xml:space="preserve">Dessert ягоды</t>
  </si>
  <si>
    <t xml:space="preserve">Сливки-Ленивки</t>
  </si>
  <si>
    <t xml:space="preserve">Grand toffy Classic</t>
  </si>
  <si>
    <t xml:space="preserve">Basarili</t>
  </si>
  <si>
    <t xml:space="preserve">Конафетто крем-орех</t>
  </si>
  <si>
    <t xml:space="preserve">Bitter Sweet</t>
  </si>
  <si>
    <t xml:space="preserve">Золотой телёнок</t>
  </si>
  <si>
    <t xml:space="preserve">Sorrento</t>
  </si>
  <si>
    <t xml:space="preserve">Прайс Лист</t>
  </si>
  <si>
    <t xml:space="preserve">Заяв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;;;"/>
    <numFmt numFmtId="166" formatCode="#,##0"/>
    <numFmt numFmtId="167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sz val="8"/>
      <name val="Times New Roman"/>
      <family val="1"/>
      <charset val="204"/>
    </font>
    <font>
      <sz val="2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34.28"/>
    <col collapsed="false" customWidth="false" hidden="false" outlineLevel="0" max="3" min="3" style="1" width="9.14"/>
    <col collapsed="false" customWidth="true" hidden="false" outlineLevel="0" max="4" min="4" style="1" width="12.99"/>
    <col collapsed="false" customWidth="false" hidden="false" outlineLevel="0" max="5" min="5" style="1" width="9.14"/>
    <col collapsed="false" customWidth="false" hidden="false" outlineLevel="0" max="7" min="6" style="2" width="9.14"/>
    <col collapsed="false" customWidth="false" hidden="false" outlineLevel="0" max="8" min="8" style="3" width="9.14"/>
    <col collapsed="false" customWidth="false" hidden="false" outlineLevel="0" max="10" min="9" style="2" width="9.14"/>
    <col collapsed="false" customWidth="true" hidden="false" outlineLevel="0" max="11" min="11" style="2" width="14.14"/>
    <col collapsed="false" customWidth="true" hidden="false" outlineLevel="0" max="12" min="12" style="2" width="32.99"/>
    <col collapsed="false" customWidth="true" hidden="false" outlineLevel="0" max="13" min="13" style="2" width="5.56"/>
    <col collapsed="false" customWidth="true" hidden="false" outlineLevel="0" max="14" min="14" style="2" width="6.41"/>
    <col collapsed="false" customWidth="true" hidden="false" outlineLevel="0" max="15" min="15" style="2" width="8.99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K1" s="7" t="s">
        <v>0</v>
      </c>
      <c r="L1" s="5" t="s">
        <v>1</v>
      </c>
      <c r="M1" s="5" t="s">
        <v>2</v>
      </c>
      <c r="N1" s="5" t="s">
        <v>3</v>
      </c>
      <c r="O1" s="6" t="s">
        <v>4</v>
      </c>
    </row>
    <row r="2" customFormat="false" ht="18.75" hidden="false" customHeight="false" outlineLevel="0" collapsed="false">
      <c r="A2" s="1" t="s">
        <v>5</v>
      </c>
      <c r="B2" s="8" t="s">
        <v>6</v>
      </c>
      <c r="C2" s="9" t="n">
        <f aca="false">LOOKUP(,-1/($K$2:$K$16-$A2=0),M$2:M$16)</f>
        <v>1</v>
      </c>
      <c r="D2" s="9" t="n">
        <f aca="false">LOOKUP(,-1/($K$2:$K$16-$A2=0),N$2:N$16)</f>
        <v>5</v>
      </c>
      <c r="E2" s="9" t="n">
        <f aca="false">LOOKUP(,-1/($K$2:$K$16-$A2=0),O$2:O$16)</f>
        <v>72766.6666666667</v>
      </c>
      <c r="K2" s="10" t="n">
        <v>5788686123545</v>
      </c>
      <c r="L2" s="8" t="s">
        <v>7</v>
      </c>
      <c r="M2" s="11" t="n">
        <v>1</v>
      </c>
      <c r="N2" s="8" t="n">
        <v>5</v>
      </c>
      <c r="O2" s="12" t="n">
        <v>72766.6666666667</v>
      </c>
    </row>
    <row r="3" customFormat="false" ht="18.75" hidden="false" customHeight="false" outlineLevel="0" collapsed="false">
      <c r="A3" s="1" t="s">
        <v>8</v>
      </c>
      <c r="B3" s="13" t="s">
        <v>9</v>
      </c>
      <c r="C3" s="9" t="n">
        <f aca="false">LOOKUP(,-1/($K$2:$K$16-$A3=0),M$2:M$16)</f>
        <v>3.5</v>
      </c>
      <c r="D3" s="9" t="n">
        <f aca="false">LOOKUP(,-1/($K$2:$K$16-$A3=0),N$2:N$16)</f>
        <v>5</v>
      </c>
      <c r="E3" s="9" t="n">
        <f aca="false">LOOKUP(,-1/($K$2:$K$16-$A3=0),O$2:O$16)</f>
        <v>79300</v>
      </c>
      <c r="K3" s="10" t="n">
        <v>6438052333304</v>
      </c>
      <c r="L3" s="13" t="s">
        <v>10</v>
      </c>
      <c r="M3" s="14" t="n">
        <v>3.5</v>
      </c>
      <c r="N3" s="13" t="n">
        <v>5</v>
      </c>
      <c r="O3" s="15" t="n">
        <v>79300</v>
      </c>
    </row>
    <row r="4" customFormat="false" ht="18.75" hidden="false" customHeight="false" outlineLevel="0" collapsed="false">
      <c r="A4" s="1" t="s">
        <v>11</v>
      </c>
      <c r="B4" s="13" t="s">
        <v>12</v>
      </c>
      <c r="C4" s="9" t="n">
        <f aca="false">LOOKUP(,-1/($K$2:$K$16-$A4=0),M$2:M$16)</f>
        <v>3.5</v>
      </c>
      <c r="D4" s="9" t="n">
        <f aca="false">LOOKUP(,-1/($K$2:$K$16-$A4=0),N$2:N$16)</f>
        <v>4</v>
      </c>
      <c r="E4" s="9" t="n">
        <f aca="false">LOOKUP(,-1/($K$2:$K$16-$A4=0),O$2:O$16)</f>
        <v>82000</v>
      </c>
      <c r="K4" s="10" t="n">
        <v>5788686110064</v>
      </c>
      <c r="L4" s="13" t="s">
        <v>9</v>
      </c>
      <c r="M4" s="14" t="n">
        <v>2</v>
      </c>
      <c r="N4" s="13" t="n">
        <v>4</v>
      </c>
      <c r="O4" s="15" t="n">
        <v>72358.3333333333</v>
      </c>
    </row>
    <row r="5" customFormat="false" ht="18.75" hidden="false" customHeight="false" outlineLevel="0" collapsed="false">
      <c r="A5" s="16" t="s">
        <v>13</v>
      </c>
      <c r="B5" s="13" t="s">
        <v>14</v>
      </c>
      <c r="C5" s="9" t="n">
        <f aca="false">LOOKUP(,-1/($K$2:$K$16-$A5=0),M$2:M$16)</f>
        <v>2</v>
      </c>
      <c r="D5" s="9" t="n">
        <f aca="false">LOOKUP(,-1/($K$2:$K$16-$A5=0),N$2:N$16)</f>
        <v>3</v>
      </c>
      <c r="E5" s="9" t="n">
        <f aca="false">LOOKUP(,-1/($K$2:$K$16-$A5=0),O$2:O$16)</f>
        <v>67500</v>
      </c>
      <c r="K5" s="10" t="n">
        <v>5710707544008</v>
      </c>
      <c r="L5" s="13" t="s">
        <v>6</v>
      </c>
      <c r="M5" s="14" t="n">
        <v>3.5</v>
      </c>
      <c r="N5" s="13" t="n">
        <v>4</v>
      </c>
      <c r="O5" s="15" t="n">
        <v>82000</v>
      </c>
    </row>
    <row r="6" customFormat="false" ht="18.75" hidden="false" customHeight="false" outlineLevel="0" collapsed="false">
      <c r="A6" s="1" t="s">
        <v>15</v>
      </c>
      <c r="B6" s="13" t="s">
        <v>16</v>
      </c>
      <c r="C6" s="9" t="n">
        <f aca="false">LOOKUP(,-1/($K$2:$K$16-$A6=0),M$2:M$16)</f>
        <v>2</v>
      </c>
      <c r="D6" s="9" t="n">
        <f aca="false">LOOKUP(,-1/($K$2:$K$16-$A6=0),N$2:N$16)</f>
        <v>4</v>
      </c>
      <c r="E6" s="9" t="n">
        <f aca="false">LOOKUP(,-1/($K$2:$K$16-$A6=0),O$2:O$16)</f>
        <v>72358.3333333333</v>
      </c>
      <c r="K6" s="10" t="n">
        <v>5013967003057</v>
      </c>
      <c r="L6" s="13" t="s">
        <v>12</v>
      </c>
      <c r="M6" s="14" t="n">
        <v>2</v>
      </c>
      <c r="N6" s="13" t="n">
        <v>3</v>
      </c>
      <c r="O6" s="15" t="n">
        <v>67500</v>
      </c>
    </row>
    <row r="7" customFormat="false" ht="18.75" hidden="false" customHeight="false" outlineLevel="0" collapsed="false">
      <c r="A7" s="17"/>
      <c r="B7" s="13" t="s">
        <v>17</v>
      </c>
      <c r="C7" s="9" t="n">
        <f aca="false">LOOKUP(,-1/($K$2:$K$16-$A7=0),M$2:M$16)</f>
        <v>0</v>
      </c>
      <c r="D7" s="9" t="n">
        <f aca="false">LOOKUP(,-1/($K$2:$K$16-$A7=0),N$2:N$16)</f>
        <v>0</v>
      </c>
      <c r="E7" s="9" t="n">
        <f aca="false">LOOKUP(,-1/($K$2:$K$16-$A7=0),O$2:O$16)</f>
        <v>0</v>
      </c>
      <c r="K7" s="10"/>
      <c r="L7" s="13" t="s">
        <v>18</v>
      </c>
      <c r="M7" s="14" t="n">
        <v>1</v>
      </c>
      <c r="N7" s="13" t="n">
        <v>2.8</v>
      </c>
      <c r="O7" s="15" t="n">
        <v>60800</v>
      </c>
    </row>
    <row r="8" customFormat="false" ht="18.75" hidden="false" customHeight="false" outlineLevel="0" collapsed="false">
      <c r="A8" s="17"/>
      <c r="B8" s="13" t="s">
        <v>19</v>
      </c>
      <c r="C8" s="9" t="n">
        <f aca="false">LOOKUP(,-1/($K$2:$K$16-$A8=0),M$2:M$16)</f>
        <v>0</v>
      </c>
      <c r="D8" s="9" t="n">
        <f aca="false">LOOKUP(,-1/($K$2:$K$16-$A8=0),N$2:N$16)</f>
        <v>0</v>
      </c>
      <c r="E8" s="9" t="n">
        <f aca="false">LOOKUP(,-1/($K$2:$K$16-$A8=0),O$2:O$16)</f>
        <v>0</v>
      </c>
      <c r="K8" s="10"/>
      <c r="L8" s="13" t="s">
        <v>20</v>
      </c>
      <c r="M8" s="1" t="n">
        <v>4</v>
      </c>
      <c r="N8" s="13" t="n">
        <v>5.6</v>
      </c>
      <c r="O8" s="15" t="n">
        <v>62741.6666666667</v>
      </c>
    </row>
    <row r="9" customFormat="false" ht="18.75" hidden="false" customHeight="false" outlineLevel="0" collapsed="false">
      <c r="A9" s="17"/>
      <c r="B9" s="13" t="s">
        <v>21</v>
      </c>
      <c r="C9" s="9" t="n">
        <f aca="false">LOOKUP(,-1/($K$2:$K$16-$A9=0),M$2:M$16)</f>
        <v>0</v>
      </c>
      <c r="D9" s="9" t="n">
        <f aca="false">LOOKUP(,-1/($K$2:$K$16-$A9=0),N$2:N$16)</f>
        <v>0</v>
      </c>
      <c r="E9" s="9" t="n">
        <f aca="false">LOOKUP(,-1/($K$2:$K$16-$A9=0),O$2:O$16)</f>
        <v>0</v>
      </c>
      <c r="K9" s="10"/>
      <c r="L9" s="13" t="s">
        <v>22</v>
      </c>
      <c r="M9" s="14" t="n">
        <v>2.8</v>
      </c>
      <c r="N9" s="13" t="n">
        <v>4</v>
      </c>
      <c r="O9" s="15" t="n">
        <v>60400</v>
      </c>
    </row>
    <row r="10" customFormat="false" ht="18.75" hidden="false" customHeight="false" outlineLevel="0" collapsed="false">
      <c r="A10" s="17"/>
      <c r="B10" s="13" t="s">
        <v>23</v>
      </c>
      <c r="C10" s="9" t="n">
        <f aca="false">LOOKUP(,-1/($K$2:$K$16-$A10=0),M$2:M$16)</f>
        <v>0</v>
      </c>
      <c r="D10" s="9" t="n">
        <f aca="false">LOOKUP(,-1/($K$2:$K$16-$A10=0),N$2:N$16)</f>
        <v>0</v>
      </c>
      <c r="E10" s="9" t="n">
        <f aca="false">LOOKUP(,-1/($K$2:$K$16-$A10=0),O$2:O$16)</f>
        <v>0</v>
      </c>
      <c r="K10" s="10"/>
      <c r="L10" s="13" t="s">
        <v>24</v>
      </c>
      <c r="M10" s="14" t="n">
        <v>1</v>
      </c>
      <c r="N10" s="13" t="n">
        <v>4</v>
      </c>
      <c r="O10" s="15" t="n">
        <v>41991.6666666667</v>
      </c>
    </row>
    <row r="11" customFormat="false" ht="18.75" hidden="false" customHeight="false" outlineLevel="0" collapsed="false">
      <c r="A11" s="17"/>
      <c r="B11" s="13" t="s">
        <v>25</v>
      </c>
      <c r="C11" s="9" t="n">
        <f aca="false">LOOKUP(,-1/($K$2:$K$16-$A11=0),M$2:M$16)</f>
        <v>0</v>
      </c>
      <c r="D11" s="9" t="n">
        <f aca="false">LOOKUP(,-1/($K$2:$K$16-$A11=0),N$2:N$16)</f>
        <v>0</v>
      </c>
      <c r="E11" s="9" t="n">
        <f aca="false">LOOKUP(,-1/($K$2:$K$16-$A11=0),O$2:O$16)</f>
        <v>0</v>
      </c>
      <c r="K11" s="10"/>
      <c r="L11" s="13" t="s">
        <v>17</v>
      </c>
      <c r="M11" s="14" t="n">
        <v>2</v>
      </c>
      <c r="N11" s="13" t="n">
        <v>4</v>
      </c>
      <c r="O11" s="15" t="n">
        <v>82958.3333333333</v>
      </c>
    </row>
    <row r="12" customFormat="false" ht="18.75" hidden="false" customHeight="false" outlineLevel="0" collapsed="false">
      <c r="A12" s="17"/>
      <c r="B12" s="13" t="s">
        <v>24</v>
      </c>
      <c r="C12" s="9" t="n">
        <f aca="false">LOOKUP(,-1/($K$2:$K$16-$A12=0),M$2:M$16)</f>
        <v>0</v>
      </c>
      <c r="D12" s="9" t="n">
        <f aca="false">LOOKUP(,-1/($K$2:$K$16-$A12=0),N$2:N$16)</f>
        <v>0</v>
      </c>
      <c r="E12" s="9" t="n">
        <f aca="false">LOOKUP(,-1/($K$2:$K$16-$A12=0),O$2:O$16)</f>
        <v>0</v>
      </c>
      <c r="K12" s="10"/>
      <c r="L12" s="13" t="s">
        <v>16</v>
      </c>
      <c r="M12" s="14" t="n">
        <v>3.5</v>
      </c>
      <c r="N12" s="13" t="n">
        <v>4</v>
      </c>
      <c r="O12" s="15" t="n">
        <v>62741.6666666667</v>
      </c>
    </row>
    <row r="13" customFormat="false" ht="26.25" hidden="false" customHeight="false" outlineLevel="0" collapsed="false">
      <c r="A13" s="17"/>
      <c r="B13" s="13" t="s">
        <v>18</v>
      </c>
      <c r="C13" s="9" t="n">
        <f aca="false">LOOKUP(,-1/($K$2:$K$16-$A13=0),M$2:M$16)</f>
        <v>0</v>
      </c>
      <c r="D13" s="9" t="n">
        <f aca="false">LOOKUP(,-1/($K$2:$K$16-$A13=0),N$2:N$16)</f>
        <v>0</v>
      </c>
      <c r="E13" s="9" t="n">
        <f aca="false">LOOKUP(,-1/($K$2:$K$16-$A13=0),O$2:O$16)</f>
        <v>0</v>
      </c>
      <c r="K13" s="18"/>
      <c r="L13" s="13" t="s">
        <v>21</v>
      </c>
      <c r="M13" s="14" t="n">
        <v>1</v>
      </c>
      <c r="N13" s="13" t="n">
        <v>3.5</v>
      </c>
      <c r="O13" s="15" t="n">
        <v>79300</v>
      </c>
    </row>
    <row r="14" customFormat="false" ht="26.25" hidden="false" customHeight="false" outlineLevel="0" collapsed="false">
      <c r="A14" s="17"/>
      <c r="B14" s="13" t="s">
        <v>22</v>
      </c>
      <c r="C14" s="9" t="n">
        <f aca="false">LOOKUP(,-1/($K$2:$K$16-$A14=0),M$2:M$16)</f>
        <v>0</v>
      </c>
      <c r="D14" s="9" t="n">
        <f aca="false">LOOKUP(,-1/($K$2:$K$16-$A14=0),N$2:N$16)</f>
        <v>0</v>
      </c>
      <c r="E14" s="9" t="n">
        <f aca="false">LOOKUP(,-1/($K$2:$K$16-$A14=0),O$2:O$16)</f>
        <v>0</v>
      </c>
      <c r="K14" s="18"/>
      <c r="L14" s="13" t="s">
        <v>19</v>
      </c>
      <c r="M14" s="14" t="n">
        <v>2</v>
      </c>
      <c r="N14" s="13" t="n">
        <v>3</v>
      </c>
      <c r="O14" s="15" t="n">
        <v>79300</v>
      </c>
    </row>
    <row r="15" customFormat="false" ht="26.25" hidden="false" customHeight="false" outlineLevel="0" collapsed="false">
      <c r="A15" s="17"/>
      <c r="B15" s="13" t="s">
        <v>20</v>
      </c>
      <c r="C15" s="9" t="n">
        <f aca="false">LOOKUP(,-1/($K$2:$K$16-$A15=0),M$2:M$16)</f>
        <v>0</v>
      </c>
      <c r="D15" s="9" t="n">
        <f aca="false">LOOKUP(,-1/($K$2:$K$16-$A15=0),N$2:N$16)</f>
        <v>0</v>
      </c>
      <c r="E15" s="9" t="n">
        <f aca="false">LOOKUP(,-1/($K$2:$K$16-$A15=0),O$2:O$16)</f>
        <v>0</v>
      </c>
      <c r="K15" s="18"/>
      <c r="L15" s="13" t="s">
        <v>14</v>
      </c>
      <c r="M15" s="14" t="n">
        <v>1</v>
      </c>
      <c r="N15" s="13" t="n">
        <v>3.5</v>
      </c>
      <c r="O15" s="15" t="n">
        <v>67500</v>
      </c>
    </row>
    <row r="16" customFormat="false" ht="26.25" hidden="false" customHeight="false" outlineLevel="0" collapsed="false">
      <c r="A16" s="13"/>
      <c r="B16" s="13"/>
      <c r="K16" s="18"/>
    </row>
    <row r="17" customFormat="false" ht="26.25" hidden="false" customHeight="false" outlineLevel="0" collapsed="false">
      <c r="A17" s="13"/>
      <c r="K17" s="18"/>
    </row>
    <row r="18" customFormat="false" ht="26.25" hidden="false" customHeight="false" outlineLevel="0" collapsed="false">
      <c r="A18" s="13"/>
      <c r="K18" s="18"/>
    </row>
    <row r="19" customFormat="false" ht="26.25" hidden="false" customHeight="false" outlineLevel="0" collapsed="false">
      <c r="A19" s="13"/>
      <c r="K19" s="18"/>
    </row>
    <row r="20" customFormat="false" ht="26.25" hidden="false" customHeight="false" outlineLevel="0" collapsed="false">
      <c r="A20" s="13"/>
      <c r="K20" s="18"/>
    </row>
    <row r="21" s="18" customFormat="true" ht="26.25" hidden="false" customHeight="false" outlineLevel="0" collapsed="false">
      <c r="A21" s="19"/>
      <c r="B21" s="19" t="s">
        <v>26</v>
      </c>
      <c r="C21" s="19"/>
      <c r="D21" s="19"/>
      <c r="E21" s="19"/>
      <c r="H21" s="20"/>
      <c r="L21" s="18" t="s">
        <v>27</v>
      </c>
    </row>
    <row r="22" customFormat="false" ht="18.75" hidden="false" customHeight="false" outlineLevel="0" collapsed="false">
      <c r="A22" s="13"/>
    </row>
    <row r="23" customFormat="false" ht="18.75" hidden="false" customHeight="false" outlineLevel="0" collapsed="false">
      <c r="A23" s="13"/>
    </row>
    <row r="24" customFormat="false" ht="18.75" hidden="false" customHeight="false" outlineLevel="0" collapsed="false">
      <c r="A24" s="13"/>
    </row>
    <row r="25" customFormat="false" ht="18.75" hidden="false" customHeight="false" outlineLevel="0" collapsed="false">
      <c r="A25" s="13"/>
    </row>
    <row r="26" customFormat="false" ht="18.75" hidden="false" customHeight="false" outlineLevel="0" collapsed="false">
      <c r="A26" s="13"/>
    </row>
  </sheetData>
  <conditionalFormatting sqref="A5 A1 A7:A65536">
    <cfRule type="expression" priority="2" aboveAverage="0" equalAverage="0" bottom="0" percent="0" rank="0" text="" dxfId="0">
      <formula>AND(COUNTIF($A$5:$A$5,A5)+COUNTIF($A$1:$A$1,A5)+COUNTIF($A$7:$A$65536,A5)&gt;1,NOT(ISBLANK(A5)))</formula>
    </cfRule>
  </conditionalFormatting>
  <conditionalFormatting sqref="K1">
    <cfRule type="expression" priority="3" aboveAverage="0" equalAverage="0" bottom="0" percent="0" rank="0" text="" dxfId="1">
      <formula>AND(COUNTIF($K$1:$K$1,K1)&gt;1,NOT(ISBLANK(K1)))</formula>
    </cfRule>
  </conditionalFormatting>
  <conditionalFormatting sqref="A5">
    <cfRule type="expression" priority="4" aboveAverage="0" equalAverage="0" bottom="0" percent="0" rank="0" text="" dxfId="2">
      <formula>AND(COUNTIF($A$5:$A$5,A5)&gt;1,NOT(ISBLANK(A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4T11:01:12Z</dcterms:created>
  <dc:creator>Сузинь</dc:creator>
  <dc:description/>
  <dc:language>en-US</dc:language>
  <cp:lastModifiedBy>Гусев Александр Валентинович</cp:lastModifiedBy>
  <dcterms:modified xsi:type="dcterms:W3CDTF">2015-12-29T06:22:41Z</dcterms:modified>
  <cp:revision>0</cp:revision>
  <dc:subject/>
  <dc:title/>
</cp:coreProperties>
</file>