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вывоз и утилизация мебели в Раменском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4.82"/>
    <col collapsed="false" customWidth="true" hidden="false" outlineLevel="0" max="3" min="3" style="0" width="29.82"/>
  </cols>
  <sheetData>
    <row r="1" customFormat="false" ht="14" hidden="false" customHeight="false" outlineLevel="0" collapsed="false">
      <c r="A1" s="0" t="s">
        <v>0</v>
      </c>
      <c r="B1" s="0" t="n">
        <f aca="false">IF(A1="","",LEN(A1))</f>
        <v>37</v>
      </c>
      <c r="C1" s="0" t="str">
        <f aca="false">MID(A1,1,LOOKUP(33,SEARCH(" ",A1&amp;" ",ROW($1:$32))))</f>
        <v>вывоз и утилизация мебели в </v>
      </c>
      <c r="D1" s="0" t="n">
        <f aca="false">LEN(C1)</f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6:24:12Z</dcterms:created>
  <dc:creator>Alex</dc:creator>
  <dc:description/>
  <dc:language>en-US</dc:language>
  <cp:lastModifiedBy>Светлана Тимашкова-Масягина</cp:lastModifiedBy>
  <dcterms:modified xsi:type="dcterms:W3CDTF">2015-12-23T10:44:58Z</dcterms:modified>
  <cp:revision>0</cp:revision>
  <dc:subject/>
  <dc:title/>
</cp:coreProperties>
</file>