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static/images/prod_img/3/6/U0096336.jpg</t>
  </si>
  <si>
    <t xml:space="preserve">static/images/prod_img/</t>
  </si>
  <si>
    <t xml:space="preserve">U0096336</t>
  </si>
  <si>
    <t xml:space="preserve">static/images/prod_img/3/6/U0096336</t>
  </si>
  <si>
    <t xml:space="preserve">static/images/prod_img/7/9/29579</t>
  </si>
  <si>
    <t xml:space="preserve">ET08547</t>
  </si>
  <si>
    <t xml:space="preserve">ET05815</t>
  </si>
  <si>
    <t xml:space="preserve">ET01833</t>
  </si>
  <si>
    <t xml:space="preserve">ET05560</t>
  </si>
  <si>
    <t xml:space="preserve">ET00808</t>
  </si>
  <si>
    <t xml:space="preserve">ET00365</t>
  </si>
  <si>
    <t xml:space="preserve">K0002041</t>
  </si>
  <si>
    <t xml:space="preserve">K0001985</t>
  </si>
  <si>
    <t xml:space="preserve">U0002444</t>
  </si>
  <si>
    <t xml:space="preserve">U0001472</t>
  </si>
  <si>
    <t xml:space="preserve">S0014004</t>
  </si>
  <si>
    <t xml:space="preserve">S0014281</t>
  </si>
  <si>
    <t xml:space="preserve">B0004280</t>
  </si>
  <si>
    <t xml:space="preserve">ET09832</t>
  </si>
  <si>
    <t xml:space="preserve">ET09834</t>
  </si>
  <si>
    <t xml:space="preserve">ET04936</t>
  </si>
  <si>
    <t xml:space="preserve">ET09604</t>
  </si>
  <si>
    <t xml:space="preserve">KM06226</t>
  </si>
  <si>
    <t xml:space="preserve">S0007074</t>
  </si>
  <si>
    <t xml:space="preserve">S0002886</t>
  </si>
  <si>
    <t xml:space="preserve">S0007073</t>
  </si>
  <si>
    <t xml:space="preserve">S0004561</t>
  </si>
  <si>
    <t xml:space="preserve">S0007075</t>
  </si>
  <si>
    <t xml:space="preserve">B0004782</t>
  </si>
  <si>
    <t xml:space="preserve">B0004818</t>
  </si>
  <si>
    <t xml:space="preserve">U0000708</t>
  </si>
  <si>
    <t xml:space="preserve">B0017440</t>
  </si>
  <si>
    <t xml:space="preserve">U0000707</t>
  </si>
  <si>
    <t xml:space="preserve">S000509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24.56"/>
    <col collapsed="false" customWidth="true" hidden="false" outlineLevel="0" max="3" min="3" style="0" width="42.56"/>
    <col collapsed="false" customWidth="true" hidden="false" outlineLevel="0" max="4" min="4" style="0" width="33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0" t="str">
        <f aca="false">A2&amp;MID(B2,LEN(B2)-1,1)&amp;"/"&amp;RIGHTB(B2,1)&amp;"/"&amp;B2</f>
        <v>static/images/prod_img/3/6/U0096336</v>
      </c>
      <c r="D2" s="0" t="s">
        <v>3</v>
      </c>
    </row>
    <row r="3" customFormat="false" ht="15" hidden="false" customHeight="false" outlineLevel="0" collapsed="false">
      <c r="A3" s="0" t="s">
        <v>1</v>
      </c>
      <c r="B3" s="1" t="n">
        <v>29579</v>
      </c>
      <c r="C3" s="0" t="str">
        <f aca="false">A3&amp;MID(B3,LEN(B3)-1,1)&amp;"/"&amp;RIGHTB(B3,1)&amp;"/"&amp;B3</f>
        <v>static/images/prod_img/7/9/29579</v>
      </c>
      <c r="D3" s="0" t="s">
        <v>4</v>
      </c>
    </row>
    <row r="4" customFormat="false" ht="15" hidden="false" customHeight="false" outlineLevel="0" collapsed="false">
      <c r="A4" s="0" t="s">
        <v>1</v>
      </c>
      <c r="B4" s="1" t="s">
        <v>5</v>
      </c>
      <c r="C4" s="0" t="str">
        <f aca="false">A4&amp;MID(B4,LEN(B4)-1,1)&amp;"/"&amp;RIGHTB(B4,1)&amp;"/"&amp;B4</f>
        <v>static/images/prod_img/4/7/ET08547</v>
      </c>
    </row>
    <row r="5" customFormat="false" ht="15" hidden="false" customHeight="false" outlineLevel="0" collapsed="false">
      <c r="A5" s="0" t="s">
        <v>1</v>
      </c>
      <c r="B5" s="1" t="s">
        <v>6</v>
      </c>
      <c r="C5" s="0" t="str">
        <f aca="false">A5&amp;MID(B5,LEN(B5)-1,1)&amp;"/"&amp;RIGHTB(B5,1)&amp;"/"&amp;B5</f>
        <v>static/images/prod_img/1/5/ET05815</v>
      </c>
    </row>
    <row r="6" customFormat="false" ht="15" hidden="false" customHeight="false" outlineLevel="0" collapsed="false">
      <c r="A6" s="0" t="s">
        <v>1</v>
      </c>
      <c r="B6" s="1" t="s">
        <v>7</v>
      </c>
      <c r="C6" s="0" t="str">
        <f aca="false">A6&amp;MID(B6,LEN(B6)-1,1)&amp;"/"&amp;RIGHTB(B6,1)&amp;"/"&amp;B6</f>
        <v>static/images/prod_img/3/3/ET01833</v>
      </c>
    </row>
    <row r="7" customFormat="false" ht="15" hidden="false" customHeight="false" outlineLevel="0" collapsed="false">
      <c r="A7" s="0" t="s">
        <v>1</v>
      </c>
      <c r="B7" s="1" t="s">
        <v>8</v>
      </c>
      <c r="C7" s="0" t="str">
        <f aca="false">A7&amp;MID(B7,LEN(B7)-1,1)&amp;"/"&amp;RIGHTB(B7,1)&amp;"/"&amp;B7</f>
        <v>static/images/prod_img/6/0/ET05560</v>
      </c>
    </row>
    <row r="8" customFormat="false" ht="15" hidden="false" customHeight="false" outlineLevel="0" collapsed="false">
      <c r="A8" s="0" t="s">
        <v>1</v>
      </c>
      <c r="B8" s="1" t="s">
        <v>9</v>
      </c>
      <c r="C8" s="0" t="str">
        <f aca="false">A8&amp;MID(B8,LEN(B8)-1,1)&amp;"/"&amp;RIGHTB(B8,1)&amp;"/"&amp;B8</f>
        <v>static/images/prod_img/0/8/ET00808</v>
      </c>
    </row>
    <row r="9" customFormat="false" ht="15" hidden="false" customHeight="false" outlineLevel="0" collapsed="false">
      <c r="A9" s="0" t="s">
        <v>1</v>
      </c>
      <c r="B9" s="1" t="s">
        <v>10</v>
      </c>
      <c r="C9" s="0" t="str">
        <f aca="false">A9&amp;MID(B9,LEN(B9)-1,1)&amp;"/"&amp;RIGHTB(B9,1)&amp;"/"&amp;B9</f>
        <v>static/images/prod_img/6/5/ET00365</v>
      </c>
    </row>
    <row r="10" customFormat="false" ht="15" hidden="false" customHeight="false" outlineLevel="0" collapsed="false">
      <c r="A10" s="0" t="s">
        <v>1</v>
      </c>
      <c r="B10" s="1" t="s">
        <v>11</v>
      </c>
      <c r="C10" s="0" t="str">
        <f aca="false">A10&amp;MID(B10,LEN(B10)-1,1)&amp;"/"&amp;RIGHTB(B10,1)&amp;"/"&amp;B10</f>
        <v>static/images/prod_img/4/1/K0002041</v>
      </c>
    </row>
    <row r="11" customFormat="false" ht="15" hidden="false" customHeight="false" outlineLevel="0" collapsed="false">
      <c r="A11" s="0" t="s">
        <v>1</v>
      </c>
      <c r="B11" s="1" t="s">
        <v>12</v>
      </c>
      <c r="C11" s="0" t="str">
        <f aca="false">A11&amp;MID(B11,LEN(B11)-1,1)&amp;"/"&amp;RIGHTB(B11,1)&amp;"/"&amp;B11</f>
        <v>static/images/prod_img/8/5/K0001985</v>
      </c>
    </row>
    <row r="12" customFormat="false" ht="15" hidden="false" customHeight="false" outlineLevel="0" collapsed="false">
      <c r="A12" s="0" t="s">
        <v>1</v>
      </c>
      <c r="B12" s="1" t="s">
        <v>13</v>
      </c>
      <c r="C12" s="0" t="str">
        <f aca="false">A12&amp;MID(B12,LEN(B12)-1,1)&amp;"/"&amp;RIGHTB(B12,1)&amp;"/"&amp;B12</f>
        <v>static/images/prod_img/4/4/U0002444</v>
      </c>
    </row>
    <row r="13" customFormat="false" ht="15" hidden="false" customHeight="false" outlineLevel="0" collapsed="false">
      <c r="A13" s="0" t="s">
        <v>1</v>
      </c>
      <c r="B13" s="1" t="s">
        <v>14</v>
      </c>
      <c r="C13" s="0" t="str">
        <f aca="false">A13&amp;MID(B13,LEN(B13)-1,1)&amp;"/"&amp;RIGHTB(B13,1)&amp;"/"&amp;B13</f>
        <v>static/images/prod_img/7/2/U0001472</v>
      </c>
    </row>
    <row r="14" customFormat="false" ht="15" hidden="false" customHeight="false" outlineLevel="0" collapsed="false">
      <c r="A14" s="0" t="s">
        <v>1</v>
      </c>
      <c r="B14" s="1" t="s">
        <v>15</v>
      </c>
      <c r="C14" s="0" t="str">
        <f aca="false">A14&amp;MID(B14,LEN(B14)-1,1)&amp;"/"&amp;RIGHTB(B14,1)&amp;"/"&amp;B14</f>
        <v>static/images/prod_img/0/4/S0014004</v>
      </c>
    </row>
    <row r="15" customFormat="false" ht="15" hidden="false" customHeight="false" outlineLevel="0" collapsed="false">
      <c r="A15" s="0" t="s">
        <v>1</v>
      </c>
      <c r="B15" s="1" t="s">
        <v>16</v>
      </c>
      <c r="C15" s="0" t="str">
        <f aca="false">A15&amp;MID(B15,LEN(B15)-1,1)&amp;"/"&amp;RIGHTB(B15,1)&amp;"/"&amp;B15</f>
        <v>static/images/prod_img/8/1/S0014281</v>
      </c>
    </row>
    <row r="16" customFormat="false" ht="15" hidden="false" customHeight="false" outlineLevel="0" collapsed="false">
      <c r="A16" s="0" t="s">
        <v>1</v>
      </c>
      <c r="B16" s="1" t="s">
        <v>17</v>
      </c>
      <c r="C16" s="0" t="str">
        <f aca="false">A16&amp;MID(B16,LEN(B16)-1,1)&amp;"/"&amp;RIGHTB(B16,1)&amp;"/"&amp;B16</f>
        <v>static/images/prod_img/8/0/B0004280</v>
      </c>
    </row>
    <row r="17" customFormat="false" ht="15" hidden="false" customHeight="false" outlineLevel="0" collapsed="false">
      <c r="A17" s="0" t="s">
        <v>1</v>
      </c>
      <c r="B17" s="1" t="s">
        <v>18</v>
      </c>
      <c r="C17" s="0" t="str">
        <f aca="false">A17&amp;MID(B17,LEN(B17)-1,1)&amp;"/"&amp;RIGHTB(B17,1)&amp;"/"&amp;B17</f>
        <v>static/images/prod_img/3/2/ET09832</v>
      </c>
    </row>
    <row r="18" customFormat="false" ht="15" hidden="false" customHeight="false" outlineLevel="0" collapsed="false">
      <c r="A18" s="0" t="s">
        <v>1</v>
      </c>
      <c r="B18" s="1" t="s">
        <v>19</v>
      </c>
      <c r="C18" s="0" t="str">
        <f aca="false">A18&amp;MID(B18,LEN(B18)-1,1)&amp;"/"&amp;RIGHTB(B18,1)&amp;"/"&amp;B18</f>
        <v>static/images/prod_img/3/4/ET09834</v>
      </c>
    </row>
    <row r="19" customFormat="false" ht="15" hidden="false" customHeight="false" outlineLevel="0" collapsed="false">
      <c r="A19" s="0" t="s">
        <v>1</v>
      </c>
      <c r="B19" s="1" t="s">
        <v>20</v>
      </c>
      <c r="C19" s="0" t="str">
        <f aca="false">A19&amp;MID(B19,LEN(B19)-1,1)&amp;"/"&amp;RIGHTB(B19,1)&amp;"/"&amp;B19</f>
        <v>static/images/prod_img/3/6/ET04936</v>
      </c>
    </row>
    <row r="20" customFormat="false" ht="15" hidden="false" customHeight="false" outlineLevel="0" collapsed="false">
      <c r="A20" s="0" t="s">
        <v>1</v>
      </c>
      <c r="B20" s="1" t="s">
        <v>21</v>
      </c>
      <c r="C20" s="0" t="str">
        <f aca="false">A20&amp;MID(B20,LEN(B20)-1,1)&amp;"/"&amp;RIGHTB(B20,1)&amp;"/"&amp;B20</f>
        <v>static/images/prod_img/0/4/ET09604</v>
      </c>
    </row>
    <row r="21" customFormat="false" ht="15" hidden="false" customHeight="false" outlineLevel="0" collapsed="false">
      <c r="A21" s="0" t="s">
        <v>1</v>
      </c>
      <c r="B21" s="1" t="s">
        <v>22</v>
      </c>
      <c r="C21" s="0" t="str">
        <f aca="false">A21&amp;MID(B21,LEN(B21)-1,1)&amp;"/"&amp;RIGHTB(B21,1)&amp;"/"&amp;B21</f>
        <v>static/images/prod_img/2/6/KM06226</v>
      </c>
    </row>
    <row r="22" customFormat="false" ht="15" hidden="false" customHeight="false" outlineLevel="0" collapsed="false">
      <c r="A22" s="0" t="s">
        <v>1</v>
      </c>
      <c r="B22" s="1" t="s">
        <v>23</v>
      </c>
      <c r="C22" s="0" t="str">
        <f aca="false">A22&amp;MID(B22,LEN(B22)-1,1)&amp;"/"&amp;RIGHTB(B22,1)&amp;"/"&amp;B22</f>
        <v>static/images/prod_img/7/4/S0007074</v>
      </c>
    </row>
    <row r="23" customFormat="false" ht="15" hidden="false" customHeight="false" outlineLevel="0" collapsed="false">
      <c r="A23" s="0" t="s">
        <v>1</v>
      </c>
      <c r="B23" s="1" t="s">
        <v>24</v>
      </c>
      <c r="C23" s="0" t="str">
        <f aca="false">A23&amp;MID(B23,LEN(B23)-1,1)&amp;"/"&amp;RIGHTB(B23,1)&amp;"/"&amp;B23</f>
        <v>static/images/prod_img/8/6/S0002886</v>
      </c>
    </row>
    <row r="24" customFormat="false" ht="15" hidden="false" customHeight="false" outlineLevel="0" collapsed="false">
      <c r="A24" s="0" t="s">
        <v>1</v>
      </c>
      <c r="B24" s="1" t="s">
        <v>25</v>
      </c>
      <c r="C24" s="0" t="str">
        <f aca="false">A24&amp;MID(B24,LEN(B24)-1,1)&amp;"/"&amp;RIGHTB(B24,1)&amp;"/"&amp;B24</f>
        <v>static/images/prod_img/7/3/S0007073</v>
      </c>
    </row>
    <row r="25" customFormat="false" ht="15" hidden="false" customHeight="false" outlineLevel="0" collapsed="false">
      <c r="A25" s="0" t="s">
        <v>1</v>
      </c>
      <c r="B25" s="1" t="s">
        <v>26</v>
      </c>
      <c r="C25" s="0" t="str">
        <f aca="false">A25&amp;MID(B25,LEN(B25)-1,1)&amp;"/"&amp;RIGHTB(B25,1)&amp;"/"&amp;B25</f>
        <v>static/images/prod_img/6/1/S0004561</v>
      </c>
    </row>
    <row r="26" customFormat="false" ht="15" hidden="false" customHeight="false" outlineLevel="0" collapsed="false">
      <c r="A26" s="0" t="s">
        <v>1</v>
      </c>
      <c r="B26" s="1" t="s">
        <v>27</v>
      </c>
      <c r="C26" s="0" t="str">
        <f aca="false">A26&amp;MID(B26,LEN(B26)-1,1)&amp;"/"&amp;RIGHTB(B26,1)&amp;"/"&amp;B26</f>
        <v>static/images/prod_img/7/5/S0007075</v>
      </c>
    </row>
    <row r="27" customFormat="false" ht="15" hidden="false" customHeight="false" outlineLevel="0" collapsed="false">
      <c r="A27" s="0" t="s">
        <v>1</v>
      </c>
      <c r="B27" s="1" t="s">
        <v>28</v>
      </c>
      <c r="C27" s="0" t="str">
        <f aca="false">A27&amp;MID(B27,LEN(B27)-1,1)&amp;"/"&amp;RIGHTB(B27,1)&amp;"/"&amp;B27</f>
        <v>static/images/prod_img/8/2/B0004782</v>
      </c>
    </row>
    <row r="28" customFormat="false" ht="15" hidden="false" customHeight="false" outlineLevel="0" collapsed="false">
      <c r="A28" s="0" t="s">
        <v>1</v>
      </c>
      <c r="B28" s="1" t="s">
        <v>29</v>
      </c>
      <c r="C28" s="0" t="str">
        <f aca="false">A28&amp;MID(B28,LEN(B28)-1,1)&amp;"/"&amp;RIGHTB(B28,1)&amp;"/"&amp;B28</f>
        <v>static/images/prod_img/1/8/B0004818</v>
      </c>
    </row>
    <row r="29" customFormat="false" ht="15" hidden="false" customHeight="false" outlineLevel="0" collapsed="false">
      <c r="A29" s="0" t="s">
        <v>1</v>
      </c>
      <c r="B29" s="1" t="s">
        <v>30</v>
      </c>
      <c r="C29" s="0" t="str">
        <f aca="false">A29&amp;MID(B29,LEN(B29)-1,1)&amp;"/"&amp;RIGHTB(B29,1)&amp;"/"&amp;B29</f>
        <v>static/images/prod_img/0/8/U0000708</v>
      </c>
    </row>
    <row r="30" customFormat="false" ht="15" hidden="false" customHeight="false" outlineLevel="0" collapsed="false">
      <c r="A30" s="0" t="s">
        <v>1</v>
      </c>
      <c r="B30" s="1" t="s">
        <v>31</v>
      </c>
      <c r="C30" s="0" t="str">
        <f aca="false">A30&amp;MID(B30,LEN(B30)-1,1)&amp;"/"&amp;RIGHTB(B30,1)&amp;"/"&amp;B30</f>
        <v>static/images/prod_img/4/0/B0017440</v>
      </c>
    </row>
    <row r="31" customFormat="false" ht="15" hidden="false" customHeight="false" outlineLevel="0" collapsed="false">
      <c r="A31" s="0" t="s">
        <v>1</v>
      </c>
      <c r="B31" s="1" t="s">
        <v>32</v>
      </c>
      <c r="C31" s="0" t="str">
        <f aca="false">A31&amp;MID(B31,LEN(B31)-1,1)&amp;"/"&amp;RIGHTB(B31,1)&amp;"/"&amp;B31</f>
        <v>static/images/prod_img/0/7/U0000707</v>
      </c>
    </row>
    <row r="32" customFormat="false" ht="15" hidden="false" customHeight="false" outlineLevel="0" collapsed="false">
      <c r="A32" s="0" t="s">
        <v>1</v>
      </c>
      <c r="B32" s="1" t="s">
        <v>33</v>
      </c>
      <c r="C32" s="0" t="str">
        <f aca="false">A32&amp;MID(B32,LEN(B32)-1,1)&amp;"/"&amp;RIGHTB(B32,1)&amp;"/"&amp;B32</f>
        <v>static/images/prod_img/9/4/S0005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27:15Z</dcterms:created>
  <dc:creator>Виктор Билоног</dc:creator>
  <dc:description/>
  <dc:language>en-US</dc:language>
  <cp:lastModifiedBy>Морозова Марина</cp:lastModifiedBy>
  <dcterms:modified xsi:type="dcterms:W3CDTF">2015-12-23T07:01:13Z</dcterms:modified>
  <cp:revision>0</cp:revision>
  <dc:subject/>
  <dc:title/>
</cp:coreProperties>
</file>