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ш/к</t>
  </si>
  <si>
    <t xml:space="preserve">наименование</t>
  </si>
  <si>
    <t xml:space="preserve">вес</t>
  </si>
  <si>
    <t xml:space="preserve">колво</t>
  </si>
  <si>
    <t xml:space="preserve">цена</t>
  </si>
  <si>
    <t xml:space="preserve">De Luxe орех-крем </t>
  </si>
  <si>
    <t xml:space="preserve">конфеты Sorrento</t>
  </si>
  <si>
    <t xml:space="preserve">Truffle Roshen шампанское</t>
  </si>
  <si>
    <t xml:space="preserve">конфета Bitter Sweet</t>
  </si>
  <si>
    <t xml:space="preserve">Truffle Roshen коньяк </t>
  </si>
  <si>
    <t xml:space="preserve">Ko-Ko Choco White</t>
  </si>
  <si>
    <t xml:space="preserve">Монблан с шок. и сезамом</t>
  </si>
  <si>
    <t xml:space="preserve">Grand-Prix крем орех</t>
  </si>
  <si>
    <t xml:space="preserve">Dessert ягоды</t>
  </si>
  <si>
    <t xml:space="preserve">Сливки-Ленивки</t>
  </si>
  <si>
    <t xml:space="preserve">Grand toffy Classic</t>
  </si>
  <si>
    <t xml:space="preserve">Basarili</t>
  </si>
  <si>
    <t xml:space="preserve">Конафетто крем-орех</t>
  </si>
  <si>
    <t xml:space="preserve">Bitter Sweet</t>
  </si>
  <si>
    <t xml:space="preserve">Золотой телёнок</t>
  </si>
  <si>
    <t xml:space="preserve">Sorrento</t>
  </si>
  <si>
    <t xml:space="preserve">Прайс Лист</t>
  </si>
  <si>
    <t xml:space="preserve">Зая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32.99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K1" s="4" t="s">
        <v>0</v>
      </c>
      <c r="L1" s="5" t="s">
        <v>1</v>
      </c>
      <c r="M1" s="5" t="s">
        <v>2</v>
      </c>
      <c r="N1" s="5" t="s">
        <v>3</v>
      </c>
      <c r="O1" s="6" t="s">
        <v>4</v>
      </c>
    </row>
    <row r="2" customFormat="false" ht="18.75" hidden="false" customHeight="false" outlineLevel="0" collapsed="false">
      <c r="A2" s="7" t="n">
        <v>4840038001213</v>
      </c>
      <c r="B2" s="8" t="s">
        <v>5</v>
      </c>
      <c r="C2" s="9" t="n">
        <f aca="false">IFERROR(VLOOKUP($A2,$K$1:$O$18,COLUMN(C1),0),"")</f>
        <v>3.5</v>
      </c>
      <c r="D2" s="9" t="n">
        <f aca="false">IFERROR(VLOOKUP($A2,$K$1:$O$18,COLUMN(D1),0),"")</f>
        <v>4</v>
      </c>
      <c r="E2" s="9" t="n">
        <f aca="false">IFERROR(VLOOKUP($A2,$K$1:$O$18,COLUMN(E1),0),"")</f>
        <v>82000</v>
      </c>
      <c r="K2" s="7" t="n">
        <v>4840038000407</v>
      </c>
      <c r="L2" s="8" t="s">
        <v>6</v>
      </c>
      <c r="M2" s="9" t="n">
        <v>1</v>
      </c>
      <c r="N2" s="8" t="n">
        <v>5</v>
      </c>
      <c r="O2" s="10" t="n">
        <v>72766.6666666667</v>
      </c>
    </row>
    <row r="3" customFormat="false" ht="18.75" hidden="false" customHeight="false" outlineLevel="0" collapsed="false">
      <c r="A3" s="11" t="n">
        <v>4840038001114</v>
      </c>
      <c r="B3" s="12" t="s">
        <v>7</v>
      </c>
      <c r="C3" s="9" t="n">
        <f aca="false">IFERROR(VLOOKUP($A3,$K$1:$O$18,COLUMN(C2),0),"")</f>
        <v>2</v>
      </c>
      <c r="D3" s="9" t="n">
        <f aca="false">IFERROR(VLOOKUP($A3,$K$1:$O$18,COLUMN(D2),0),"")</f>
        <v>4</v>
      </c>
      <c r="E3" s="9" t="n">
        <f aca="false">IFERROR(VLOOKUP($A3,$K$1:$O$18,COLUMN(E2),0),"")</f>
        <v>72358.3333333333</v>
      </c>
      <c r="K3" s="11" t="n">
        <v>4840038000995</v>
      </c>
      <c r="L3" s="12" t="s">
        <v>8</v>
      </c>
      <c r="M3" s="13" t="n">
        <v>3.5</v>
      </c>
      <c r="N3" s="12" t="n">
        <v>5</v>
      </c>
      <c r="O3" s="14" t="n">
        <v>79300</v>
      </c>
    </row>
    <row r="4" customFormat="false" ht="18.75" hidden="false" customHeight="false" outlineLevel="0" collapsed="false">
      <c r="A4" s="11" t="n">
        <v>4840038001237</v>
      </c>
      <c r="B4" s="12" t="s">
        <v>9</v>
      </c>
      <c r="C4" s="9" t="n">
        <f aca="false">IFERROR(VLOOKUP($A4,$K$1:$O$18,COLUMN(C3),0),"")</f>
        <v>2</v>
      </c>
      <c r="D4" s="9" t="n">
        <f aca="false">IFERROR(VLOOKUP($A4,$K$1:$O$18,COLUMN(D3),0),"")</f>
        <v>3</v>
      </c>
      <c r="E4" s="9" t="n">
        <f aca="false">IFERROR(VLOOKUP($A4,$K$1:$O$18,COLUMN(E3),0),"")</f>
        <v>67500</v>
      </c>
      <c r="K4" s="11" t="n">
        <v>4840038001114</v>
      </c>
      <c r="L4" s="12" t="s">
        <v>7</v>
      </c>
      <c r="M4" s="13" t="n">
        <v>2</v>
      </c>
      <c r="N4" s="12" t="n">
        <v>4</v>
      </c>
      <c r="O4" s="14" t="n">
        <v>72358.3333333333</v>
      </c>
    </row>
    <row r="5" customFormat="false" ht="18.75" hidden="false" customHeight="false" outlineLevel="0" collapsed="false">
      <c r="A5" s="11" t="n">
        <v>8714793764927</v>
      </c>
      <c r="B5" s="12" t="s">
        <v>10</v>
      </c>
      <c r="C5" s="9" t="n">
        <f aca="false">IFERROR(VLOOKUP($A5,$K$1:$O$18,COLUMN(C4),0),"")</f>
        <v>1</v>
      </c>
      <c r="D5" s="9" t="n">
        <f aca="false">IFERROR(VLOOKUP($A5,$K$1:$O$18,COLUMN(D4),0),"")</f>
        <v>3.5</v>
      </c>
      <c r="E5" s="9" t="n">
        <f aca="false">IFERROR(VLOOKUP($A5,$K$1:$O$18,COLUMN(E4),0),"")</f>
        <v>67500</v>
      </c>
      <c r="K5" s="11" t="n">
        <v>4840038001213</v>
      </c>
      <c r="L5" s="12" t="s">
        <v>5</v>
      </c>
      <c r="M5" s="13" t="n">
        <v>3.5</v>
      </c>
      <c r="N5" s="12" t="n">
        <v>4</v>
      </c>
      <c r="O5" s="14" t="n">
        <v>82000</v>
      </c>
    </row>
    <row r="6" customFormat="false" ht="18.75" hidden="false" customHeight="false" outlineLevel="0" collapsed="false">
      <c r="A6" s="11" t="n">
        <v>5600320466026</v>
      </c>
      <c r="B6" s="12" t="s">
        <v>11</v>
      </c>
      <c r="C6" s="9" t="n">
        <f aca="false">IFERROR(VLOOKUP($A6,$K$1:$O$18,COLUMN(C5),0),"")</f>
        <v>3.5</v>
      </c>
      <c r="D6" s="9" t="n">
        <f aca="false">IFERROR(VLOOKUP($A6,$K$1:$O$18,COLUMN(D5),0),"")</f>
        <v>4</v>
      </c>
      <c r="E6" s="9" t="n">
        <f aca="false">IFERROR(VLOOKUP($A6,$K$1:$O$18,COLUMN(E5),0),"")</f>
        <v>62741.6666666667</v>
      </c>
      <c r="K6" s="11" t="n">
        <v>4840038001237</v>
      </c>
      <c r="L6" s="12" t="s">
        <v>9</v>
      </c>
      <c r="M6" s="13" t="n">
        <v>2</v>
      </c>
      <c r="N6" s="12" t="n">
        <v>3</v>
      </c>
      <c r="O6" s="14" t="n">
        <v>67500</v>
      </c>
    </row>
    <row r="7" customFormat="false" ht="18.75" hidden="false" customHeight="false" outlineLevel="0" collapsed="false">
      <c r="A7" s="11" t="n">
        <v>5600320464022</v>
      </c>
      <c r="B7" s="12" t="s">
        <v>12</v>
      </c>
      <c r="C7" s="9" t="n">
        <f aca="false">IFERROR(VLOOKUP($A7,$K$1:$O$18,COLUMN(C6),0),"")</f>
        <v>2</v>
      </c>
      <c r="D7" s="9" t="n">
        <f aca="false">IFERROR(VLOOKUP($A7,$K$1:$O$18,COLUMN(D6),0),"")</f>
        <v>4</v>
      </c>
      <c r="E7" s="9" t="n">
        <f aca="false">IFERROR(VLOOKUP($A7,$K$1:$O$18,COLUMN(E6),0),"")</f>
        <v>82958.3333333333</v>
      </c>
      <c r="K7" s="11" t="n">
        <v>4840038001367</v>
      </c>
      <c r="L7" s="12" t="s">
        <v>13</v>
      </c>
      <c r="M7" s="13" t="n">
        <v>1</v>
      </c>
      <c r="N7" s="12" t="n">
        <v>2.8</v>
      </c>
      <c r="O7" s="14" t="n">
        <v>60800</v>
      </c>
    </row>
    <row r="8" customFormat="false" ht="18.75" hidden="false" customHeight="false" outlineLevel="0" collapsed="false">
      <c r="A8" s="11" t="n">
        <v>8002495513371</v>
      </c>
      <c r="B8" s="12" t="s">
        <v>14</v>
      </c>
      <c r="C8" s="9" t="n">
        <f aca="false">IFERROR(VLOOKUP($A8,$K$1:$O$18,COLUMN(C7),0),"")</f>
        <v>2</v>
      </c>
      <c r="D8" s="9" t="n">
        <f aca="false">IFERROR(VLOOKUP($A8,$K$1:$O$18,COLUMN(D7),0),"")</f>
        <v>3</v>
      </c>
      <c r="E8" s="9" t="n">
        <f aca="false">IFERROR(VLOOKUP($A8,$K$1:$O$18,COLUMN(E7),0),"")</f>
        <v>79300</v>
      </c>
      <c r="K8" s="11" t="n">
        <v>4840038001534</v>
      </c>
      <c r="L8" s="12" t="s">
        <v>15</v>
      </c>
      <c r="M8" s="1" t="n">
        <v>4</v>
      </c>
      <c r="N8" s="12" t="n">
        <v>5.6</v>
      </c>
      <c r="O8" s="14" t="n">
        <v>62741.6666666667</v>
      </c>
    </row>
    <row r="9" customFormat="false" ht="18.75" hidden="false" customHeight="false" outlineLevel="0" collapsed="false">
      <c r="A9" s="11" t="n">
        <v>7793918000622</v>
      </c>
      <c r="B9" s="12" t="s">
        <v>16</v>
      </c>
      <c r="C9" s="9" t="n">
        <f aca="false">IFERROR(VLOOKUP($A9,$K$1:$O$18,COLUMN(C8),0),"")</f>
        <v>1</v>
      </c>
      <c r="D9" s="9" t="n">
        <f aca="false">IFERROR(VLOOKUP($A9,$K$1:$O$18,COLUMN(D8),0),"")</f>
        <v>3.5</v>
      </c>
      <c r="E9" s="9" t="n">
        <f aca="false">IFERROR(VLOOKUP($A9,$K$1:$O$18,COLUMN(E8),0),"")</f>
        <v>79300</v>
      </c>
      <c r="K9" s="11" t="n">
        <v>4840038001596</v>
      </c>
      <c r="L9" s="12" t="s">
        <v>17</v>
      </c>
      <c r="M9" s="13" t="n">
        <v>2.8</v>
      </c>
      <c r="N9" s="12" t="n">
        <v>4</v>
      </c>
      <c r="O9" s="14" t="n">
        <v>60400</v>
      </c>
    </row>
    <row r="10" customFormat="false" ht="18.75" hidden="false" customHeight="false" outlineLevel="0" collapsed="false">
      <c r="A10" s="11" t="n">
        <v>4840038000995</v>
      </c>
      <c r="B10" s="12" t="s">
        <v>18</v>
      </c>
      <c r="C10" s="9" t="n">
        <f aca="false">IFERROR(VLOOKUP($A10,$K$1:$O$18,COLUMN(C9),0),"")</f>
        <v>3.5</v>
      </c>
      <c r="D10" s="9" t="n">
        <f aca="false">IFERROR(VLOOKUP($A10,$K$1:$O$18,COLUMN(D9),0),"")</f>
        <v>5</v>
      </c>
      <c r="E10" s="9" t="n">
        <f aca="false">IFERROR(VLOOKUP($A10,$K$1:$O$18,COLUMN(E9),0),"")</f>
        <v>79300</v>
      </c>
      <c r="K10" s="11" t="n">
        <v>4840038001602</v>
      </c>
      <c r="L10" s="12" t="s">
        <v>19</v>
      </c>
      <c r="M10" s="13" t="n">
        <v>1</v>
      </c>
      <c r="N10" s="12" t="n">
        <v>4</v>
      </c>
      <c r="O10" s="14" t="n">
        <v>41991.6666666667</v>
      </c>
    </row>
    <row r="11" customFormat="false" ht="18.75" hidden="false" customHeight="false" outlineLevel="0" collapsed="false">
      <c r="A11" s="11" t="n">
        <v>4840038000407</v>
      </c>
      <c r="B11" s="12" t="s">
        <v>20</v>
      </c>
      <c r="C11" s="9" t="n">
        <f aca="false">IFERROR(VLOOKUP($A11,$K$1:$O$18,COLUMN(C10),0),"")</f>
        <v>1</v>
      </c>
      <c r="D11" s="9" t="n">
        <f aca="false">IFERROR(VLOOKUP($A11,$K$1:$O$18,COLUMN(D10),0),"")</f>
        <v>5</v>
      </c>
      <c r="E11" s="9" t="n">
        <f aca="false">IFERROR(VLOOKUP($A11,$K$1:$O$18,COLUMN(E10),0),"")</f>
        <v>72766.6666666667</v>
      </c>
      <c r="K11" s="11" t="n">
        <v>5600320464022</v>
      </c>
      <c r="L11" s="12" t="s">
        <v>12</v>
      </c>
      <c r="M11" s="13" t="n">
        <v>2</v>
      </c>
      <c r="N11" s="12" t="n">
        <v>4</v>
      </c>
      <c r="O11" s="14" t="n">
        <v>82958.3333333333</v>
      </c>
    </row>
    <row r="12" customFormat="false" ht="18.75" hidden="false" customHeight="false" outlineLevel="0" collapsed="false">
      <c r="A12" s="11" t="n">
        <v>4840038001602</v>
      </c>
      <c r="B12" s="12" t="s">
        <v>19</v>
      </c>
      <c r="C12" s="9" t="n">
        <f aca="false">IFERROR(VLOOKUP($A12,$K$1:$O$18,COLUMN(C11),0),"")</f>
        <v>1</v>
      </c>
      <c r="D12" s="9" t="n">
        <f aca="false">IFERROR(VLOOKUP($A12,$K$1:$O$18,COLUMN(D11),0),"")</f>
        <v>4</v>
      </c>
      <c r="E12" s="9" t="n">
        <f aca="false">IFERROR(VLOOKUP($A12,$K$1:$O$18,COLUMN(E11),0),"")</f>
        <v>41991.6666666667</v>
      </c>
      <c r="K12" s="11" t="n">
        <v>5600320466026</v>
      </c>
      <c r="L12" s="12" t="s">
        <v>11</v>
      </c>
      <c r="M12" s="13" t="n">
        <v>3.5</v>
      </c>
      <c r="N12" s="12" t="n">
        <v>4</v>
      </c>
      <c r="O12" s="14" t="n">
        <v>62741.6666666667</v>
      </c>
    </row>
    <row r="13" customFormat="false" ht="18.75" hidden="false" customHeight="false" outlineLevel="0" collapsed="false">
      <c r="A13" s="11" t="n">
        <v>4840038001367</v>
      </c>
      <c r="B13" s="12" t="s">
        <v>13</v>
      </c>
      <c r="C13" s="9" t="n">
        <f aca="false">IFERROR(VLOOKUP($A13,$K$1:$O$18,COLUMN(C12),0),"")</f>
        <v>1</v>
      </c>
      <c r="D13" s="9" t="n">
        <f aca="false">IFERROR(VLOOKUP($A13,$K$1:$O$18,COLUMN(D12),0),"")</f>
        <v>2.8</v>
      </c>
      <c r="E13" s="9" t="n">
        <f aca="false">IFERROR(VLOOKUP($A13,$K$1:$O$18,COLUMN(E12),0),"")</f>
        <v>60800</v>
      </c>
      <c r="K13" s="11" t="n">
        <v>7793918000622</v>
      </c>
      <c r="L13" s="12" t="s">
        <v>16</v>
      </c>
      <c r="M13" s="13" t="n">
        <v>1</v>
      </c>
      <c r="N13" s="12" t="n">
        <v>3.5</v>
      </c>
      <c r="O13" s="14" t="n">
        <v>79300</v>
      </c>
    </row>
    <row r="14" customFormat="false" ht="18.75" hidden="false" customHeight="false" outlineLevel="0" collapsed="false">
      <c r="A14" s="11" t="n">
        <v>4840038001596</v>
      </c>
      <c r="B14" s="12" t="s">
        <v>17</v>
      </c>
      <c r="C14" s="9" t="n">
        <f aca="false">IFERROR(VLOOKUP($A14,$K$1:$O$18,COLUMN(C13),0),"")</f>
        <v>2.8</v>
      </c>
      <c r="D14" s="9" t="n">
        <f aca="false">IFERROR(VLOOKUP($A14,$K$1:$O$18,COLUMN(D13),0),"")</f>
        <v>4</v>
      </c>
      <c r="E14" s="9" t="n">
        <f aca="false">IFERROR(VLOOKUP($A14,$K$1:$O$18,COLUMN(E13),0),"")</f>
        <v>60400</v>
      </c>
      <c r="K14" s="11" t="n">
        <v>8002495513371</v>
      </c>
      <c r="L14" s="12" t="s">
        <v>14</v>
      </c>
      <c r="M14" s="13" t="n">
        <v>2</v>
      </c>
      <c r="N14" s="12" t="n">
        <v>3</v>
      </c>
      <c r="O14" s="14" t="n">
        <v>79300</v>
      </c>
    </row>
    <row r="15" customFormat="false" ht="18.75" hidden="false" customHeight="false" outlineLevel="0" collapsed="false">
      <c r="A15" s="11" t="n">
        <v>4840038001534</v>
      </c>
      <c r="B15" s="12" t="s">
        <v>15</v>
      </c>
      <c r="C15" s="9" t="n">
        <f aca="false">IFERROR(VLOOKUP($A15,$K$1:$O$18,COLUMN(C14),0),"")</f>
        <v>4</v>
      </c>
      <c r="D15" s="9" t="n">
        <f aca="false">IFERROR(VLOOKUP($A15,$K$1:$O$18,COLUMN(D14),0),"")</f>
        <v>5.6</v>
      </c>
      <c r="E15" s="9" t="n">
        <f aca="false">IFERROR(VLOOKUP($A15,$K$1:$O$18,COLUMN(E14),0),"")</f>
        <v>62741.6666666667</v>
      </c>
      <c r="K15" s="11" t="n">
        <v>8714793764927</v>
      </c>
      <c r="L15" s="12" t="s">
        <v>10</v>
      </c>
      <c r="M15" s="13" t="n">
        <v>1</v>
      </c>
      <c r="N15" s="12" t="n">
        <v>3.5</v>
      </c>
      <c r="O15" s="14" t="n">
        <v>67500</v>
      </c>
    </row>
    <row r="16" customFormat="false" ht="18.75" hidden="false" customHeight="false" outlineLevel="0" collapsed="false">
      <c r="A16" s="12"/>
      <c r="B16" s="12"/>
    </row>
    <row r="17" customFormat="false" ht="18.75" hidden="false" customHeight="false" outlineLevel="0" collapsed="false">
      <c r="A17" s="12"/>
    </row>
    <row r="18" customFormat="false" ht="18.75" hidden="false" customHeight="false" outlineLevel="0" collapsed="false">
      <c r="A18" s="12"/>
    </row>
    <row r="19" customFormat="false" ht="18.75" hidden="false" customHeight="false" outlineLevel="0" collapsed="false">
      <c r="A19" s="12"/>
    </row>
    <row r="20" customFormat="false" ht="18.75" hidden="false" customHeight="false" outlineLevel="0" collapsed="false">
      <c r="A20" s="12"/>
    </row>
    <row r="21" s="16" customFormat="true" ht="26.25" hidden="false" customHeight="false" outlineLevel="0" collapsed="false">
      <c r="A21" s="15"/>
      <c r="B21" s="15" t="s">
        <v>21</v>
      </c>
      <c r="C21" s="15"/>
      <c r="D21" s="15"/>
      <c r="E21" s="15"/>
      <c r="H21" s="17"/>
      <c r="L21" s="16" t="s">
        <v>22</v>
      </c>
    </row>
    <row r="22" customFormat="false" ht="18.75" hidden="false" customHeight="false" outlineLevel="0" collapsed="false">
      <c r="A22" s="12"/>
    </row>
    <row r="23" customFormat="false" ht="18.75" hidden="false" customHeight="false" outlineLevel="0" collapsed="false">
      <c r="A23" s="12"/>
    </row>
    <row r="24" customFormat="false" ht="18.75" hidden="false" customHeight="false" outlineLevel="0" collapsed="false">
      <c r="A24" s="12"/>
    </row>
    <row r="25" customFormat="false" ht="18.75" hidden="false" customHeight="false" outlineLevel="0" collapsed="false">
      <c r="A25" s="12"/>
    </row>
    <row r="26" customFormat="false" ht="18.75" hidden="false" customHeight="false" outlineLevel="0" collapsed="false">
      <c r="A26" s="1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K1:K15">
    <cfRule type="expression" priority="3" aboveAverage="0" equalAverage="0" bottom="0" percent="0" rank="0" text="" dxfId="1">
      <formula>AND(COUNTIF($K$1:$K$15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11:01:12Z</dcterms:created>
  <dc:creator>Сузинь</dc:creator>
  <dc:description/>
  <dc:language>en-US</dc:language>
  <cp:lastModifiedBy>Ярослав</cp:lastModifiedBy>
  <dcterms:modified xsi:type="dcterms:W3CDTF">2015-12-24T11:14:17Z</dcterms:modified>
  <cp:revision>0</cp:revision>
  <dc:subject/>
  <dc:title/>
</cp:coreProperties>
</file>