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количество страниц</t>
  </si>
  <si>
    <t xml:space="preserve">ABS((ОТБР(B$1/4)*4+6)^(ОСТАТ(СТРОКА();4)&lt;2)-ОТБР(СТРОКА(P4)/2))</t>
  </si>
  <si>
    <t xml:space="preserve">ABS((ОТБР(B$1/4)*4+6)^ЕЧЁТН(СТРОКА()/2)-ОТБР(СТРОКА(L4)/2))</t>
  </si>
  <si>
    <t xml:space="preserve">ОКРВВЕРХ(B1;4)</t>
  </si>
  <si>
    <t xml:space="preserve">1 лист</t>
  </si>
  <si>
    <t xml:space="preserve">1 сторона</t>
  </si>
  <si>
    <t xml:space="preserve">ABS((ОТБР($B$1/4)*4+6)^(ОСТАТ(СТРОКА()+СТОЛБЕЦ();2)=0)-СТРОКА(H2))</t>
  </si>
  <si>
    <t xml:space="preserve">ABS((ОТБР($B$1/4)*4+6)^ЕЧЁТН(СТРОКА()+СТОЛБЕЦ())-СТРОКА(P2))</t>
  </si>
  <si>
    <t xml:space="preserve">2 сторона</t>
  </si>
  <si>
    <t xml:space="preserve">ЕСЛИ(I2&gt;I1;I$1-I1;ОТБР(СТРОКА(I2)/2+(I2&gt;I1)+1))</t>
  </si>
  <si>
    <t xml:space="preserve">2 лист</t>
  </si>
  <si>
    <t xml:space="preserve">3 лист</t>
  </si>
  <si>
    <t xml:space="preserve">4 лист</t>
  </si>
  <si>
    <t xml:space="preserve">5 лист</t>
  </si>
  <si>
    <t xml:space="preserve">6 лист</t>
  </si>
  <si>
    <t xml:space="preserve">7 лист</t>
  </si>
  <si>
    <t xml:space="preserve">8 лист</t>
  </si>
  <si>
    <t xml:space="preserve">9 лист</t>
  </si>
  <si>
    <t xml:space="preserve">10 лист</t>
  </si>
  <si>
    <t xml:space="preserve">11 лист</t>
  </si>
  <si>
    <t xml:space="preserve">12 лист</t>
  </si>
  <si>
    <t xml:space="preserve">13 лист</t>
  </si>
  <si>
    <t xml:space="preserve">14 лист</t>
  </si>
  <si>
    <t xml:space="preserve">15 лист</t>
  </si>
  <si>
    <t xml:space="preserve">16 лист</t>
  </si>
  <si>
    <t xml:space="preserve">17 лист</t>
  </si>
  <si>
    <t xml:space="preserve">18 лист</t>
  </si>
  <si>
    <t xml:space="preserve">19 лист</t>
  </si>
  <si>
    <t xml:space="preserve">20 лист</t>
  </si>
  <si>
    <t xml:space="preserve">21 ли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3" min="2" style="0" width="2.99"/>
    <col collapsed="false" customWidth="true" hidden="false" outlineLevel="0" max="4" min="4" style="0" width="25.87"/>
    <col collapsed="false" customWidth="true" hidden="false" outlineLevel="0" max="6" min="5" style="0" width="2.99"/>
    <col collapsed="false" customWidth="true" hidden="false" outlineLevel="0" max="7" min="7" style="0" width="25.87"/>
    <col collapsed="false" customWidth="true" hidden="false" outlineLevel="0" max="8" min="8" style="0" width="2.99"/>
    <col collapsed="false" customWidth="true" hidden="false" outlineLevel="0" max="9" min="9" style="1" width="9.99"/>
    <col collapsed="false" customWidth="true" hidden="false" outlineLevel="0" max="10" min="10" style="0" width="25.87"/>
    <col collapsed="false" customWidth="true" hidden="false" outlineLevel="0" max="14" min="13" style="0" width="2.99"/>
    <col collapsed="false" customWidth="true" hidden="false" outlineLevel="0" max="15" min="15" style="0" width="25.87"/>
    <col collapsed="false" customWidth="true" hidden="false" outlineLevel="0" max="16" min="16" style="0" width="3.87"/>
    <col collapsed="false" customWidth="true" hidden="false" outlineLevel="0" max="18" min="17" style="0" width="2.99"/>
    <col collapsed="false" customWidth="true" hidden="false" outlineLevel="0" max="19" min="19" style="2" width="25.87"/>
  </cols>
  <sheetData>
    <row r="1" customFormat="false" ht="14.4" hidden="false" customHeight="false" outlineLevel="0" collapsed="false">
      <c r="A1" s="3" t="s">
        <v>0</v>
      </c>
      <c r="B1" s="3" t="n">
        <v>81</v>
      </c>
      <c r="C1" s="4" t="n">
        <f aca="false">ABS((TRUNC(B$1/4)*4+6)^(MOD(ROW(),4)&lt;2)-TRUNC(ROW(P4)/2))</f>
        <v>84</v>
      </c>
      <c r="D1" s="4" t="s">
        <v>1</v>
      </c>
      <c r="F1" s="5" t="e">
        <f aca="false">ABS((TRUNC(B$1/4)*4+6)^ЕЧЁТН(ROW()/2)-TRUNC(ROW(L4)/2))</f>
        <v>#NAME?</v>
      </c>
      <c r="G1" s="5" t="s">
        <v>2</v>
      </c>
      <c r="I1" s="1" t="n">
        <f aca="false">CEILING(B1,4)</f>
        <v>84</v>
      </c>
      <c r="J1" s="0" t="s">
        <v>3</v>
      </c>
      <c r="K1" s="6" t="s">
        <v>4</v>
      </c>
      <c r="L1" s="6" t="s">
        <v>5</v>
      </c>
      <c r="M1" s="7" t="n">
        <f aca="false">ABS((TRUNC($B$1/4)*4+6)^(MOD(ROW()+COLUMN(),2)=0)-ROW(M2))</f>
        <v>84</v>
      </c>
      <c r="N1" s="7" t="n">
        <f aca="false">ABS((TRUNC($B$1/4)*4+6)^(MOD(ROW()+COLUMN(),2)=0)-ROW(N2))</f>
        <v>1</v>
      </c>
      <c r="O1" s="8" t="s">
        <v>6</v>
      </c>
      <c r="Q1" s="9" t="e">
        <f aca="false">ABS((TRUNC($B$1/4)*4+6)^ЕЧЁТН(ROW()+COLUMN())-ROW(Q2))</f>
        <v>#NAME?</v>
      </c>
      <c r="R1" s="9" t="e">
        <f aca="false">ABS((TRUNC($B$1/4)*4+6)^ЕЧЁТН(ROW()+COLUMN())-ROW(R2))</f>
        <v>#NAME?</v>
      </c>
      <c r="S1" s="10" t="s">
        <v>7</v>
      </c>
    </row>
    <row r="2" customFormat="false" ht="14.4" hidden="false" customHeight="false" outlineLevel="0" collapsed="false">
      <c r="C2" s="4" t="n">
        <f aca="false">ABS((TRUNC(B$1/4)*4+6)^(MOD(ROW(),4)&lt;2)-TRUNC(ROW(P5)/2))</f>
        <v>1</v>
      </c>
      <c r="D2" s="4" t="n">
        <f aca="false">LEN(D1)</f>
        <v>63</v>
      </c>
      <c r="F2" s="5" t="e">
        <f aca="false">ABS((TRUNC(B$1/4)*4+6)^ЕЧЁТН(ROW()/2)-TRUNC(ROW(L5)/2))</f>
        <v>#NAME?</v>
      </c>
      <c r="G2" s="5" t="n">
        <f aca="false">LEN(G1)</f>
        <v>59</v>
      </c>
      <c r="I2" s="1" t="n">
        <v>1</v>
      </c>
      <c r="J2" s="0" t="n">
        <f aca="false">LEN(J1)</f>
        <v>14</v>
      </c>
      <c r="K2" s="6"/>
      <c r="L2" s="6" t="s">
        <v>8</v>
      </c>
      <c r="M2" s="7" t="n">
        <f aca="false">ABS((TRUNC($B$1/4)*4+6)^(MOD(ROW()+COLUMN(),2)=0)-ROW(M3))</f>
        <v>2</v>
      </c>
      <c r="N2" s="7" t="n">
        <f aca="false">ABS((TRUNC($B$1/4)*4+6)^(MOD(ROW()+COLUMN(),2)=0)-ROW(N3))</f>
        <v>83</v>
      </c>
      <c r="O2" s="8" t="n">
        <f aca="false">LEN(O1)</f>
        <v>66</v>
      </c>
      <c r="Q2" s="9" t="e">
        <f aca="false">ABS((TRUNC($B$1/4)*4+6)^ЕЧЁТН(ROW()+COLUMN())-ROW(Q3))</f>
        <v>#NAME?</v>
      </c>
      <c r="R2" s="9" t="e">
        <f aca="false">ABS((TRUNC($B$1/4)*4+6)^ЕЧЁТН(ROW()+COLUMN())-ROW(R3))</f>
        <v>#NAME?</v>
      </c>
      <c r="S2" s="10" t="n">
        <f aca="false">LEN(S1)</f>
        <v>60</v>
      </c>
    </row>
    <row r="3" customFormat="false" ht="14.4" hidden="false" customHeight="false" outlineLevel="0" collapsed="false">
      <c r="C3" s="4" t="n">
        <f aca="false">ABS((TRUNC(B$1/4)*4+6)^(MOD(ROW(),4)&lt;2)-TRUNC(ROW(P6)/2))</f>
        <v>2</v>
      </c>
      <c r="F3" s="5" t="e">
        <f aca="false">ABS((TRUNC(B$1/4)*4+6)^ЕЧЁТН(ROW()/2)-TRUNC(ROW(L6)/2))</f>
        <v>#NAME?</v>
      </c>
      <c r="I3" s="1" t="n">
        <f aca="false">IF(I2&gt;I1,I$1-I1,TRUNC(ROW(I2)/2+(I2&gt;I1)+1))</f>
        <v>2</v>
      </c>
      <c r="J3" s="1" t="s">
        <v>9</v>
      </c>
      <c r="K3" s="6" t="s">
        <v>10</v>
      </c>
      <c r="L3" s="6" t="s">
        <v>5</v>
      </c>
      <c r="M3" s="7" t="n">
        <f aca="false">ABS((TRUNC($B$1/4)*4+6)^(MOD(ROW()+COLUMN(),2)=0)-ROW(M4))</f>
        <v>82</v>
      </c>
      <c r="N3" s="7" t="n">
        <f aca="false">ABS((TRUNC($B$1/4)*4+6)^(MOD(ROW()+COLUMN(),2)=0)-ROW(N4))</f>
        <v>3</v>
      </c>
      <c r="Q3" s="9" t="e">
        <f aca="false">ABS((TRUNC($B$1/4)*4+6)^ЕЧЁТН(ROW()+COLUMN())-ROW(Q4))</f>
        <v>#NAME?</v>
      </c>
      <c r="R3" s="9" t="e">
        <f aca="false">ABS((TRUNC($B$1/4)*4+6)^ЕЧЁТН(ROW()+COLUMN())-ROW(R4))</f>
        <v>#NAME?</v>
      </c>
      <c r="S3" s="11"/>
    </row>
    <row r="4" customFormat="false" ht="14.4" hidden="false" customHeight="false" outlineLevel="0" collapsed="false">
      <c r="C4" s="4" t="n">
        <f aca="false">ABS((TRUNC(B$1/4)*4+6)^(MOD(ROW(),4)&lt;2)-TRUNC(ROW(P7)/2))</f>
        <v>83</v>
      </c>
      <c r="F4" s="5" t="e">
        <f aca="false">ABS((TRUNC(B$1/4)*4+6)^ЕЧЁТН(ROW()/2)-TRUNC(ROW(L7)/2))</f>
        <v>#NAME?</v>
      </c>
      <c r="I4" s="1" t="n">
        <f aca="false">IF(I3&gt;I2,I$1-I2,TRUNC(ROW(I3)/2+(I3&gt;I2)+1))</f>
        <v>83</v>
      </c>
      <c r="J4" s="1" t="n">
        <f aca="false">LEN(J3)</f>
        <v>47</v>
      </c>
      <c r="K4" s="6"/>
      <c r="L4" s="6" t="s">
        <v>8</v>
      </c>
      <c r="M4" s="7" t="n">
        <f aca="false">ABS((TRUNC($B$1/4)*4+6)^(MOD(ROW()+COLUMN(),2)=0)-ROW(M5))</f>
        <v>4</v>
      </c>
      <c r="N4" s="7" t="n">
        <f aca="false">ABS((TRUNC($B$1/4)*4+6)^(MOD(ROW()+COLUMN(),2)=0)-ROW(N5))</f>
        <v>81</v>
      </c>
      <c r="Q4" s="9" t="e">
        <f aca="false">ABS((TRUNC($B$1/4)*4+6)^ЕЧЁТН(ROW()+COLUMN())-ROW(Q5))</f>
        <v>#NAME?</v>
      </c>
      <c r="R4" s="9" t="e">
        <f aca="false">ABS((TRUNC($B$1/4)*4+6)^ЕЧЁТН(ROW()+COLUMN())-ROW(R5))</f>
        <v>#NAME?</v>
      </c>
      <c r="S4" s="11"/>
    </row>
    <row r="5" customFormat="false" ht="14.4" hidden="false" customHeight="false" outlineLevel="0" collapsed="false">
      <c r="C5" s="4" t="n">
        <f aca="false">ABS((TRUNC(B$1/4)*4+6)^(MOD(ROW(),4)&lt;2)-TRUNC(ROW(P8)/2))</f>
        <v>82</v>
      </c>
      <c r="F5" s="5" t="e">
        <f aca="false">ABS((TRUNC(B$1/4)*4+6)^ЕЧЁТН(ROW()/2)-TRUNC(ROW(L8)/2))</f>
        <v>#NAME?</v>
      </c>
      <c r="I5" s="1" t="n">
        <f aca="false">IF(I4&gt;I3,I$1-I3,TRUNC(ROW(I4)/2+(I4&gt;I3)+1))</f>
        <v>82</v>
      </c>
      <c r="J5" s="12" t="str">
        <f aca="false">J2+J4+I2&amp;"☺"</f>
        <v>62☺</v>
      </c>
      <c r="K5" s="6" t="s">
        <v>11</v>
      </c>
      <c r="L5" s="6" t="s">
        <v>5</v>
      </c>
      <c r="M5" s="7" t="n">
        <f aca="false">ABS((TRUNC($B$1/4)*4+6)^(MOD(ROW()+COLUMN(),2)=0)-ROW(M6))</f>
        <v>80</v>
      </c>
      <c r="N5" s="7" t="n">
        <f aca="false">ABS((TRUNC($B$1/4)*4+6)^(MOD(ROW()+COLUMN(),2)=0)-ROW(N6))</f>
        <v>5</v>
      </c>
      <c r="Q5" s="9" t="e">
        <f aca="false">ABS((TRUNC($B$1/4)*4+6)^ЕЧЁТН(ROW()+COLUMN())-ROW(Q6))</f>
        <v>#NAME?</v>
      </c>
      <c r="R5" s="9" t="e">
        <f aca="false">ABS((TRUNC($B$1/4)*4+6)^ЕЧЁТН(ROW()+COLUMN())-ROW(R6))</f>
        <v>#NAME?</v>
      </c>
      <c r="S5" s="11"/>
    </row>
    <row r="6" customFormat="false" ht="14.4" hidden="false" customHeight="false" outlineLevel="0" collapsed="false">
      <c r="C6" s="4" t="n">
        <f aca="false">ABS((TRUNC(B$1/4)*4+6)^(MOD(ROW(),4)&lt;2)-TRUNC(ROW(P9)/2))</f>
        <v>3</v>
      </c>
      <c r="F6" s="5" t="e">
        <f aca="false">ABS((TRUNC(B$1/4)*4+6)^ЕЧЁТН(ROW()/2)-TRUNC(ROW(L9)/2))</f>
        <v>#NAME?</v>
      </c>
      <c r="I6" s="1" t="n">
        <f aca="false">IF(I5&gt;I4,I$1-I4,TRUNC(ROW(I5)/2+(I5&gt;I4)+1))</f>
        <v>3</v>
      </c>
      <c r="K6" s="6"/>
      <c r="L6" s="6" t="s">
        <v>8</v>
      </c>
      <c r="M6" s="7" t="n">
        <f aca="false">ABS((TRUNC($B$1/4)*4+6)^(MOD(ROW()+COLUMN(),2)=0)-ROW(M7))</f>
        <v>6</v>
      </c>
      <c r="N6" s="7" t="n">
        <f aca="false">ABS((TRUNC($B$1/4)*4+6)^(MOD(ROW()+COLUMN(),2)=0)-ROW(N7))</f>
        <v>79</v>
      </c>
      <c r="Q6" s="9" t="e">
        <f aca="false">ABS((TRUNC($B$1/4)*4+6)^ЕЧЁТН(ROW()+COLUMN())-ROW(Q7))</f>
        <v>#NAME?</v>
      </c>
      <c r="R6" s="9" t="e">
        <f aca="false">ABS((TRUNC($B$1/4)*4+6)^ЕЧЁТН(ROW()+COLUMN())-ROW(R7))</f>
        <v>#NAME?</v>
      </c>
      <c r="S6" s="11"/>
    </row>
    <row r="7" customFormat="false" ht="14.4" hidden="false" customHeight="false" outlineLevel="0" collapsed="false">
      <c r="C7" s="4" t="n">
        <f aca="false">ABS((TRUNC(B$1/4)*4+6)^(MOD(ROW(),4)&lt;2)-TRUNC(ROW(P10)/2))</f>
        <v>4</v>
      </c>
      <c r="F7" s="5" t="e">
        <f aca="false">ABS((TRUNC(B$1/4)*4+6)^ЕЧЁТН(ROW()/2)-TRUNC(ROW(L10)/2))</f>
        <v>#NAME?</v>
      </c>
      <c r="I7" s="1" t="n">
        <f aca="false">IF(I6&gt;I5,I$1-I5,TRUNC(ROW(I6)/2+(I6&gt;I5)+1))</f>
        <v>4</v>
      </c>
      <c r="J7" s="13"/>
      <c r="K7" s="6" t="s">
        <v>12</v>
      </c>
      <c r="L7" s="6" t="s">
        <v>5</v>
      </c>
      <c r="M7" s="7" t="n">
        <f aca="false">ABS((TRUNC($B$1/4)*4+6)^(MOD(ROW()+COLUMN(),2)=0)-ROW(M8))</f>
        <v>78</v>
      </c>
      <c r="N7" s="7" t="n">
        <f aca="false">ABS((TRUNC($B$1/4)*4+6)^(MOD(ROW()+COLUMN(),2)=0)-ROW(N8))</f>
        <v>7</v>
      </c>
      <c r="Q7" s="9" t="e">
        <f aca="false">ABS((TRUNC($B$1/4)*4+6)^ЕЧЁТН(ROW()+COLUMN())-ROW(Q8))</f>
        <v>#NAME?</v>
      </c>
      <c r="R7" s="9" t="e">
        <f aca="false">ABS((TRUNC($B$1/4)*4+6)^ЕЧЁТН(ROW()+COLUMN())-ROW(R8))</f>
        <v>#NAME?</v>
      </c>
      <c r="S7" s="11"/>
    </row>
    <row r="8" customFormat="false" ht="14.4" hidden="false" customHeight="false" outlineLevel="0" collapsed="false">
      <c r="C8" s="4" t="n">
        <f aca="false">ABS((TRUNC(B$1/4)*4+6)^(MOD(ROW(),4)&lt;2)-TRUNC(ROW(P11)/2))</f>
        <v>81</v>
      </c>
      <c r="F8" s="5" t="e">
        <f aca="false">ABS((TRUNC(B$1/4)*4+6)^ЕЧЁТН(ROW()/2)-TRUNC(ROW(L11)/2))</f>
        <v>#NAME?</v>
      </c>
      <c r="I8" s="1" t="n">
        <f aca="false">IF(I7&gt;I6,I$1-I6,TRUNC(ROW(I7)/2+(I7&gt;I6)+1))</f>
        <v>81</v>
      </c>
      <c r="K8" s="6"/>
      <c r="L8" s="6" t="s">
        <v>8</v>
      </c>
      <c r="M8" s="7" t="n">
        <f aca="false">ABS((TRUNC($B$1/4)*4+6)^(MOD(ROW()+COLUMN(),2)=0)-ROW(M9))</f>
        <v>8</v>
      </c>
      <c r="N8" s="7" t="n">
        <f aca="false">ABS((TRUNC($B$1/4)*4+6)^(MOD(ROW()+COLUMN(),2)=0)-ROW(N9))</f>
        <v>77</v>
      </c>
      <c r="Q8" s="9" t="e">
        <f aca="false">ABS((TRUNC($B$1/4)*4+6)^ЕЧЁТН(ROW()+COLUMN())-ROW(Q9))</f>
        <v>#NAME?</v>
      </c>
      <c r="R8" s="9" t="e">
        <f aca="false">ABS((TRUNC($B$1/4)*4+6)^ЕЧЁТН(ROW()+COLUMN())-ROW(R9))</f>
        <v>#NAME?</v>
      </c>
      <c r="S8" s="11"/>
    </row>
    <row r="9" customFormat="false" ht="14.4" hidden="false" customHeight="false" outlineLevel="0" collapsed="false">
      <c r="C9" s="4" t="n">
        <f aca="false">ABS((TRUNC(B$1/4)*4+6)^(MOD(ROW(),4)&lt;2)-TRUNC(ROW(P12)/2))</f>
        <v>80</v>
      </c>
      <c r="F9" s="5" t="e">
        <f aca="false">ABS((TRUNC(B$1/4)*4+6)^ЕЧЁТН(ROW()/2)-TRUNC(ROW(L12)/2))</f>
        <v>#NAME?</v>
      </c>
      <c r="I9" s="1" t="n">
        <f aca="false">IF(I8&gt;I7,I$1-I7,TRUNC(ROW(I8)/2+(I8&gt;I7)+1))</f>
        <v>80</v>
      </c>
      <c r="K9" s="6" t="s">
        <v>13</v>
      </c>
      <c r="L9" s="6" t="s">
        <v>5</v>
      </c>
      <c r="M9" s="7" t="n">
        <f aca="false">ABS((TRUNC($B$1/4)*4+6)^(MOD(ROW()+COLUMN(),2)=0)-ROW(M10))</f>
        <v>76</v>
      </c>
      <c r="N9" s="7" t="n">
        <f aca="false">ABS((TRUNC($B$1/4)*4+6)^(MOD(ROW()+COLUMN(),2)=0)-ROW(N10))</f>
        <v>9</v>
      </c>
      <c r="Q9" s="9" t="e">
        <f aca="false">ABS((TRUNC($B$1/4)*4+6)^ЕЧЁТН(ROW()+COLUMN())-ROW(Q10))</f>
        <v>#NAME?</v>
      </c>
      <c r="R9" s="9" t="e">
        <f aca="false">ABS((TRUNC($B$1/4)*4+6)^ЕЧЁТН(ROW()+COLUMN())-ROW(R10))</f>
        <v>#NAME?</v>
      </c>
      <c r="S9" s="11"/>
    </row>
    <row r="10" customFormat="false" ht="14.4" hidden="false" customHeight="false" outlineLevel="0" collapsed="false">
      <c r="C10" s="4" t="n">
        <f aca="false">ABS((TRUNC(B$1/4)*4+6)^(MOD(ROW(),4)&lt;2)-TRUNC(ROW(P13)/2))</f>
        <v>5</v>
      </c>
      <c r="F10" s="5" t="e">
        <f aca="false">ABS((TRUNC(B$1/4)*4+6)^ЕЧЁТН(ROW()/2)-TRUNC(ROW(L13)/2))</f>
        <v>#NAME?</v>
      </c>
      <c r="I10" s="1" t="n">
        <f aca="false">IF(I9&gt;I8,I$1-I8,TRUNC(ROW(I9)/2+(I9&gt;I8)+1))</f>
        <v>5</v>
      </c>
      <c r="K10" s="6"/>
      <c r="L10" s="6" t="s">
        <v>8</v>
      </c>
      <c r="M10" s="7" t="n">
        <f aca="false">ABS((TRUNC($B$1/4)*4+6)^(MOD(ROW()+COLUMN(),2)=0)-ROW(M11))</f>
        <v>10</v>
      </c>
      <c r="N10" s="7" t="n">
        <f aca="false">ABS((TRUNC($B$1/4)*4+6)^(MOD(ROW()+COLUMN(),2)=0)-ROW(N11))</f>
        <v>75</v>
      </c>
      <c r="Q10" s="9" t="e">
        <f aca="false">ABS((TRUNC($B$1/4)*4+6)^ЕЧЁТН(ROW()+COLUMN())-ROW(Q11))</f>
        <v>#NAME?</v>
      </c>
      <c r="R10" s="9" t="e">
        <f aca="false">ABS((TRUNC($B$1/4)*4+6)^ЕЧЁТН(ROW()+COLUMN())-ROW(R11))</f>
        <v>#NAME?</v>
      </c>
      <c r="S10" s="11"/>
    </row>
    <row r="11" customFormat="false" ht="14.4" hidden="false" customHeight="false" outlineLevel="0" collapsed="false">
      <c r="C11" s="4" t="n">
        <f aca="false">ABS((TRUNC(B$1/4)*4+6)^(MOD(ROW(),4)&lt;2)-TRUNC(ROW(P14)/2))</f>
        <v>6</v>
      </c>
      <c r="F11" s="5" t="e">
        <f aca="false">ABS((TRUNC(B$1/4)*4+6)^ЕЧЁТН(ROW()/2)-TRUNC(ROW(L14)/2))</f>
        <v>#NAME?</v>
      </c>
      <c r="I11" s="1" t="n">
        <f aca="false">IF(I10&gt;I9,I$1-I9,TRUNC(ROW(I10)/2+(I10&gt;I9)+1))</f>
        <v>6</v>
      </c>
      <c r="K11" s="6" t="s">
        <v>14</v>
      </c>
      <c r="L11" s="6" t="s">
        <v>5</v>
      </c>
      <c r="M11" s="7" t="n">
        <f aca="false">ABS((TRUNC($B$1/4)*4+6)^(MOD(ROW()+COLUMN(),2)=0)-ROW(M12))</f>
        <v>74</v>
      </c>
      <c r="N11" s="7" t="n">
        <f aca="false">ABS((TRUNC($B$1/4)*4+6)^(MOD(ROW()+COLUMN(),2)=0)-ROW(N12))</f>
        <v>11</v>
      </c>
      <c r="Q11" s="9" t="e">
        <f aca="false">ABS((TRUNC($B$1/4)*4+6)^ЕЧЁТН(ROW()+COLUMN())-ROW(Q12))</f>
        <v>#NAME?</v>
      </c>
      <c r="R11" s="9" t="e">
        <f aca="false">ABS((TRUNC($B$1/4)*4+6)^ЕЧЁТН(ROW()+COLUMN())-ROW(R12))</f>
        <v>#NAME?</v>
      </c>
      <c r="S11" s="11"/>
    </row>
    <row r="12" customFormat="false" ht="14.4" hidden="false" customHeight="false" outlineLevel="0" collapsed="false">
      <c r="C12" s="4" t="n">
        <f aca="false">ABS((TRUNC(B$1/4)*4+6)^(MOD(ROW(),4)&lt;2)-TRUNC(ROW(P15)/2))</f>
        <v>79</v>
      </c>
      <c r="F12" s="5" t="e">
        <f aca="false">ABS((TRUNC(B$1/4)*4+6)^ЕЧЁТН(ROW()/2)-TRUNC(ROW(L15)/2))</f>
        <v>#NAME?</v>
      </c>
      <c r="I12" s="1" t="n">
        <f aca="false">IF(I11&gt;I10,I$1-I10,TRUNC(ROW(I11)/2+(I11&gt;I10)+1))</f>
        <v>79</v>
      </c>
      <c r="K12" s="6"/>
      <c r="L12" s="6" t="s">
        <v>8</v>
      </c>
      <c r="M12" s="7" t="n">
        <f aca="false">ABS((TRUNC($B$1/4)*4+6)^(MOD(ROW()+COLUMN(),2)=0)-ROW(M13))</f>
        <v>12</v>
      </c>
      <c r="N12" s="7" t="n">
        <f aca="false">ABS((TRUNC($B$1/4)*4+6)^(MOD(ROW()+COLUMN(),2)=0)-ROW(N13))</f>
        <v>73</v>
      </c>
      <c r="Q12" s="9" t="e">
        <f aca="false">ABS((TRUNC($B$1/4)*4+6)^ЕЧЁТН(ROW()+COLUMN())-ROW(Q13))</f>
        <v>#NAME?</v>
      </c>
      <c r="R12" s="9" t="e">
        <f aca="false">ABS((TRUNC($B$1/4)*4+6)^ЕЧЁТН(ROW()+COLUMN())-ROW(R13))</f>
        <v>#NAME?</v>
      </c>
      <c r="S12" s="11"/>
    </row>
    <row r="13" customFormat="false" ht="14.4" hidden="false" customHeight="false" outlineLevel="0" collapsed="false">
      <c r="C13" s="4" t="n">
        <f aca="false">ABS((TRUNC(B$1/4)*4+6)^(MOD(ROW(),4)&lt;2)-TRUNC(ROW(P16)/2))</f>
        <v>78</v>
      </c>
      <c r="F13" s="5" t="e">
        <f aca="false">ABS((TRUNC(B$1/4)*4+6)^ЕЧЁТН(ROW()/2)-TRUNC(ROW(L16)/2))</f>
        <v>#NAME?</v>
      </c>
      <c r="I13" s="1" t="n">
        <f aca="false">IF(I12&gt;I11,I$1-I11,TRUNC(ROW(I12)/2+(I12&gt;I11)+1))</f>
        <v>78</v>
      </c>
      <c r="K13" s="6" t="s">
        <v>15</v>
      </c>
      <c r="L13" s="6" t="s">
        <v>5</v>
      </c>
      <c r="M13" s="7" t="n">
        <f aca="false">ABS((TRUNC($B$1/4)*4+6)^(MOD(ROW()+COLUMN(),2)=0)-ROW(M14))</f>
        <v>72</v>
      </c>
      <c r="N13" s="7" t="n">
        <f aca="false">ABS((TRUNC($B$1/4)*4+6)^(MOD(ROW()+COLUMN(),2)=0)-ROW(N14))</f>
        <v>13</v>
      </c>
      <c r="Q13" s="9" t="e">
        <f aca="false">ABS((TRUNC($B$1/4)*4+6)^ЕЧЁТН(ROW()+COLUMN())-ROW(Q14))</f>
        <v>#NAME?</v>
      </c>
      <c r="R13" s="9" t="e">
        <f aca="false">ABS((TRUNC($B$1/4)*4+6)^ЕЧЁТН(ROW()+COLUMN())-ROW(R14))</f>
        <v>#NAME?</v>
      </c>
      <c r="S13" s="11"/>
    </row>
    <row r="14" customFormat="false" ht="14.4" hidden="false" customHeight="false" outlineLevel="0" collapsed="false">
      <c r="C14" s="4" t="n">
        <f aca="false">ABS((TRUNC(B$1/4)*4+6)^(MOD(ROW(),4)&lt;2)-TRUNC(ROW(P17)/2))</f>
        <v>7</v>
      </c>
      <c r="F14" s="5" t="e">
        <f aca="false">ABS((TRUNC(B$1/4)*4+6)^ЕЧЁТН(ROW()/2)-TRUNC(ROW(L17)/2))</f>
        <v>#NAME?</v>
      </c>
      <c r="I14" s="1" t="n">
        <f aca="false">IF(I13&gt;I12,I$1-I12,TRUNC(ROW(I13)/2+(I13&gt;I12)+1))</f>
        <v>7</v>
      </c>
      <c r="K14" s="6"/>
      <c r="L14" s="6" t="s">
        <v>8</v>
      </c>
      <c r="M14" s="7" t="n">
        <f aca="false">ABS((TRUNC($B$1/4)*4+6)^(MOD(ROW()+COLUMN(),2)=0)-ROW(M15))</f>
        <v>14</v>
      </c>
      <c r="N14" s="7" t="n">
        <f aca="false">ABS((TRUNC($B$1/4)*4+6)^(MOD(ROW()+COLUMN(),2)=0)-ROW(N15))</f>
        <v>71</v>
      </c>
      <c r="Q14" s="9" t="e">
        <f aca="false">ABS((TRUNC($B$1/4)*4+6)^ЕЧЁТН(ROW()+COLUMN())-ROW(Q15))</f>
        <v>#NAME?</v>
      </c>
      <c r="R14" s="9" t="e">
        <f aca="false">ABS((TRUNC($B$1/4)*4+6)^ЕЧЁТН(ROW()+COLUMN())-ROW(R15))</f>
        <v>#NAME?</v>
      </c>
      <c r="S14" s="11"/>
    </row>
    <row r="15" customFormat="false" ht="14.4" hidden="false" customHeight="false" outlineLevel="0" collapsed="false">
      <c r="C15" s="4" t="n">
        <f aca="false">ABS((TRUNC(B$1/4)*4+6)^(MOD(ROW(),4)&lt;2)-TRUNC(ROW(P18)/2))</f>
        <v>8</v>
      </c>
      <c r="F15" s="5" t="e">
        <f aca="false">ABS((TRUNC(B$1/4)*4+6)^ЕЧЁТН(ROW()/2)-TRUNC(ROW(L18)/2))</f>
        <v>#NAME?</v>
      </c>
      <c r="I15" s="1" t="n">
        <f aca="false">IF(I14&gt;I13,I$1-I13,TRUNC(ROW(I14)/2+(I14&gt;I13)+1))</f>
        <v>8</v>
      </c>
      <c r="K15" s="6" t="s">
        <v>16</v>
      </c>
      <c r="L15" s="6" t="s">
        <v>5</v>
      </c>
      <c r="M15" s="7" t="n">
        <f aca="false">ABS((TRUNC($B$1/4)*4+6)^(MOD(ROW()+COLUMN(),2)=0)-ROW(M16))</f>
        <v>70</v>
      </c>
      <c r="N15" s="7" t="n">
        <f aca="false">ABS((TRUNC($B$1/4)*4+6)^(MOD(ROW()+COLUMN(),2)=0)-ROW(N16))</f>
        <v>15</v>
      </c>
      <c r="Q15" s="9" t="e">
        <f aca="false">ABS((TRUNC($B$1/4)*4+6)^ЕЧЁТН(ROW()+COLUMN())-ROW(Q16))</f>
        <v>#NAME?</v>
      </c>
      <c r="R15" s="9" t="e">
        <f aca="false">ABS((TRUNC($B$1/4)*4+6)^ЕЧЁТН(ROW()+COLUMN())-ROW(R16))</f>
        <v>#NAME?</v>
      </c>
      <c r="S15" s="11"/>
    </row>
    <row r="16" customFormat="false" ht="14.4" hidden="false" customHeight="false" outlineLevel="0" collapsed="false">
      <c r="C16" s="4" t="n">
        <f aca="false">ABS((TRUNC(B$1/4)*4+6)^(MOD(ROW(),4)&lt;2)-TRUNC(ROW(P19)/2))</f>
        <v>77</v>
      </c>
      <c r="F16" s="5" t="e">
        <f aca="false">ABS((TRUNC(B$1/4)*4+6)^ЕЧЁТН(ROW()/2)-TRUNC(ROW(L19)/2))</f>
        <v>#NAME?</v>
      </c>
      <c r="I16" s="1" t="n">
        <f aca="false">IF(I15&gt;I14,I$1-I14,TRUNC(ROW(I15)/2+(I15&gt;I14)+1))</f>
        <v>77</v>
      </c>
      <c r="K16" s="6"/>
      <c r="L16" s="6" t="s">
        <v>8</v>
      </c>
      <c r="M16" s="7" t="n">
        <f aca="false">ABS((TRUNC($B$1/4)*4+6)^(MOD(ROW()+COLUMN(),2)=0)-ROW(M17))</f>
        <v>16</v>
      </c>
      <c r="N16" s="7" t="n">
        <f aca="false">ABS((TRUNC($B$1/4)*4+6)^(MOD(ROW()+COLUMN(),2)=0)-ROW(N17))</f>
        <v>69</v>
      </c>
      <c r="Q16" s="9" t="e">
        <f aca="false">ABS((TRUNC($B$1/4)*4+6)^ЕЧЁТН(ROW()+COLUMN())-ROW(Q17))</f>
        <v>#NAME?</v>
      </c>
      <c r="R16" s="9" t="e">
        <f aca="false">ABS((TRUNC($B$1/4)*4+6)^ЕЧЁТН(ROW()+COLUMN())-ROW(R17))</f>
        <v>#NAME?</v>
      </c>
      <c r="S16" s="11"/>
    </row>
    <row r="17" customFormat="false" ht="14.4" hidden="false" customHeight="false" outlineLevel="0" collapsed="false">
      <c r="C17" s="4" t="n">
        <f aca="false">ABS((TRUNC(B$1/4)*4+6)^(MOD(ROW(),4)&lt;2)-TRUNC(ROW(P20)/2))</f>
        <v>76</v>
      </c>
      <c r="F17" s="5" t="e">
        <f aca="false">ABS((TRUNC(B$1/4)*4+6)^ЕЧЁТН(ROW()/2)-TRUNC(ROW(L20)/2))</f>
        <v>#NAME?</v>
      </c>
      <c r="I17" s="1" t="n">
        <f aca="false">IF(I16&gt;I15,I$1-I15,TRUNC(ROW(I16)/2+(I16&gt;I15)+1))</f>
        <v>76</v>
      </c>
      <c r="K17" s="6" t="s">
        <v>17</v>
      </c>
      <c r="L17" s="6" t="s">
        <v>5</v>
      </c>
      <c r="M17" s="7" t="n">
        <f aca="false">ABS((TRUNC($B$1/4)*4+6)^(MOD(ROW()+COLUMN(),2)=0)-ROW(M18))</f>
        <v>68</v>
      </c>
      <c r="N17" s="7" t="n">
        <f aca="false">ABS((TRUNC($B$1/4)*4+6)^(MOD(ROW()+COLUMN(),2)=0)-ROW(N18))</f>
        <v>17</v>
      </c>
      <c r="Q17" s="9" t="e">
        <f aca="false">ABS((TRUNC($B$1/4)*4+6)^ЕЧЁТН(ROW()+COLUMN())-ROW(Q18))</f>
        <v>#NAME?</v>
      </c>
      <c r="R17" s="9" t="e">
        <f aca="false">ABS((TRUNC($B$1/4)*4+6)^ЕЧЁТН(ROW()+COLUMN())-ROW(R18))</f>
        <v>#NAME?</v>
      </c>
      <c r="S17" s="11"/>
    </row>
    <row r="18" customFormat="false" ht="14.4" hidden="false" customHeight="false" outlineLevel="0" collapsed="false">
      <c r="C18" s="4" t="n">
        <f aca="false">ABS((TRUNC(B$1/4)*4+6)^(MOD(ROW(),4)&lt;2)-TRUNC(ROW(P21)/2))</f>
        <v>9</v>
      </c>
      <c r="F18" s="5" t="e">
        <f aca="false">ABS((TRUNC(B$1/4)*4+6)^ЕЧЁТН(ROW()/2)-TRUNC(ROW(L21)/2))</f>
        <v>#NAME?</v>
      </c>
      <c r="I18" s="1" t="n">
        <f aca="false">IF(I17&gt;I16,I$1-I16,TRUNC(ROW(I17)/2+(I17&gt;I16)+1))</f>
        <v>9</v>
      </c>
      <c r="K18" s="6"/>
      <c r="L18" s="6" t="s">
        <v>8</v>
      </c>
      <c r="M18" s="7" t="n">
        <f aca="false">ABS((TRUNC($B$1/4)*4+6)^(MOD(ROW()+COLUMN(),2)=0)-ROW(M19))</f>
        <v>18</v>
      </c>
      <c r="N18" s="7" t="n">
        <f aca="false">ABS((TRUNC($B$1/4)*4+6)^(MOD(ROW()+COLUMN(),2)=0)-ROW(N19))</f>
        <v>67</v>
      </c>
      <c r="Q18" s="9" t="e">
        <f aca="false">ABS((TRUNC($B$1/4)*4+6)^ЕЧЁТН(ROW()+COLUMN())-ROW(Q19))</f>
        <v>#NAME?</v>
      </c>
      <c r="R18" s="9" t="e">
        <f aca="false">ABS((TRUNC($B$1/4)*4+6)^ЕЧЁТН(ROW()+COLUMN())-ROW(R19))</f>
        <v>#NAME?</v>
      </c>
      <c r="S18" s="11"/>
    </row>
    <row r="19" customFormat="false" ht="14.4" hidden="false" customHeight="false" outlineLevel="0" collapsed="false">
      <c r="C19" s="4" t="n">
        <f aca="false">ABS((TRUNC(B$1/4)*4+6)^(MOD(ROW(),4)&lt;2)-TRUNC(ROW(P22)/2))</f>
        <v>10</v>
      </c>
      <c r="F19" s="5" t="e">
        <f aca="false">ABS((TRUNC(B$1/4)*4+6)^ЕЧЁТН(ROW()/2)-TRUNC(ROW(L22)/2))</f>
        <v>#NAME?</v>
      </c>
      <c r="I19" s="1" t="n">
        <f aca="false">IF(I18&gt;I17,I$1-I17,TRUNC(ROW(I18)/2+(I18&gt;I17)+1))</f>
        <v>10</v>
      </c>
      <c r="K19" s="6" t="s">
        <v>18</v>
      </c>
      <c r="L19" s="6" t="s">
        <v>5</v>
      </c>
      <c r="M19" s="7" t="n">
        <f aca="false">ABS((TRUNC($B$1/4)*4+6)^(MOD(ROW()+COLUMN(),2)=0)-ROW(M20))</f>
        <v>66</v>
      </c>
      <c r="N19" s="7" t="n">
        <f aca="false">ABS((TRUNC($B$1/4)*4+6)^(MOD(ROW()+COLUMN(),2)=0)-ROW(N20))</f>
        <v>19</v>
      </c>
      <c r="Q19" s="9" t="e">
        <f aca="false">ABS((TRUNC($B$1/4)*4+6)^ЕЧЁТН(ROW()+COLUMN())-ROW(Q20))</f>
        <v>#NAME?</v>
      </c>
      <c r="R19" s="9" t="e">
        <f aca="false">ABS((TRUNC($B$1/4)*4+6)^ЕЧЁТН(ROW()+COLUMN())-ROW(R20))</f>
        <v>#NAME?</v>
      </c>
      <c r="S19" s="11"/>
    </row>
    <row r="20" customFormat="false" ht="14.4" hidden="false" customHeight="false" outlineLevel="0" collapsed="false">
      <c r="C20" s="4" t="n">
        <f aca="false">ABS((TRUNC(B$1/4)*4+6)^(MOD(ROW(),4)&lt;2)-TRUNC(ROW(P23)/2))</f>
        <v>75</v>
      </c>
      <c r="F20" s="5" t="e">
        <f aca="false">ABS((TRUNC(B$1/4)*4+6)^ЕЧЁТН(ROW()/2)-TRUNC(ROW(L23)/2))</f>
        <v>#NAME?</v>
      </c>
      <c r="I20" s="1" t="n">
        <f aca="false">IF(I19&gt;I18,I$1-I18,TRUNC(ROW(I19)/2+(I19&gt;I18)+1))</f>
        <v>75</v>
      </c>
      <c r="K20" s="6"/>
      <c r="L20" s="6" t="s">
        <v>8</v>
      </c>
      <c r="M20" s="7" t="n">
        <f aca="false">ABS((TRUNC($B$1/4)*4+6)^(MOD(ROW()+COLUMN(),2)=0)-ROW(M21))</f>
        <v>20</v>
      </c>
      <c r="N20" s="7" t="n">
        <f aca="false">ABS((TRUNC($B$1/4)*4+6)^(MOD(ROW()+COLUMN(),2)=0)-ROW(N21))</f>
        <v>65</v>
      </c>
      <c r="Q20" s="9" t="e">
        <f aca="false">ABS((TRUNC($B$1/4)*4+6)^ЕЧЁТН(ROW()+COLUMN())-ROW(Q21))</f>
        <v>#NAME?</v>
      </c>
      <c r="R20" s="9" t="e">
        <f aca="false">ABS((TRUNC($B$1/4)*4+6)^ЕЧЁТН(ROW()+COLUMN())-ROW(R21))</f>
        <v>#NAME?</v>
      </c>
      <c r="S20" s="11"/>
    </row>
    <row r="21" customFormat="false" ht="14.4" hidden="false" customHeight="false" outlineLevel="0" collapsed="false">
      <c r="C21" s="4" t="n">
        <f aca="false">ABS((TRUNC(B$1/4)*4+6)^(MOD(ROW(),4)&lt;2)-TRUNC(ROW(P24)/2))</f>
        <v>74</v>
      </c>
      <c r="F21" s="5" t="e">
        <f aca="false">ABS((TRUNC(B$1/4)*4+6)^ЕЧЁТН(ROW()/2)-TRUNC(ROW(L24)/2))</f>
        <v>#NAME?</v>
      </c>
      <c r="I21" s="1" t="n">
        <f aca="false">IF(I20&gt;I19,I$1-I19,TRUNC(ROW(I20)/2+(I20&gt;I19)+1))</f>
        <v>74</v>
      </c>
      <c r="K21" s="6" t="s">
        <v>19</v>
      </c>
      <c r="L21" s="6" t="s">
        <v>5</v>
      </c>
      <c r="M21" s="7" t="n">
        <f aca="false">ABS((TRUNC($B$1/4)*4+6)^(MOD(ROW()+COLUMN(),2)=0)-ROW(M22))</f>
        <v>64</v>
      </c>
      <c r="N21" s="7" t="n">
        <f aca="false">ABS((TRUNC($B$1/4)*4+6)^(MOD(ROW()+COLUMN(),2)=0)-ROW(N22))</f>
        <v>21</v>
      </c>
      <c r="Q21" s="9" t="e">
        <f aca="false">ABS((TRUNC($B$1/4)*4+6)^ЕЧЁТН(ROW()+COLUMN())-ROW(Q22))</f>
        <v>#NAME?</v>
      </c>
      <c r="R21" s="9" t="e">
        <f aca="false">ABS((TRUNC($B$1/4)*4+6)^ЕЧЁТН(ROW()+COLUMN())-ROW(R22))</f>
        <v>#NAME?</v>
      </c>
      <c r="S21" s="11"/>
    </row>
    <row r="22" customFormat="false" ht="14.4" hidden="false" customHeight="false" outlineLevel="0" collapsed="false">
      <c r="C22" s="4" t="n">
        <f aca="false">ABS((TRUNC(B$1/4)*4+6)^(MOD(ROW(),4)&lt;2)-TRUNC(ROW(P25)/2))</f>
        <v>11</v>
      </c>
      <c r="F22" s="5" t="e">
        <f aca="false">ABS((TRUNC(B$1/4)*4+6)^ЕЧЁТН(ROW()/2)-TRUNC(ROW(L25)/2))</f>
        <v>#NAME?</v>
      </c>
      <c r="I22" s="1" t="n">
        <f aca="false">IF(I21&gt;I20,I$1-I20,TRUNC(ROW(I21)/2+(I21&gt;I20)+1))</f>
        <v>11</v>
      </c>
      <c r="K22" s="6"/>
      <c r="L22" s="6" t="s">
        <v>8</v>
      </c>
      <c r="M22" s="7" t="n">
        <f aca="false">ABS((TRUNC($B$1/4)*4+6)^(MOD(ROW()+COLUMN(),2)=0)-ROW(M23))</f>
        <v>22</v>
      </c>
      <c r="N22" s="7" t="n">
        <f aca="false">ABS((TRUNC($B$1/4)*4+6)^(MOD(ROW()+COLUMN(),2)=0)-ROW(N23))</f>
        <v>63</v>
      </c>
      <c r="Q22" s="9" t="e">
        <f aca="false">ABS((TRUNC($B$1/4)*4+6)^ЕЧЁТН(ROW()+COLUMN())-ROW(Q23))</f>
        <v>#NAME?</v>
      </c>
      <c r="R22" s="9" t="e">
        <f aca="false">ABS((TRUNC($B$1/4)*4+6)^ЕЧЁТН(ROW()+COLUMN())-ROW(R23))</f>
        <v>#NAME?</v>
      </c>
      <c r="S22" s="11"/>
    </row>
    <row r="23" customFormat="false" ht="14.4" hidden="false" customHeight="false" outlineLevel="0" collapsed="false">
      <c r="C23" s="4" t="n">
        <f aca="false">ABS((TRUNC(B$1/4)*4+6)^(MOD(ROW(),4)&lt;2)-TRUNC(ROW(P26)/2))</f>
        <v>12</v>
      </c>
      <c r="F23" s="5" t="e">
        <f aca="false">ABS((TRUNC(B$1/4)*4+6)^ЕЧЁТН(ROW()/2)-TRUNC(ROW(L26)/2))</f>
        <v>#NAME?</v>
      </c>
      <c r="I23" s="1" t="n">
        <f aca="false">IF(I22&gt;I21,I$1-I21,TRUNC(ROW(I22)/2+(I22&gt;I21)+1))</f>
        <v>12</v>
      </c>
      <c r="K23" s="6" t="s">
        <v>20</v>
      </c>
      <c r="L23" s="6" t="s">
        <v>5</v>
      </c>
      <c r="M23" s="7" t="n">
        <f aca="false">ABS((TRUNC($B$1/4)*4+6)^(MOD(ROW()+COLUMN(),2)=0)-ROW(M24))</f>
        <v>62</v>
      </c>
      <c r="N23" s="7" t="n">
        <f aca="false">ABS((TRUNC($B$1/4)*4+6)^(MOD(ROW()+COLUMN(),2)=0)-ROW(N24))</f>
        <v>23</v>
      </c>
      <c r="Q23" s="9" t="e">
        <f aca="false">ABS((TRUNC($B$1/4)*4+6)^ЕЧЁТН(ROW()+COLUMN())-ROW(Q24))</f>
        <v>#NAME?</v>
      </c>
      <c r="R23" s="9" t="e">
        <f aca="false">ABS((TRUNC($B$1/4)*4+6)^ЕЧЁТН(ROW()+COLUMN())-ROW(R24))</f>
        <v>#NAME?</v>
      </c>
      <c r="S23" s="11"/>
    </row>
    <row r="24" customFormat="false" ht="14.4" hidden="false" customHeight="false" outlineLevel="0" collapsed="false">
      <c r="C24" s="4" t="n">
        <f aca="false">ABS((TRUNC(B$1/4)*4+6)^(MOD(ROW(),4)&lt;2)-TRUNC(ROW(P27)/2))</f>
        <v>73</v>
      </c>
      <c r="F24" s="5" t="e">
        <f aca="false">ABS((TRUNC(B$1/4)*4+6)^ЕЧЁТН(ROW()/2)-TRUNC(ROW(L27)/2))</f>
        <v>#NAME?</v>
      </c>
      <c r="I24" s="1" t="n">
        <f aca="false">IF(I23&gt;I22,I$1-I22,TRUNC(ROW(I23)/2+(I23&gt;I22)+1))</f>
        <v>73</v>
      </c>
      <c r="K24" s="6"/>
      <c r="L24" s="6" t="s">
        <v>8</v>
      </c>
      <c r="M24" s="7" t="n">
        <f aca="false">ABS((TRUNC($B$1/4)*4+6)^(MOD(ROW()+COLUMN(),2)=0)-ROW(M25))</f>
        <v>24</v>
      </c>
      <c r="N24" s="7" t="n">
        <f aca="false">ABS((TRUNC($B$1/4)*4+6)^(MOD(ROW()+COLUMN(),2)=0)-ROW(N25))</f>
        <v>61</v>
      </c>
      <c r="Q24" s="9" t="e">
        <f aca="false">ABS((TRUNC($B$1/4)*4+6)^ЕЧЁТН(ROW()+COLUMN())-ROW(Q25))</f>
        <v>#NAME?</v>
      </c>
      <c r="R24" s="9" t="e">
        <f aca="false">ABS((TRUNC($B$1/4)*4+6)^ЕЧЁТН(ROW()+COLUMN())-ROW(R25))</f>
        <v>#NAME?</v>
      </c>
      <c r="S24" s="11"/>
    </row>
    <row r="25" customFormat="false" ht="14.4" hidden="false" customHeight="false" outlineLevel="0" collapsed="false">
      <c r="C25" s="4" t="n">
        <f aca="false">ABS((TRUNC(B$1/4)*4+6)^(MOD(ROW(),4)&lt;2)-TRUNC(ROW(P28)/2))</f>
        <v>72</v>
      </c>
      <c r="F25" s="5" t="e">
        <f aca="false">ABS((TRUNC(B$1/4)*4+6)^ЕЧЁТН(ROW()/2)-TRUNC(ROW(L28)/2))</f>
        <v>#NAME?</v>
      </c>
      <c r="I25" s="1" t="n">
        <f aca="false">IF(I24&gt;I23,I$1-I23,TRUNC(ROW(I24)/2+(I24&gt;I23)+1))</f>
        <v>72</v>
      </c>
      <c r="K25" s="6" t="s">
        <v>21</v>
      </c>
      <c r="L25" s="6" t="s">
        <v>5</v>
      </c>
      <c r="M25" s="7" t="n">
        <f aca="false">ABS((TRUNC($B$1/4)*4+6)^(MOD(ROW()+COLUMN(),2)=0)-ROW(M26))</f>
        <v>60</v>
      </c>
      <c r="N25" s="7" t="n">
        <f aca="false">ABS((TRUNC($B$1/4)*4+6)^(MOD(ROW()+COLUMN(),2)=0)-ROW(N26))</f>
        <v>25</v>
      </c>
      <c r="Q25" s="9" t="e">
        <f aca="false">ABS((TRUNC($B$1/4)*4+6)^ЕЧЁТН(ROW()+COLUMN())-ROW(Q26))</f>
        <v>#NAME?</v>
      </c>
      <c r="R25" s="9" t="e">
        <f aca="false">ABS((TRUNC($B$1/4)*4+6)^ЕЧЁТН(ROW()+COLUMN())-ROW(R26))</f>
        <v>#NAME?</v>
      </c>
      <c r="S25" s="11"/>
    </row>
    <row r="26" customFormat="false" ht="14.4" hidden="false" customHeight="false" outlineLevel="0" collapsed="false">
      <c r="C26" s="4" t="n">
        <f aca="false">ABS((TRUNC(B$1/4)*4+6)^(MOD(ROW(),4)&lt;2)-TRUNC(ROW(P29)/2))</f>
        <v>13</v>
      </c>
      <c r="F26" s="5" t="e">
        <f aca="false">ABS((TRUNC(B$1/4)*4+6)^ЕЧЁТН(ROW()/2)-TRUNC(ROW(L29)/2))</f>
        <v>#NAME?</v>
      </c>
      <c r="I26" s="1" t="n">
        <f aca="false">IF(I25&gt;I24,I$1-I24,TRUNC(ROW(I25)/2+(I25&gt;I24)+1))</f>
        <v>13</v>
      </c>
      <c r="K26" s="6"/>
      <c r="L26" s="6" t="s">
        <v>8</v>
      </c>
      <c r="M26" s="7" t="n">
        <f aca="false">ABS((TRUNC($B$1/4)*4+6)^(MOD(ROW()+COLUMN(),2)=0)-ROW(M27))</f>
        <v>26</v>
      </c>
      <c r="N26" s="7" t="n">
        <f aca="false">ABS((TRUNC($B$1/4)*4+6)^(MOD(ROW()+COLUMN(),2)=0)-ROW(N27))</f>
        <v>59</v>
      </c>
      <c r="Q26" s="9" t="e">
        <f aca="false">ABS((TRUNC($B$1/4)*4+6)^ЕЧЁТН(ROW()+COLUMN())-ROW(Q27))</f>
        <v>#NAME?</v>
      </c>
      <c r="R26" s="9" t="e">
        <f aca="false">ABS((TRUNC($B$1/4)*4+6)^ЕЧЁТН(ROW()+COLUMN())-ROW(R27))</f>
        <v>#NAME?</v>
      </c>
      <c r="S26" s="11"/>
    </row>
    <row r="27" customFormat="false" ht="14.4" hidden="false" customHeight="false" outlineLevel="0" collapsed="false">
      <c r="C27" s="4" t="n">
        <f aca="false">ABS((TRUNC(B$1/4)*4+6)^(MOD(ROW(),4)&lt;2)-TRUNC(ROW(P30)/2))</f>
        <v>14</v>
      </c>
      <c r="F27" s="5" t="e">
        <f aca="false">ABS((TRUNC(B$1/4)*4+6)^ЕЧЁТН(ROW()/2)-TRUNC(ROW(L30)/2))</f>
        <v>#NAME?</v>
      </c>
      <c r="I27" s="1" t="n">
        <f aca="false">IF(I26&gt;I25,I$1-I25,TRUNC(ROW(I26)/2+(I26&gt;I25)+1))</f>
        <v>14</v>
      </c>
      <c r="K27" s="6" t="s">
        <v>22</v>
      </c>
      <c r="L27" s="6" t="s">
        <v>5</v>
      </c>
      <c r="M27" s="7" t="n">
        <f aca="false">ABS((TRUNC($B$1/4)*4+6)^(MOD(ROW()+COLUMN(),2)=0)-ROW(M28))</f>
        <v>58</v>
      </c>
      <c r="N27" s="7" t="n">
        <f aca="false">ABS((TRUNC($B$1/4)*4+6)^(MOD(ROW()+COLUMN(),2)=0)-ROW(N28))</f>
        <v>27</v>
      </c>
      <c r="Q27" s="9" t="e">
        <f aca="false">ABS((TRUNC($B$1/4)*4+6)^ЕЧЁТН(ROW()+COLUMN())-ROW(Q28))</f>
        <v>#NAME?</v>
      </c>
      <c r="R27" s="9" t="e">
        <f aca="false">ABS((TRUNC($B$1/4)*4+6)^ЕЧЁТН(ROW()+COLUMN())-ROW(R28))</f>
        <v>#NAME?</v>
      </c>
      <c r="S27" s="11"/>
    </row>
    <row r="28" customFormat="false" ht="14.4" hidden="false" customHeight="false" outlineLevel="0" collapsed="false">
      <c r="C28" s="4" t="n">
        <f aca="false">ABS((TRUNC(B$1/4)*4+6)^(MOD(ROW(),4)&lt;2)-TRUNC(ROW(P31)/2))</f>
        <v>71</v>
      </c>
      <c r="F28" s="5" t="e">
        <f aca="false">ABS((TRUNC(B$1/4)*4+6)^ЕЧЁТН(ROW()/2)-TRUNC(ROW(L31)/2))</f>
        <v>#NAME?</v>
      </c>
      <c r="I28" s="1" t="n">
        <f aca="false">IF(I27&gt;I26,I$1-I26,TRUNC(ROW(I27)/2+(I27&gt;I26)+1))</f>
        <v>71</v>
      </c>
      <c r="K28" s="6"/>
      <c r="L28" s="6" t="s">
        <v>8</v>
      </c>
      <c r="M28" s="7" t="n">
        <f aca="false">ABS((TRUNC($B$1/4)*4+6)^(MOD(ROW()+COLUMN(),2)=0)-ROW(M29))</f>
        <v>28</v>
      </c>
      <c r="N28" s="7" t="n">
        <f aca="false">ABS((TRUNC($B$1/4)*4+6)^(MOD(ROW()+COLUMN(),2)=0)-ROW(N29))</f>
        <v>57</v>
      </c>
      <c r="Q28" s="9" t="e">
        <f aca="false">ABS((TRUNC($B$1/4)*4+6)^ЕЧЁТН(ROW()+COLUMN())-ROW(Q29))</f>
        <v>#NAME?</v>
      </c>
      <c r="R28" s="9" t="e">
        <f aca="false">ABS((TRUNC($B$1/4)*4+6)^ЕЧЁТН(ROW()+COLUMN())-ROW(R29))</f>
        <v>#NAME?</v>
      </c>
      <c r="S28" s="11"/>
    </row>
    <row r="29" customFormat="false" ht="14.4" hidden="false" customHeight="false" outlineLevel="0" collapsed="false">
      <c r="C29" s="4" t="n">
        <f aca="false">ABS((TRUNC(B$1/4)*4+6)^(MOD(ROW(),4)&lt;2)-TRUNC(ROW(P32)/2))</f>
        <v>70</v>
      </c>
      <c r="F29" s="5" t="e">
        <f aca="false">ABS((TRUNC(B$1/4)*4+6)^ЕЧЁТН(ROW()/2)-TRUNC(ROW(L32)/2))</f>
        <v>#NAME?</v>
      </c>
      <c r="I29" s="1" t="n">
        <f aca="false">IF(I28&gt;I27,I$1-I27,TRUNC(ROW(I28)/2+(I28&gt;I27)+1))</f>
        <v>70</v>
      </c>
      <c r="K29" s="6" t="s">
        <v>23</v>
      </c>
      <c r="L29" s="6" t="s">
        <v>5</v>
      </c>
      <c r="M29" s="7" t="n">
        <f aca="false">ABS((TRUNC($B$1/4)*4+6)^(MOD(ROW()+COLUMN(),2)=0)-ROW(M30))</f>
        <v>56</v>
      </c>
      <c r="N29" s="7" t="n">
        <f aca="false">ABS((TRUNC($B$1/4)*4+6)^(MOD(ROW()+COLUMN(),2)=0)-ROW(N30))</f>
        <v>29</v>
      </c>
      <c r="Q29" s="9" t="e">
        <f aca="false">ABS((TRUNC($B$1/4)*4+6)^ЕЧЁТН(ROW()+COLUMN())-ROW(Q30))</f>
        <v>#NAME?</v>
      </c>
      <c r="R29" s="9" t="e">
        <f aca="false">ABS((TRUNC($B$1/4)*4+6)^ЕЧЁТН(ROW()+COLUMN())-ROW(R30))</f>
        <v>#NAME?</v>
      </c>
      <c r="S29" s="11"/>
    </row>
    <row r="30" customFormat="false" ht="14.4" hidden="false" customHeight="false" outlineLevel="0" collapsed="false">
      <c r="C30" s="4" t="n">
        <f aca="false">ABS((TRUNC(B$1/4)*4+6)^(MOD(ROW(),4)&lt;2)-TRUNC(ROW(P33)/2))</f>
        <v>15</v>
      </c>
      <c r="F30" s="5" t="e">
        <f aca="false">ABS((TRUNC(B$1/4)*4+6)^ЕЧЁТН(ROW()/2)-TRUNC(ROW(L33)/2))</f>
        <v>#NAME?</v>
      </c>
      <c r="I30" s="1" t="n">
        <f aca="false">IF(I29&gt;I28,I$1-I28,TRUNC(ROW(I29)/2+(I29&gt;I28)+1))</f>
        <v>15</v>
      </c>
      <c r="K30" s="6"/>
      <c r="L30" s="6" t="s">
        <v>8</v>
      </c>
      <c r="M30" s="7" t="n">
        <f aca="false">ABS((TRUNC($B$1/4)*4+6)^(MOD(ROW()+COLUMN(),2)=0)-ROW(M31))</f>
        <v>30</v>
      </c>
      <c r="N30" s="7" t="n">
        <f aca="false">ABS((TRUNC($B$1/4)*4+6)^(MOD(ROW()+COLUMN(),2)=0)-ROW(N31))</f>
        <v>55</v>
      </c>
      <c r="Q30" s="9" t="e">
        <f aca="false">ABS((TRUNC($B$1/4)*4+6)^ЕЧЁТН(ROW()+COLUMN())-ROW(Q31))</f>
        <v>#NAME?</v>
      </c>
      <c r="R30" s="9" t="e">
        <f aca="false">ABS((TRUNC($B$1/4)*4+6)^ЕЧЁТН(ROW()+COLUMN())-ROW(R31))</f>
        <v>#NAME?</v>
      </c>
      <c r="S30" s="11"/>
    </row>
    <row r="31" customFormat="false" ht="14.4" hidden="false" customHeight="false" outlineLevel="0" collapsed="false">
      <c r="C31" s="4" t="n">
        <f aca="false">ABS((TRUNC(B$1/4)*4+6)^(MOD(ROW(),4)&lt;2)-TRUNC(ROW(P34)/2))</f>
        <v>16</v>
      </c>
      <c r="F31" s="5" t="e">
        <f aca="false">ABS((TRUNC(B$1/4)*4+6)^ЕЧЁТН(ROW()/2)-TRUNC(ROW(L34)/2))</f>
        <v>#NAME?</v>
      </c>
      <c r="I31" s="1" t="n">
        <f aca="false">IF(I30&gt;I29,I$1-I29,TRUNC(ROW(I30)/2+(I30&gt;I29)+1))</f>
        <v>16</v>
      </c>
      <c r="K31" s="6" t="s">
        <v>24</v>
      </c>
      <c r="L31" s="6" t="s">
        <v>5</v>
      </c>
      <c r="M31" s="7" t="n">
        <f aca="false">ABS((TRUNC($B$1/4)*4+6)^(MOD(ROW()+COLUMN(),2)=0)-ROW(M32))</f>
        <v>54</v>
      </c>
      <c r="N31" s="7" t="n">
        <f aca="false">ABS((TRUNC($B$1/4)*4+6)^(MOD(ROW()+COLUMN(),2)=0)-ROW(N32))</f>
        <v>31</v>
      </c>
      <c r="Q31" s="9" t="e">
        <f aca="false">ABS((TRUNC($B$1/4)*4+6)^ЕЧЁТН(ROW()+COLUMN())-ROW(Q32))</f>
        <v>#NAME?</v>
      </c>
      <c r="R31" s="9" t="e">
        <f aca="false">ABS((TRUNC($B$1/4)*4+6)^ЕЧЁТН(ROW()+COLUMN())-ROW(R32))</f>
        <v>#NAME?</v>
      </c>
      <c r="S31" s="11"/>
    </row>
    <row r="32" customFormat="false" ht="14.4" hidden="false" customHeight="false" outlineLevel="0" collapsed="false">
      <c r="C32" s="4" t="n">
        <f aca="false">ABS((TRUNC(B$1/4)*4+6)^(MOD(ROW(),4)&lt;2)-TRUNC(ROW(P35)/2))</f>
        <v>69</v>
      </c>
      <c r="F32" s="5" t="e">
        <f aca="false">ABS((TRUNC(B$1/4)*4+6)^ЕЧЁТН(ROW()/2)-TRUNC(ROW(L35)/2))</f>
        <v>#NAME?</v>
      </c>
      <c r="I32" s="1" t="n">
        <f aca="false">IF(I31&gt;I30,I$1-I30,TRUNC(ROW(I31)/2+(I31&gt;I30)+1))</f>
        <v>69</v>
      </c>
      <c r="K32" s="6"/>
      <c r="L32" s="6" t="s">
        <v>8</v>
      </c>
      <c r="M32" s="7" t="n">
        <f aca="false">ABS((TRUNC($B$1/4)*4+6)^(MOD(ROW()+COLUMN(),2)=0)-ROW(M33))</f>
        <v>32</v>
      </c>
      <c r="N32" s="7" t="n">
        <f aca="false">ABS((TRUNC($B$1/4)*4+6)^(MOD(ROW()+COLUMN(),2)=0)-ROW(N33))</f>
        <v>53</v>
      </c>
      <c r="Q32" s="9" t="e">
        <f aca="false">ABS((TRUNC($B$1/4)*4+6)^ЕЧЁТН(ROW()+COLUMN())-ROW(Q33))</f>
        <v>#NAME?</v>
      </c>
      <c r="R32" s="9" t="e">
        <f aca="false">ABS((TRUNC($B$1/4)*4+6)^ЕЧЁТН(ROW()+COLUMN())-ROW(R33))</f>
        <v>#NAME?</v>
      </c>
      <c r="S32" s="11"/>
    </row>
    <row r="33" customFormat="false" ht="14.4" hidden="false" customHeight="false" outlineLevel="0" collapsed="false">
      <c r="C33" s="4" t="n">
        <f aca="false">ABS((TRUNC(B$1/4)*4+6)^(MOD(ROW(),4)&lt;2)-TRUNC(ROW(P36)/2))</f>
        <v>68</v>
      </c>
      <c r="F33" s="5" t="e">
        <f aca="false">ABS((TRUNC(B$1/4)*4+6)^ЕЧЁТН(ROW()/2)-TRUNC(ROW(L36)/2))</f>
        <v>#NAME?</v>
      </c>
      <c r="I33" s="1" t="n">
        <f aca="false">IF(I32&gt;I31,I$1-I31,TRUNC(ROW(I32)/2+(I32&gt;I31)+1))</f>
        <v>68</v>
      </c>
      <c r="K33" s="6" t="s">
        <v>25</v>
      </c>
      <c r="L33" s="6" t="s">
        <v>5</v>
      </c>
      <c r="M33" s="7" t="n">
        <f aca="false">ABS((TRUNC($B$1/4)*4+6)^(MOD(ROW()+COLUMN(),2)=0)-ROW(M34))</f>
        <v>52</v>
      </c>
      <c r="N33" s="7" t="n">
        <f aca="false">ABS((TRUNC($B$1/4)*4+6)^(MOD(ROW()+COLUMN(),2)=0)-ROW(N34))</f>
        <v>33</v>
      </c>
      <c r="Q33" s="9" t="e">
        <f aca="false">ABS((TRUNC($B$1/4)*4+6)^ЕЧЁТН(ROW()+COLUMN())-ROW(Q34))</f>
        <v>#NAME?</v>
      </c>
      <c r="R33" s="9" t="e">
        <f aca="false">ABS((TRUNC($B$1/4)*4+6)^ЕЧЁТН(ROW()+COLUMN())-ROW(R34))</f>
        <v>#NAME?</v>
      </c>
      <c r="S33" s="11"/>
    </row>
    <row r="34" customFormat="false" ht="14.4" hidden="false" customHeight="false" outlineLevel="0" collapsed="false">
      <c r="C34" s="4" t="n">
        <f aca="false">ABS((TRUNC(B$1/4)*4+6)^(MOD(ROW(),4)&lt;2)-TRUNC(ROW(P37)/2))</f>
        <v>17</v>
      </c>
      <c r="F34" s="5" t="e">
        <f aca="false">ABS((TRUNC(B$1/4)*4+6)^ЕЧЁТН(ROW()/2)-TRUNC(ROW(L37)/2))</f>
        <v>#NAME?</v>
      </c>
      <c r="I34" s="1" t="n">
        <f aca="false">IF(I33&gt;I32,I$1-I32,TRUNC(ROW(I33)/2+(I33&gt;I32)+1))</f>
        <v>17</v>
      </c>
      <c r="K34" s="6"/>
      <c r="L34" s="6" t="s">
        <v>8</v>
      </c>
      <c r="M34" s="7" t="n">
        <f aca="false">ABS((TRUNC($B$1/4)*4+6)^(MOD(ROW()+COLUMN(),2)=0)-ROW(M35))</f>
        <v>34</v>
      </c>
      <c r="N34" s="7" t="n">
        <f aca="false">ABS((TRUNC($B$1/4)*4+6)^(MOD(ROW()+COLUMN(),2)=0)-ROW(N35))</f>
        <v>51</v>
      </c>
      <c r="Q34" s="9" t="e">
        <f aca="false">ABS((TRUNC($B$1/4)*4+6)^ЕЧЁТН(ROW()+COLUMN())-ROW(Q35))</f>
        <v>#NAME?</v>
      </c>
      <c r="R34" s="9" t="e">
        <f aca="false">ABS((TRUNC($B$1/4)*4+6)^ЕЧЁТН(ROW()+COLUMN())-ROW(R35))</f>
        <v>#NAME?</v>
      </c>
      <c r="S34" s="11"/>
    </row>
    <row r="35" customFormat="false" ht="14.4" hidden="false" customHeight="false" outlineLevel="0" collapsed="false">
      <c r="C35" s="4" t="n">
        <f aca="false">ABS((TRUNC(B$1/4)*4+6)^(MOD(ROW(),4)&lt;2)-TRUNC(ROW(P38)/2))</f>
        <v>18</v>
      </c>
      <c r="F35" s="5" t="e">
        <f aca="false">ABS((TRUNC(B$1/4)*4+6)^ЕЧЁТН(ROW()/2)-TRUNC(ROW(L38)/2))</f>
        <v>#NAME?</v>
      </c>
      <c r="I35" s="1" t="n">
        <f aca="false">IF(I34&gt;I33,I$1-I33,TRUNC(ROW(I34)/2+(I34&gt;I33)+1))</f>
        <v>18</v>
      </c>
      <c r="K35" s="6" t="s">
        <v>26</v>
      </c>
      <c r="L35" s="6" t="s">
        <v>5</v>
      </c>
      <c r="M35" s="7" t="n">
        <f aca="false">ABS((TRUNC($B$1/4)*4+6)^(MOD(ROW()+COLUMN(),2)=0)-ROW(M36))</f>
        <v>50</v>
      </c>
      <c r="N35" s="7" t="n">
        <f aca="false">ABS((TRUNC($B$1/4)*4+6)^(MOD(ROW()+COLUMN(),2)=0)-ROW(N36))</f>
        <v>35</v>
      </c>
      <c r="Q35" s="9" t="e">
        <f aca="false">ABS((TRUNC($B$1/4)*4+6)^ЕЧЁТН(ROW()+COLUMN())-ROW(Q36))</f>
        <v>#NAME?</v>
      </c>
      <c r="R35" s="9" t="e">
        <f aca="false">ABS((TRUNC($B$1/4)*4+6)^ЕЧЁТН(ROW()+COLUMN())-ROW(R36))</f>
        <v>#NAME?</v>
      </c>
      <c r="S35" s="11"/>
    </row>
    <row r="36" customFormat="false" ht="14.4" hidden="false" customHeight="false" outlineLevel="0" collapsed="false">
      <c r="C36" s="4" t="n">
        <f aca="false">ABS((TRUNC(B$1/4)*4+6)^(MOD(ROW(),4)&lt;2)-TRUNC(ROW(P39)/2))</f>
        <v>67</v>
      </c>
      <c r="F36" s="5" t="e">
        <f aca="false">ABS((TRUNC(B$1/4)*4+6)^ЕЧЁТН(ROW()/2)-TRUNC(ROW(L39)/2))</f>
        <v>#NAME?</v>
      </c>
      <c r="I36" s="1" t="n">
        <f aca="false">IF(I35&gt;I34,I$1-I34,TRUNC(ROW(I35)/2+(I35&gt;I34)+1))</f>
        <v>67</v>
      </c>
      <c r="K36" s="6"/>
      <c r="L36" s="6" t="s">
        <v>8</v>
      </c>
      <c r="M36" s="7" t="n">
        <f aca="false">ABS((TRUNC($B$1/4)*4+6)^(MOD(ROW()+COLUMN(),2)=0)-ROW(M37))</f>
        <v>36</v>
      </c>
      <c r="N36" s="7" t="n">
        <f aca="false">ABS((TRUNC($B$1/4)*4+6)^(MOD(ROW()+COLUMN(),2)=0)-ROW(N37))</f>
        <v>49</v>
      </c>
      <c r="Q36" s="9" t="e">
        <f aca="false">ABS((TRUNC($B$1/4)*4+6)^ЕЧЁТН(ROW()+COLUMN())-ROW(Q37))</f>
        <v>#NAME?</v>
      </c>
      <c r="R36" s="9" t="e">
        <f aca="false">ABS((TRUNC($B$1/4)*4+6)^ЕЧЁТН(ROW()+COLUMN())-ROW(R37))</f>
        <v>#NAME?</v>
      </c>
      <c r="S36" s="11"/>
    </row>
    <row r="37" customFormat="false" ht="14.4" hidden="false" customHeight="false" outlineLevel="0" collapsed="false">
      <c r="C37" s="4" t="n">
        <f aca="false">ABS((TRUNC(B$1/4)*4+6)^(MOD(ROW(),4)&lt;2)-TRUNC(ROW(P40)/2))</f>
        <v>66</v>
      </c>
      <c r="F37" s="5" t="e">
        <f aca="false">ABS((TRUNC(B$1/4)*4+6)^ЕЧЁТН(ROW()/2)-TRUNC(ROW(L40)/2))</f>
        <v>#NAME?</v>
      </c>
      <c r="I37" s="1" t="n">
        <f aca="false">IF(I36&gt;I35,I$1-I35,TRUNC(ROW(I36)/2+(I36&gt;I35)+1))</f>
        <v>66</v>
      </c>
      <c r="K37" s="6" t="s">
        <v>27</v>
      </c>
      <c r="L37" s="6" t="s">
        <v>5</v>
      </c>
      <c r="M37" s="7" t="n">
        <f aca="false">ABS((TRUNC($B$1/4)*4+6)^(MOD(ROW()+COLUMN(),2)=0)-ROW(M38))</f>
        <v>48</v>
      </c>
      <c r="N37" s="7" t="n">
        <f aca="false">ABS((TRUNC($B$1/4)*4+6)^(MOD(ROW()+COLUMN(),2)=0)-ROW(N38))</f>
        <v>37</v>
      </c>
      <c r="Q37" s="9" t="e">
        <f aca="false">ABS((TRUNC($B$1/4)*4+6)^ЕЧЁТН(ROW()+COLUMN())-ROW(Q38))</f>
        <v>#NAME?</v>
      </c>
      <c r="R37" s="9" t="e">
        <f aca="false">ABS((TRUNC($B$1/4)*4+6)^ЕЧЁТН(ROW()+COLUMN())-ROW(R38))</f>
        <v>#NAME?</v>
      </c>
      <c r="S37" s="11"/>
    </row>
    <row r="38" customFormat="false" ht="14.4" hidden="false" customHeight="false" outlineLevel="0" collapsed="false">
      <c r="C38" s="4" t="n">
        <f aca="false">ABS((TRUNC(B$1/4)*4+6)^(MOD(ROW(),4)&lt;2)-TRUNC(ROW(P41)/2))</f>
        <v>19</v>
      </c>
      <c r="F38" s="5" t="e">
        <f aca="false">ABS((TRUNC(B$1/4)*4+6)^ЕЧЁТН(ROW()/2)-TRUNC(ROW(L41)/2))</f>
        <v>#NAME?</v>
      </c>
      <c r="I38" s="1" t="n">
        <f aca="false">IF(I37&gt;I36,I$1-I36,TRUNC(ROW(I37)/2+(I37&gt;I36)+1))</f>
        <v>19</v>
      </c>
      <c r="K38" s="6"/>
      <c r="L38" s="6" t="s">
        <v>8</v>
      </c>
      <c r="M38" s="7" t="n">
        <f aca="false">ABS((TRUNC($B$1/4)*4+6)^(MOD(ROW()+COLUMN(),2)=0)-ROW(M39))</f>
        <v>38</v>
      </c>
      <c r="N38" s="7" t="n">
        <f aca="false">ABS((TRUNC($B$1/4)*4+6)^(MOD(ROW()+COLUMN(),2)=0)-ROW(N39))</f>
        <v>47</v>
      </c>
      <c r="Q38" s="9" t="e">
        <f aca="false">ABS((TRUNC($B$1/4)*4+6)^ЕЧЁТН(ROW()+COLUMN())-ROW(Q39))</f>
        <v>#NAME?</v>
      </c>
      <c r="R38" s="9" t="e">
        <f aca="false">ABS((TRUNC($B$1/4)*4+6)^ЕЧЁТН(ROW()+COLUMN())-ROW(R39))</f>
        <v>#NAME?</v>
      </c>
      <c r="S38" s="11"/>
    </row>
    <row r="39" customFormat="false" ht="14.4" hidden="false" customHeight="false" outlineLevel="0" collapsed="false">
      <c r="C39" s="4" t="n">
        <f aca="false">ABS((TRUNC(B$1/4)*4+6)^(MOD(ROW(),4)&lt;2)-TRUNC(ROW(P42)/2))</f>
        <v>20</v>
      </c>
      <c r="F39" s="5" t="e">
        <f aca="false">ABS((TRUNC(B$1/4)*4+6)^ЕЧЁТН(ROW()/2)-TRUNC(ROW(L42)/2))</f>
        <v>#NAME?</v>
      </c>
      <c r="I39" s="1" t="n">
        <f aca="false">IF(I38&gt;I37,I$1-I37,TRUNC(ROW(I38)/2+(I38&gt;I37)+1))</f>
        <v>20</v>
      </c>
      <c r="K39" s="6" t="s">
        <v>28</v>
      </c>
      <c r="L39" s="6" t="s">
        <v>5</v>
      </c>
      <c r="M39" s="7" t="n">
        <f aca="false">ABS((TRUNC($B$1/4)*4+6)^(MOD(ROW()+COLUMN(),2)=0)-ROW(M40))</f>
        <v>46</v>
      </c>
      <c r="N39" s="7" t="n">
        <f aca="false">ABS((TRUNC($B$1/4)*4+6)^(MOD(ROW()+COLUMN(),2)=0)-ROW(N40))</f>
        <v>39</v>
      </c>
      <c r="Q39" s="9" t="e">
        <f aca="false">ABS((TRUNC($B$1/4)*4+6)^ЕЧЁТН(ROW()+COLUMN())-ROW(Q40))</f>
        <v>#NAME?</v>
      </c>
      <c r="R39" s="9" t="e">
        <f aca="false">ABS((TRUNC($B$1/4)*4+6)^ЕЧЁТН(ROW()+COLUMN())-ROW(R40))</f>
        <v>#NAME?</v>
      </c>
      <c r="S39" s="11"/>
    </row>
    <row r="40" customFormat="false" ht="14.4" hidden="false" customHeight="false" outlineLevel="0" collapsed="false">
      <c r="C40" s="4" t="n">
        <f aca="false">ABS((TRUNC(B$1/4)*4+6)^(MOD(ROW(),4)&lt;2)-TRUNC(ROW(P43)/2))</f>
        <v>65</v>
      </c>
      <c r="F40" s="5" t="e">
        <f aca="false">ABS((TRUNC(B$1/4)*4+6)^ЕЧЁТН(ROW()/2)-TRUNC(ROW(L43)/2))</f>
        <v>#NAME?</v>
      </c>
      <c r="I40" s="1" t="n">
        <f aca="false">IF(I39&gt;I38,I$1-I38,TRUNC(ROW(I39)/2+(I39&gt;I38)+1))</f>
        <v>65</v>
      </c>
      <c r="K40" s="6"/>
      <c r="L40" s="6" t="s">
        <v>8</v>
      </c>
      <c r="M40" s="7" t="n">
        <f aca="false">ABS((TRUNC($B$1/4)*4+6)^(MOD(ROW()+COLUMN(),2)=0)-ROW(M41))</f>
        <v>40</v>
      </c>
      <c r="N40" s="7" t="n">
        <f aca="false">ABS((TRUNC($B$1/4)*4+6)^(MOD(ROW()+COLUMN(),2)=0)-ROW(N41))</f>
        <v>45</v>
      </c>
      <c r="Q40" s="9" t="e">
        <f aca="false">ABS((TRUNC($B$1/4)*4+6)^ЕЧЁТН(ROW()+COLUMN())-ROW(Q41))</f>
        <v>#NAME?</v>
      </c>
      <c r="R40" s="9" t="e">
        <f aca="false">ABS((TRUNC($B$1/4)*4+6)^ЕЧЁТН(ROW()+COLUMN())-ROW(R41))</f>
        <v>#NAME?</v>
      </c>
      <c r="S40" s="11"/>
    </row>
    <row r="41" customFormat="false" ht="14.4" hidden="false" customHeight="false" outlineLevel="0" collapsed="false">
      <c r="C41" s="4" t="n">
        <f aca="false">ABS((TRUNC(B$1/4)*4+6)^(MOD(ROW(),4)&lt;2)-TRUNC(ROW(P44)/2))</f>
        <v>64</v>
      </c>
      <c r="F41" s="5" t="e">
        <f aca="false">ABS((TRUNC(B$1/4)*4+6)^ЕЧЁТН(ROW()/2)-TRUNC(ROW(L44)/2))</f>
        <v>#NAME?</v>
      </c>
      <c r="I41" s="1" t="n">
        <f aca="false">IF(I40&gt;I39,I$1-I39,TRUNC(ROW(I40)/2+(I40&gt;I39)+1))</f>
        <v>64</v>
      </c>
      <c r="K41" s="6" t="s">
        <v>29</v>
      </c>
      <c r="L41" s="6" t="s">
        <v>5</v>
      </c>
      <c r="M41" s="7" t="n">
        <f aca="false">ABS((TRUNC($B$1/4)*4+6)^(MOD(ROW()+COLUMN(),2)=0)-ROW(M42))</f>
        <v>44</v>
      </c>
      <c r="N41" s="7" t="n">
        <f aca="false">ABS((TRUNC($B$1/4)*4+6)^(MOD(ROW()+COLUMN(),2)=0)-ROW(N42))</f>
        <v>41</v>
      </c>
      <c r="Q41" s="9" t="e">
        <f aca="false">ABS((TRUNC($B$1/4)*4+6)^ЕЧЁТН(ROW()+COLUMN())-ROW(Q42))</f>
        <v>#NAME?</v>
      </c>
      <c r="R41" s="9" t="e">
        <f aca="false">ABS((TRUNC($B$1/4)*4+6)^ЕЧЁТН(ROW()+COLUMN())-ROW(R42))</f>
        <v>#NAME?</v>
      </c>
      <c r="S41" s="11"/>
    </row>
    <row r="42" customFormat="false" ht="14.4" hidden="false" customHeight="false" outlineLevel="0" collapsed="false">
      <c r="C42" s="4" t="n">
        <f aca="false">ABS((TRUNC(B$1/4)*4+6)^(MOD(ROW(),4)&lt;2)-TRUNC(ROW(P45)/2))</f>
        <v>21</v>
      </c>
      <c r="F42" s="5" t="e">
        <f aca="false">ABS((TRUNC(B$1/4)*4+6)^ЕЧЁТН(ROW()/2)-TRUNC(ROW(L45)/2))</f>
        <v>#NAME?</v>
      </c>
      <c r="I42" s="1" t="n">
        <f aca="false">IF(I41&gt;I40,I$1-I40,TRUNC(ROW(I41)/2+(I41&gt;I40)+1))</f>
        <v>21</v>
      </c>
      <c r="K42" s="6"/>
      <c r="L42" s="6" t="s">
        <v>8</v>
      </c>
      <c r="M42" s="7" t="n">
        <f aca="false">ABS((TRUNC($B$1/4)*4+6)^(MOD(ROW()+COLUMN(),2)=0)-ROW(M43))</f>
        <v>42</v>
      </c>
      <c r="N42" s="7" t="n">
        <f aca="false">ABS((TRUNC($B$1/4)*4+6)^(MOD(ROW()+COLUMN(),2)=0)-ROW(N43))</f>
        <v>43</v>
      </c>
      <c r="Q42" s="9" t="e">
        <f aca="false">ABS((TRUNC($B$1/4)*4+6)^ЕЧЁТН(ROW()+COLUMN())-ROW(Q43))</f>
        <v>#NAME?</v>
      </c>
      <c r="R42" s="9" t="e">
        <f aca="false">ABS((TRUNC($B$1/4)*4+6)^ЕЧЁТН(ROW()+COLUMN())-ROW(R43))</f>
        <v>#NAME?</v>
      </c>
      <c r="S42" s="11"/>
    </row>
    <row r="43" customFormat="false" ht="14.4" hidden="false" customHeight="false" outlineLevel="0" collapsed="false">
      <c r="C43" s="4" t="n">
        <f aca="false">ABS((TRUNC(B$1/4)*4+6)^(MOD(ROW(),4)&lt;2)-TRUNC(ROW(P46)/2))</f>
        <v>22</v>
      </c>
      <c r="F43" s="5" t="e">
        <f aca="false">ABS((TRUNC(B$1/4)*4+6)^ЕЧЁТН(ROW()/2)-TRUNC(ROW(L46)/2))</f>
        <v>#NAME?</v>
      </c>
      <c r="I43" s="1" t="n">
        <f aca="false">IF(I42&gt;I41,I$1-I41,TRUNC(ROW(I42)/2+(I42&gt;I41)+1))</f>
        <v>22</v>
      </c>
    </row>
    <row r="44" customFormat="false" ht="14.4" hidden="false" customHeight="false" outlineLevel="0" collapsed="false">
      <c r="C44" s="4" t="n">
        <f aca="false">ABS((TRUNC(B$1/4)*4+6)^(MOD(ROW(),4)&lt;2)-TRUNC(ROW(P47)/2))</f>
        <v>63</v>
      </c>
      <c r="F44" s="5" t="e">
        <f aca="false">ABS((TRUNC(B$1/4)*4+6)^ЕЧЁТН(ROW()/2)-TRUNC(ROW(L47)/2))</f>
        <v>#NAME?</v>
      </c>
      <c r="I44" s="1" t="n">
        <f aca="false">IF(I43&gt;I42,I$1-I42,TRUNC(ROW(I43)/2+(I43&gt;I42)+1))</f>
        <v>63</v>
      </c>
    </row>
    <row r="45" customFormat="false" ht="14.4" hidden="false" customHeight="false" outlineLevel="0" collapsed="false">
      <c r="C45" s="4" t="n">
        <f aca="false">ABS((TRUNC(B$1/4)*4+6)^(MOD(ROW(),4)&lt;2)-TRUNC(ROW(P48)/2))</f>
        <v>62</v>
      </c>
      <c r="F45" s="5" t="e">
        <f aca="false">ABS((TRUNC(B$1/4)*4+6)^ЕЧЁТН(ROW()/2)-TRUNC(ROW(L48)/2))</f>
        <v>#NAME?</v>
      </c>
      <c r="I45" s="1" t="n">
        <f aca="false">IF(I44&gt;I43,I$1-I43,TRUNC(ROW(I44)/2+(I44&gt;I43)+1))</f>
        <v>62</v>
      </c>
    </row>
    <row r="46" customFormat="false" ht="14.4" hidden="false" customHeight="false" outlineLevel="0" collapsed="false">
      <c r="C46" s="4" t="n">
        <f aca="false">ABS((TRUNC(B$1/4)*4+6)^(MOD(ROW(),4)&lt;2)-TRUNC(ROW(P49)/2))</f>
        <v>23</v>
      </c>
      <c r="F46" s="5" t="e">
        <f aca="false">ABS((TRUNC(B$1/4)*4+6)^ЕЧЁТН(ROW()/2)-TRUNC(ROW(L49)/2))</f>
        <v>#NAME?</v>
      </c>
      <c r="I46" s="1" t="n">
        <f aca="false">IF(I45&gt;I44,I$1-I44,TRUNC(ROW(I45)/2+(I45&gt;I44)+1))</f>
        <v>23</v>
      </c>
    </row>
    <row r="47" customFormat="false" ht="14.4" hidden="false" customHeight="false" outlineLevel="0" collapsed="false">
      <c r="C47" s="4" t="n">
        <f aca="false">ABS((TRUNC(B$1/4)*4+6)^(MOD(ROW(),4)&lt;2)-TRUNC(ROW(P50)/2))</f>
        <v>24</v>
      </c>
      <c r="F47" s="5" t="e">
        <f aca="false">ABS((TRUNC(B$1/4)*4+6)^ЕЧЁТН(ROW()/2)-TRUNC(ROW(L50)/2))</f>
        <v>#NAME?</v>
      </c>
      <c r="I47" s="1" t="n">
        <f aca="false">IF(I46&gt;I45,I$1-I45,TRUNC(ROW(I46)/2+(I46&gt;I45)+1))</f>
        <v>24</v>
      </c>
    </row>
    <row r="48" customFormat="false" ht="14.4" hidden="false" customHeight="false" outlineLevel="0" collapsed="false">
      <c r="C48" s="4" t="n">
        <f aca="false">ABS((TRUNC(B$1/4)*4+6)^(MOD(ROW(),4)&lt;2)-TRUNC(ROW(P51)/2))</f>
        <v>61</v>
      </c>
      <c r="F48" s="5" t="e">
        <f aca="false">ABS((TRUNC(B$1/4)*4+6)^ЕЧЁТН(ROW()/2)-TRUNC(ROW(L51)/2))</f>
        <v>#NAME?</v>
      </c>
      <c r="I48" s="1" t="n">
        <f aca="false">IF(I47&gt;I46,I$1-I46,TRUNC(ROW(I47)/2+(I47&gt;I46)+1))</f>
        <v>61</v>
      </c>
    </row>
    <row r="49" customFormat="false" ht="14.4" hidden="false" customHeight="false" outlineLevel="0" collapsed="false">
      <c r="C49" s="4" t="n">
        <f aca="false">ABS((TRUNC(B$1/4)*4+6)^(MOD(ROW(),4)&lt;2)-TRUNC(ROW(P52)/2))</f>
        <v>60</v>
      </c>
      <c r="F49" s="5" t="e">
        <f aca="false">ABS((TRUNC(B$1/4)*4+6)^ЕЧЁТН(ROW()/2)-TRUNC(ROW(L52)/2))</f>
        <v>#NAME?</v>
      </c>
      <c r="I49" s="1" t="n">
        <f aca="false">IF(I48&gt;I47,I$1-I47,TRUNC(ROW(I48)/2+(I48&gt;I47)+1))</f>
        <v>60</v>
      </c>
    </row>
    <row r="50" customFormat="false" ht="14.4" hidden="false" customHeight="false" outlineLevel="0" collapsed="false">
      <c r="C50" s="4" t="n">
        <f aca="false">ABS((TRUNC(B$1/4)*4+6)^(MOD(ROW(),4)&lt;2)-TRUNC(ROW(P53)/2))</f>
        <v>25</v>
      </c>
      <c r="F50" s="5" t="e">
        <f aca="false">ABS((TRUNC(B$1/4)*4+6)^ЕЧЁТН(ROW()/2)-TRUNC(ROW(L53)/2))</f>
        <v>#NAME?</v>
      </c>
      <c r="I50" s="1" t="n">
        <f aca="false">IF(I49&gt;I48,I$1-I48,TRUNC(ROW(I49)/2+(I49&gt;I48)+1))</f>
        <v>25</v>
      </c>
    </row>
    <row r="51" customFormat="false" ht="14.4" hidden="false" customHeight="false" outlineLevel="0" collapsed="false">
      <c r="C51" s="4" t="n">
        <f aca="false">ABS((TRUNC(B$1/4)*4+6)^(MOD(ROW(),4)&lt;2)-TRUNC(ROW(P54)/2))</f>
        <v>26</v>
      </c>
      <c r="F51" s="5" t="e">
        <f aca="false">ABS((TRUNC(B$1/4)*4+6)^ЕЧЁТН(ROW()/2)-TRUNC(ROW(L54)/2))</f>
        <v>#NAME?</v>
      </c>
      <c r="I51" s="1" t="n">
        <f aca="false">IF(I50&gt;I49,I$1-I49,TRUNC(ROW(I50)/2+(I50&gt;I49)+1))</f>
        <v>26</v>
      </c>
    </row>
    <row r="52" customFormat="false" ht="14.4" hidden="false" customHeight="false" outlineLevel="0" collapsed="false">
      <c r="C52" s="4" t="n">
        <f aca="false">ABS((TRUNC(B$1/4)*4+6)^(MOD(ROW(),4)&lt;2)-TRUNC(ROW(P55)/2))</f>
        <v>59</v>
      </c>
      <c r="F52" s="5" t="e">
        <f aca="false">ABS((TRUNC(B$1/4)*4+6)^ЕЧЁТН(ROW()/2)-TRUNC(ROW(L55)/2))</f>
        <v>#NAME?</v>
      </c>
      <c r="I52" s="1" t="n">
        <f aca="false">IF(I51&gt;I50,I$1-I50,TRUNC(ROW(I51)/2+(I51&gt;I50)+1))</f>
        <v>59</v>
      </c>
    </row>
    <row r="53" customFormat="false" ht="14.4" hidden="false" customHeight="false" outlineLevel="0" collapsed="false">
      <c r="C53" s="4" t="n">
        <f aca="false">ABS((TRUNC(B$1/4)*4+6)^(MOD(ROW(),4)&lt;2)-TRUNC(ROW(P56)/2))</f>
        <v>58</v>
      </c>
      <c r="F53" s="5" t="e">
        <f aca="false">ABS((TRUNC(B$1/4)*4+6)^ЕЧЁТН(ROW()/2)-TRUNC(ROW(L56)/2))</f>
        <v>#NAME?</v>
      </c>
      <c r="I53" s="1" t="n">
        <f aca="false">IF(I52&gt;I51,I$1-I51,TRUNC(ROW(I52)/2+(I52&gt;I51)+1))</f>
        <v>58</v>
      </c>
    </row>
    <row r="54" customFormat="false" ht="14.4" hidden="false" customHeight="false" outlineLevel="0" collapsed="false">
      <c r="C54" s="4" t="n">
        <f aca="false">ABS((TRUNC(B$1/4)*4+6)^(MOD(ROW(),4)&lt;2)-TRUNC(ROW(P57)/2))</f>
        <v>27</v>
      </c>
      <c r="F54" s="5" t="e">
        <f aca="false">ABS((TRUNC(B$1/4)*4+6)^ЕЧЁТН(ROW()/2)-TRUNC(ROW(L57)/2))</f>
        <v>#NAME?</v>
      </c>
      <c r="I54" s="1" t="n">
        <f aca="false">IF(I53&gt;I52,I$1-I52,TRUNC(ROW(I53)/2+(I53&gt;I52)+1))</f>
        <v>27</v>
      </c>
    </row>
    <row r="55" customFormat="false" ht="14.4" hidden="false" customHeight="false" outlineLevel="0" collapsed="false">
      <c r="C55" s="4" t="n">
        <f aca="false">ABS((TRUNC(B$1/4)*4+6)^(MOD(ROW(),4)&lt;2)-TRUNC(ROW(P58)/2))</f>
        <v>28</v>
      </c>
      <c r="F55" s="5" t="e">
        <f aca="false">ABS((TRUNC(B$1/4)*4+6)^ЕЧЁТН(ROW()/2)-TRUNC(ROW(L58)/2))</f>
        <v>#NAME?</v>
      </c>
      <c r="I55" s="1" t="n">
        <f aca="false">IF(I54&gt;I53,I$1-I53,TRUNC(ROW(I54)/2+(I54&gt;I53)+1))</f>
        <v>28</v>
      </c>
    </row>
    <row r="56" customFormat="false" ht="14.4" hidden="false" customHeight="false" outlineLevel="0" collapsed="false">
      <c r="C56" s="4" t="n">
        <f aca="false">ABS((TRUNC(B$1/4)*4+6)^(MOD(ROW(),4)&lt;2)-TRUNC(ROW(P59)/2))</f>
        <v>57</v>
      </c>
      <c r="F56" s="5" t="e">
        <f aca="false">ABS((TRUNC(B$1/4)*4+6)^ЕЧЁТН(ROW()/2)-TRUNC(ROW(L59)/2))</f>
        <v>#NAME?</v>
      </c>
      <c r="I56" s="1" t="n">
        <f aca="false">IF(I55&gt;I54,I$1-I54,TRUNC(ROW(I55)/2+(I55&gt;I54)+1))</f>
        <v>57</v>
      </c>
    </row>
    <row r="57" customFormat="false" ht="14.4" hidden="false" customHeight="false" outlineLevel="0" collapsed="false">
      <c r="C57" s="4" t="n">
        <f aca="false">ABS((TRUNC(B$1/4)*4+6)^(MOD(ROW(),4)&lt;2)-TRUNC(ROW(P60)/2))</f>
        <v>56</v>
      </c>
      <c r="F57" s="5" t="e">
        <f aca="false">ABS((TRUNC(B$1/4)*4+6)^ЕЧЁТН(ROW()/2)-TRUNC(ROW(L60)/2))</f>
        <v>#NAME?</v>
      </c>
      <c r="I57" s="1" t="n">
        <f aca="false">IF(I56&gt;I55,I$1-I55,TRUNC(ROW(I56)/2+(I56&gt;I55)+1))</f>
        <v>56</v>
      </c>
    </row>
    <row r="58" customFormat="false" ht="14.4" hidden="false" customHeight="false" outlineLevel="0" collapsed="false">
      <c r="C58" s="4" t="n">
        <f aca="false">ABS((TRUNC(B$1/4)*4+6)^(MOD(ROW(),4)&lt;2)-TRUNC(ROW(P61)/2))</f>
        <v>29</v>
      </c>
      <c r="F58" s="5" t="e">
        <f aca="false">ABS((TRUNC(B$1/4)*4+6)^ЕЧЁТН(ROW()/2)-TRUNC(ROW(L61)/2))</f>
        <v>#NAME?</v>
      </c>
      <c r="I58" s="1" t="n">
        <f aca="false">IF(I57&gt;I56,I$1-I56,TRUNC(ROW(I57)/2+(I57&gt;I56)+1))</f>
        <v>29</v>
      </c>
    </row>
    <row r="59" customFormat="false" ht="14.4" hidden="false" customHeight="false" outlineLevel="0" collapsed="false">
      <c r="C59" s="4" t="n">
        <f aca="false">ABS((TRUNC(B$1/4)*4+6)^(MOD(ROW(),4)&lt;2)-TRUNC(ROW(P62)/2))</f>
        <v>30</v>
      </c>
      <c r="F59" s="5" t="e">
        <f aca="false">ABS((TRUNC(B$1/4)*4+6)^ЕЧЁТН(ROW()/2)-TRUNC(ROW(L62)/2))</f>
        <v>#NAME?</v>
      </c>
      <c r="I59" s="1" t="n">
        <f aca="false">IF(I58&gt;I57,I$1-I57,TRUNC(ROW(I58)/2+(I58&gt;I57)+1))</f>
        <v>30</v>
      </c>
    </row>
    <row r="60" customFormat="false" ht="14.4" hidden="false" customHeight="false" outlineLevel="0" collapsed="false">
      <c r="C60" s="4" t="n">
        <f aca="false">ABS((TRUNC(B$1/4)*4+6)^(MOD(ROW(),4)&lt;2)-TRUNC(ROW(P63)/2))</f>
        <v>55</v>
      </c>
      <c r="F60" s="5" t="e">
        <f aca="false">ABS((TRUNC(B$1/4)*4+6)^ЕЧЁТН(ROW()/2)-TRUNC(ROW(L63)/2))</f>
        <v>#NAME?</v>
      </c>
      <c r="I60" s="1" t="n">
        <f aca="false">IF(I59&gt;I58,I$1-I58,TRUNC(ROW(I59)/2+(I59&gt;I58)+1))</f>
        <v>55</v>
      </c>
    </row>
    <row r="61" customFormat="false" ht="14.4" hidden="false" customHeight="false" outlineLevel="0" collapsed="false">
      <c r="C61" s="4" t="n">
        <f aca="false">ABS((TRUNC(B$1/4)*4+6)^(MOD(ROW(),4)&lt;2)-TRUNC(ROW(P64)/2))</f>
        <v>54</v>
      </c>
      <c r="F61" s="5" t="e">
        <f aca="false">ABS((TRUNC(B$1/4)*4+6)^ЕЧЁТН(ROW()/2)-TRUNC(ROW(L64)/2))</f>
        <v>#NAME?</v>
      </c>
      <c r="I61" s="1" t="n">
        <f aca="false">IF(I60&gt;I59,I$1-I59,TRUNC(ROW(I60)/2+(I60&gt;I59)+1))</f>
        <v>54</v>
      </c>
    </row>
    <row r="62" customFormat="false" ht="14.4" hidden="false" customHeight="false" outlineLevel="0" collapsed="false">
      <c r="C62" s="4" t="n">
        <f aca="false">ABS((TRUNC(B$1/4)*4+6)^(MOD(ROW(),4)&lt;2)-TRUNC(ROW(P65)/2))</f>
        <v>31</v>
      </c>
      <c r="F62" s="5" t="e">
        <f aca="false">ABS((TRUNC(B$1/4)*4+6)^ЕЧЁТН(ROW()/2)-TRUNC(ROW(L65)/2))</f>
        <v>#NAME?</v>
      </c>
      <c r="I62" s="1" t="n">
        <f aca="false">IF(I61&gt;I60,I$1-I60,TRUNC(ROW(I61)/2+(I61&gt;I60)+1))</f>
        <v>31</v>
      </c>
    </row>
    <row r="63" customFormat="false" ht="14.4" hidden="false" customHeight="false" outlineLevel="0" collapsed="false">
      <c r="C63" s="4" t="n">
        <f aca="false">ABS((TRUNC(B$1/4)*4+6)^(MOD(ROW(),4)&lt;2)-TRUNC(ROW(P66)/2))</f>
        <v>32</v>
      </c>
      <c r="F63" s="5" t="e">
        <f aca="false">ABS((TRUNC(B$1/4)*4+6)^ЕЧЁТН(ROW()/2)-TRUNC(ROW(L66)/2))</f>
        <v>#NAME?</v>
      </c>
      <c r="I63" s="1" t="n">
        <f aca="false">IF(I62&gt;I61,I$1-I61,TRUNC(ROW(I62)/2+(I62&gt;I61)+1))</f>
        <v>32</v>
      </c>
    </row>
    <row r="64" customFormat="false" ht="14.4" hidden="false" customHeight="false" outlineLevel="0" collapsed="false">
      <c r="C64" s="4" t="n">
        <f aca="false">ABS((TRUNC(B$1/4)*4+6)^(MOD(ROW(),4)&lt;2)-TRUNC(ROW(P67)/2))</f>
        <v>53</v>
      </c>
      <c r="F64" s="5" t="e">
        <f aca="false">ABS((TRUNC(B$1/4)*4+6)^ЕЧЁТН(ROW()/2)-TRUNC(ROW(L67)/2))</f>
        <v>#NAME?</v>
      </c>
      <c r="I64" s="1" t="n">
        <f aca="false">IF(I63&gt;I62,I$1-I62,TRUNC(ROW(I63)/2+(I63&gt;I62)+1))</f>
        <v>53</v>
      </c>
    </row>
    <row r="65" customFormat="false" ht="14.4" hidden="false" customHeight="false" outlineLevel="0" collapsed="false">
      <c r="C65" s="4" t="n">
        <f aca="false">ABS((TRUNC(B$1/4)*4+6)^(MOD(ROW(),4)&lt;2)-TRUNC(ROW(P68)/2))</f>
        <v>52</v>
      </c>
      <c r="F65" s="5" t="e">
        <f aca="false">ABS((TRUNC(B$1/4)*4+6)^ЕЧЁТН(ROW()/2)-TRUNC(ROW(L68)/2))</f>
        <v>#NAME?</v>
      </c>
      <c r="I65" s="1" t="n">
        <f aca="false">IF(I64&gt;I63,I$1-I63,TRUNC(ROW(I64)/2+(I64&gt;I63)+1))</f>
        <v>52</v>
      </c>
    </row>
    <row r="66" customFormat="false" ht="14.4" hidden="false" customHeight="false" outlineLevel="0" collapsed="false">
      <c r="C66" s="4" t="n">
        <f aca="false">ABS((TRUNC(B$1/4)*4+6)^(MOD(ROW(),4)&lt;2)-TRUNC(ROW(P69)/2))</f>
        <v>33</v>
      </c>
      <c r="F66" s="5" t="e">
        <f aca="false">ABS((TRUNC(B$1/4)*4+6)^ЕЧЁТН(ROW()/2)-TRUNC(ROW(L69)/2))</f>
        <v>#NAME?</v>
      </c>
      <c r="I66" s="1" t="n">
        <f aca="false">IF(I65&gt;I64,I$1-I64,TRUNC(ROW(I65)/2+(I65&gt;I64)+1))</f>
        <v>33</v>
      </c>
    </row>
    <row r="67" customFormat="false" ht="14.4" hidden="false" customHeight="false" outlineLevel="0" collapsed="false">
      <c r="C67" s="4" t="n">
        <f aca="false">ABS((TRUNC(B$1/4)*4+6)^(MOD(ROW(),4)&lt;2)-TRUNC(ROW(P70)/2))</f>
        <v>34</v>
      </c>
      <c r="F67" s="5" t="e">
        <f aca="false">ABS((TRUNC(B$1/4)*4+6)^ЕЧЁТН(ROW()/2)-TRUNC(ROW(L70)/2))</f>
        <v>#NAME?</v>
      </c>
      <c r="I67" s="1" t="n">
        <f aca="false">IF(I66&gt;I65,I$1-I65,TRUNC(ROW(I66)/2+(I66&gt;I65)+1))</f>
        <v>34</v>
      </c>
    </row>
    <row r="68" customFormat="false" ht="14.4" hidden="false" customHeight="false" outlineLevel="0" collapsed="false">
      <c r="C68" s="4" t="n">
        <f aca="false">ABS((TRUNC(B$1/4)*4+6)^(MOD(ROW(),4)&lt;2)-TRUNC(ROW(P71)/2))</f>
        <v>51</v>
      </c>
      <c r="F68" s="5" t="e">
        <f aca="false">ABS((TRUNC(B$1/4)*4+6)^ЕЧЁТН(ROW()/2)-TRUNC(ROW(L71)/2))</f>
        <v>#NAME?</v>
      </c>
      <c r="I68" s="1" t="n">
        <f aca="false">IF(I67&gt;I66,I$1-I66,TRUNC(ROW(I67)/2+(I67&gt;I66)+1))</f>
        <v>51</v>
      </c>
    </row>
    <row r="69" customFormat="false" ht="14.4" hidden="false" customHeight="false" outlineLevel="0" collapsed="false">
      <c r="C69" s="4" t="n">
        <f aca="false">ABS((TRUNC(B$1/4)*4+6)^(MOD(ROW(),4)&lt;2)-TRUNC(ROW(P72)/2))</f>
        <v>50</v>
      </c>
      <c r="F69" s="5" t="e">
        <f aca="false">ABS((TRUNC(B$1/4)*4+6)^ЕЧЁТН(ROW()/2)-TRUNC(ROW(L72)/2))</f>
        <v>#NAME?</v>
      </c>
      <c r="I69" s="1" t="n">
        <f aca="false">IF(I68&gt;I67,I$1-I67,TRUNC(ROW(I68)/2+(I68&gt;I67)+1))</f>
        <v>50</v>
      </c>
    </row>
    <row r="70" customFormat="false" ht="14.4" hidden="false" customHeight="false" outlineLevel="0" collapsed="false">
      <c r="C70" s="4" t="n">
        <f aca="false">ABS((TRUNC(B$1/4)*4+6)^(MOD(ROW(),4)&lt;2)-TRUNC(ROW(P73)/2))</f>
        <v>35</v>
      </c>
      <c r="F70" s="5" t="e">
        <f aca="false">ABS((TRUNC(B$1/4)*4+6)^ЕЧЁТН(ROW()/2)-TRUNC(ROW(L73)/2))</f>
        <v>#NAME?</v>
      </c>
      <c r="I70" s="1" t="n">
        <f aca="false">IF(I69&gt;I68,I$1-I68,TRUNC(ROW(I69)/2+(I69&gt;I68)+1))</f>
        <v>35</v>
      </c>
    </row>
    <row r="71" customFormat="false" ht="14.4" hidden="false" customHeight="false" outlineLevel="0" collapsed="false">
      <c r="C71" s="4" t="n">
        <f aca="false">ABS((TRUNC(B$1/4)*4+6)^(MOD(ROW(),4)&lt;2)-TRUNC(ROW(P74)/2))</f>
        <v>36</v>
      </c>
      <c r="F71" s="5" t="e">
        <f aca="false">ABS((TRUNC(B$1/4)*4+6)^ЕЧЁТН(ROW()/2)-TRUNC(ROW(L74)/2))</f>
        <v>#NAME?</v>
      </c>
      <c r="I71" s="1" t="n">
        <f aca="false">IF(I70&gt;I69,I$1-I69,TRUNC(ROW(I70)/2+(I70&gt;I69)+1))</f>
        <v>36</v>
      </c>
    </row>
    <row r="72" customFormat="false" ht="14.4" hidden="false" customHeight="false" outlineLevel="0" collapsed="false">
      <c r="C72" s="4" t="n">
        <f aca="false">ABS((TRUNC(B$1/4)*4+6)^(MOD(ROW(),4)&lt;2)-TRUNC(ROW(P75)/2))</f>
        <v>49</v>
      </c>
      <c r="F72" s="5" t="e">
        <f aca="false">ABS((TRUNC(B$1/4)*4+6)^ЕЧЁТН(ROW()/2)-TRUNC(ROW(L75)/2))</f>
        <v>#NAME?</v>
      </c>
      <c r="I72" s="1" t="n">
        <f aca="false">IF(I71&gt;I70,I$1-I70,TRUNC(ROW(I71)/2+(I71&gt;I70)+1))</f>
        <v>49</v>
      </c>
    </row>
    <row r="73" customFormat="false" ht="14.4" hidden="false" customHeight="false" outlineLevel="0" collapsed="false">
      <c r="C73" s="4" t="n">
        <f aca="false">ABS((TRUNC(B$1/4)*4+6)^(MOD(ROW(),4)&lt;2)-TRUNC(ROW(P76)/2))</f>
        <v>48</v>
      </c>
      <c r="F73" s="5" t="e">
        <f aca="false">ABS((TRUNC(B$1/4)*4+6)^ЕЧЁТН(ROW()/2)-TRUNC(ROW(L76)/2))</f>
        <v>#NAME?</v>
      </c>
      <c r="I73" s="1" t="n">
        <f aca="false">IF(I72&gt;I71,I$1-I71,TRUNC(ROW(I72)/2+(I72&gt;I71)+1))</f>
        <v>48</v>
      </c>
    </row>
    <row r="74" customFormat="false" ht="14.4" hidden="false" customHeight="false" outlineLevel="0" collapsed="false">
      <c r="C74" s="4" t="n">
        <f aca="false">ABS((TRUNC(B$1/4)*4+6)^(MOD(ROW(),4)&lt;2)-TRUNC(ROW(P77)/2))</f>
        <v>37</v>
      </c>
      <c r="F74" s="5" t="e">
        <f aca="false">ABS((TRUNC(B$1/4)*4+6)^ЕЧЁТН(ROW()/2)-TRUNC(ROW(L77)/2))</f>
        <v>#NAME?</v>
      </c>
      <c r="I74" s="1" t="n">
        <f aca="false">IF(I73&gt;I72,I$1-I72,TRUNC(ROW(I73)/2+(I73&gt;I72)+1))</f>
        <v>37</v>
      </c>
    </row>
    <row r="75" customFormat="false" ht="14.4" hidden="false" customHeight="false" outlineLevel="0" collapsed="false">
      <c r="C75" s="4" t="n">
        <f aca="false">ABS((TRUNC(B$1/4)*4+6)^(MOD(ROW(),4)&lt;2)-TRUNC(ROW(P78)/2))</f>
        <v>38</v>
      </c>
      <c r="F75" s="5" t="e">
        <f aca="false">ABS((TRUNC(B$1/4)*4+6)^ЕЧЁТН(ROW()/2)-TRUNC(ROW(L78)/2))</f>
        <v>#NAME?</v>
      </c>
      <c r="I75" s="1" t="n">
        <f aca="false">IF(I74&gt;I73,I$1-I73,TRUNC(ROW(I74)/2+(I74&gt;I73)+1))</f>
        <v>38</v>
      </c>
    </row>
    <row r="76" customFormat="false" ht="14.4" hidden="false" customHeight="false" outlineLevel="0" collapsed="false">
      <c r="C76" s="4" t="n">
        <f aca="false">ABS((TRUNC(B$1/4)*4+6)^(MOD(ROW(),4)&lt;2)-TRUNC(ROW(P79)/2))</f>
        <v>47</v>
      </c>
      <c r="F76" s="5" t="e">
        <f aca="false">ABS((TRUNC(B$1/4)*4+6)^ЕЧЁТН(ROW()/2)-TRUNC(ROW(L79)/2))</f>
        <v>#NAME?</v>
      </c>
      <c r="I76" s="1" t="n">
        <f aca="false">IF(I75&gt;I74,I$1-I74,TRUNC(ROW(I75)/2+(I75&gt;I74)+1))</f>
        <v>47</v>
      </c>
    </row>
    <row r="77" customFormat="false" ht="14.4" hidden="false" customHeight="false" outlineLevel="0" collapsed="false">
      <c r="C77" s="4" t="n">
        <f aca="false">ABS((TRUNC(B$1/4)*4+6)^(MOD(ROW(),4)&lt;2)-TRUNC(ROW(P80)/2))</f>
        <v>46</v>
      </c>
      <c r="F77" s="5" t="e">
        <f aca="false">ABS((TRUNC(B$1/4)*4+6)^ЕЧЁТН(ROW()/2)-TRUNC(ROW(L80)/2))</f>
        <v>#NAME?</v>
      </c>
      <c r="I77" s="1" t="n">
        <f aca="false">IF(I76&gt;I75,I$1-I75,TRUNC(ROW(I76)/2+(I76&gt;I75)+1))</f>
        <v>46</v>
      </c>
    </row>
    <row r="78" customFormat="false" ht="14.4" hidden="false" customHeight="false" outlineLevel="0" collapsed="false">
      <c r="C78" s="4" t="n">
        <f aca="false">ABS((TRUNC(B$1/4)*4+6)^(MOD(ROW(),4)&lt;2)-TRUNC(ROW(P81)/2))</f>
        <v>39</v>
      </c>
      <c r="F78" s="5" t="e">
        <f aca="false">ABS((TRUNC(B$1/4)*4+6)^ЕЧЁТН(ROW()/2)-TRUNC(ROW(L81)/2))</f>
        <v>#NAME?</v>
      </c>
      <c r="I78" s="1" t="n">
        <f aca="false">IF(I77&gt;I76,I$1-I76,TRUNC(ROW(I77)/2+(I77&gt;I76)+1))</f>
        <v>39</v>
      </c>
    </row>
    <row r="79" customFormat="false" ht="14.4" hidden="false" customHeight="false" outlineLevel="0" collapsed="false">
      <c r="C79" s="4" t="n">
        <f aca="false">ABS((TRUNC(B$1/4)*4+6)^(MOD(ROW(),4)&lt;2)-TRUNC(ROW(P82)/2))</f>
        <v>40</v>
      </c>
      <c r="F79" s="5" t="e">
        <f aca="false">ABS((TRUNC(B$1/4)*4+6)^ЕЧЁТН(ROW()/2)-TRUNC(ROW(L82)/2))</f>
        <v>#NAME?</v>
      </c>
      <c r="I79" s="1" t="n">
        <f aca="false">IF(I78&gt;I77,I$1-I77,TRUNC(ROW(I78)/2+(I78&gt;I77)+1))</f>
        <v>40</v>
      </c>
    </row>
    <row r="80" customFormat="false" ht="14.4" hidden="false" customHeight="false" outlineLevel="0" collapsed="false">
      <c r="C80" s="4" t="n">
        <f aca="false">ABS((TRUNC(B$1/4)*4+6)^(MOD(ROW(),4)&lt;2)-TRUNC(ROW(P83)/2))</f>
        <v>45</v>
      </c>
      <c r="F80" s="5" t="e">
        <f aca="false">ABS((TRUNC(B$1/4)*4+6)^ЕЧЁТН(ROW()/2)-TRUNC(ROW(L83)/2))</f>
        <v>#NAME?</v>
      </c>
      <c r="I80" s="1" t="n">
        <f aca="false">IF(I79&gt;I78,I$1-I78,TRUNC(ROW(I79)/2+(I79&gt;I78)+1))</f>
        <v>45</v>
      </c>
    </row>
    <row r="81" customFormat="false" ht="14.4" hidden="false" customHeight="false" outlineLevel="0" collapsed="false">
      <c r="C81" s="4" t="n">
        <f aca="false">ABS((TRUNC(B$1/4)*4+6)^(MOD(ROW(),4)&lt;2)-TRUNC(ROW(P84)/2))</f>
        <v>44</v>
      </c>
      <c r="F81" s="5" t="e">
        <f aca="false">ABS((TRUNC(B$1/4)*4+6)^ЕЧЁТН(ROW()/2)-TRUNC(ROW(L84)/2))</f>
        <v>#NAME?</v>
      </c>
      <c r="I81" s="1" t="n">
        <f aca="false">IF(I80&gt;I79,I$1-I79,TRUNC(ROW(I80)/2+(I80&gt;I79)+1))</f>
        <v>44</v>
      </c>
    </row>
    <row r="82" customFormat="false" ht="14.4" hidden="false" customHeight="false" outlineLevel="0" collapsed="false">
      <c r="C82" s="4" t="n">
        <f aca="false">ABS((TRUNC(B$1/4)*4+6)^(MOD(ROW(),4)&lt;2)-TRUNC(ROW(P85)/2))</f>
        <v>41</v>
      </c>
      <c r="F82" s="5" t="e">
        <f aca="false">ABS((TRUNC(B$1/4)*4+6)^ЕЧЁТН(ROW()/2)-TRUNC(ROW(L85)/2))</f>
        <v>#NAME?</v>
      </c>
      <c r="I82" s="1" t="n">
        <f aca="false">IF(I81&gt;I80,I$1-I80,TRUNC(ROW(I81)/2+(I81&gt;I80)+1))</f>
        <v>41</v>
      </c>
    </row>
    <row r="83" customFormat="false" ht="14.4" hidden="false" customHeight="false" outlineLevel="0" collapsed="false">
      <c r="C83" s="4" t="n">
        <f aca="false">ABS((TRUNC(B$1/4)*4+6)^(MOD(ROW(),4)&lt;2)-TRUNC(ROW(P86)/2))</f>
        <v>42</v>
      </c>
      <c r="F83" s="5" t="e">
        <f aca="false">ABS((TRUNC(B$1/4)*4+6)^ЕЧЁТН(ROW()/2)-TRUNC(ROW(L86)/2))</f>
        <v>#NAME?</v>
      </c>
      <c r="I83" s="1" t="n">
        <f aca="false">IF(I82&gt;I81,I$1-I81,TRUNC(ROW(I82)/2+(I82&gt;I81)+1))</f>
        <v>42</v>
      </c>
    </row>
    <row r="84" customFormat="false" ht="14.4" hidden="false" customHeight="false" outlineLevel="0" collapsed="false">
      <c r="C84" s="4" t="n">
        <f aca="false">ABS((TRUNC(B$1/4)*4+6)^(MOD(ROW(),4)&lt;2)-TRUNC(ROW(P87)/2))</f>
        <v>43</v>
      </c>
      <c r="F84" s="5" t="e">
        <f aca="false">ABS((TRUNC(B$1/4)*4+6)^ЕЧЁТН(ROW()/2)-TRUNC(ROW(L87)/2))</f>
        <v>#NAME?</v>
      </c>
      <c r="I84" s="1" t="n">
        <f aca="false">IF(I83&gt;I82,I$1-I82,TRUNC(ROW(I83)/2+(I83&gt;I82)+1))</f>
        <v>43</v>
      </c>
    </row>
  </sheetData>
  <mergeCells count="21">
    <mergeCell ref="K1:K2"/>
    <mergeCell ref="K3:K4"/>
    <mergeCell ref="K5:K6"/>
    <mergeCell ref="K7:K8"/>
    <mergeCell ref="K9:K10"/>
    <mergeCell ref="K11:K12"/>
    <mergeCell ref="K13:K14"/>
    <mergeCell ref="K15:K16"/>
    <mergeCell ref="K17:K18"/>
    <mergeCell ref="K19:K20"/>
    <mergeCell ref="K21:K22"/>
    <mergeCell ref="K23:K24"/>
    <mergeCell ref="K25:K26"/>
    <mergeCell ref="K27:K28"/>
    <mergeCell ref="K29:K30"/>
    <mergeCell ref="K31:K32"/>
    <mergeCell ref="K33:K34"/>
    <mergeCell ref="K35:K36"/>
    <mergeCell ref="K37:K38"/>
    <mergeCell ref="K39:K40"/>
    <mergeCell ref="K41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51:59Z</dcterms:created>
  <dc:creator>111</dc:creator>
  <dc:description/>
  <dc:language>en-US</dc:language>
  <cp:lastModifiedBy>1</cp:lastModifiedBy>
  <cp:lastPrinted>2015-12-22T10:02:14Z</cp:lastPrinted>
  <dcterms:modified xsi:type="dcterms:W3CDTF">2015-12-27T22:38:29Z</dcterms:modified>
  <cp:revision>0</cp:revision>
  <dc:subject/>
  <dc:title/>
</cp:coreProperties>
</file>