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полнение к реестру" sheetId="1" state="visible" r:id="rId2"/>
  </sheets>
  <definedNames>
    <definedName function="false" hidden="true" localSheetId="0" name="_xlnm._FilterDatabase" vbProcedure="false">'Дополнение к реестру'!$I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Штрих-код (EAN13)</t>
  </si>
  <si>
    <t xml:space="preserve">МНН</t>
  </si>
  <si>
    <t xml:space="preserve">Торговое наименование лекарственного препарата</t>
  </si>
  <si>
    <t xml:space="preserve">Лекарственная форма, дозировка, упаковка (полная)</t>
  </si>
  <si>
    <t xml:space="preserve">Владелец РУ/производитель/упаковщик/Выпускающий контроль</t>
  </si>
  <si>
    <t xml:space="preserve">Коли-
чество в потреб. упаков-
ке</t>
  </si>
  <si>
    <t xml:space="preserve">Предельная цена руб. без НДС</t>
  </si>
  <si>
    <t xml:space="preserve">№ РУ</t>
  </si>
  <si>
    <t xml:space="preserve">Дата регистрации цены
(№ решения)</t>
  </si>
  <si>
    <t xml:space="preserve">Предельная розничная цена руб с НДС (САРАТОВ)</t>
  </si>
  <si>
    <t xml:space="preserve">8699516038816</t>
  </si>
  <si>
    <t xml:space="preserve">Фенспирид</t>
  </si>
  <si>
    <t xml:space="preserve">Эриспирус</t>
  </si>
  <si>
    <t xml:space="preserve">таблетки пролонгированнго действия, покрытые пленочной оболочкой  80 мг, 15 шт - блистер (1) - пачка картонная</t>
  </si>
  <si>
    <t xml:space="preserve">Сандоз д.д. - Словения;Пр.,Перв.Уп.,Втор.Уп.,Вып.к.- Сандоз Илач Санаи ве Тиджарет А.С. - Турция.</t>
  </si>
  <si>
    <t xml:space="preserve">ЛП-002853</t>
  </si>
  <si>
    <t xml:space="preserve">04.12.2015 (958/20-15)</t>
  </si>
  <si>
    <t xml:space="preserve">4607003248437</t>
  </si>
  <si>
    <t xml:space="preserve">Тамсулозин</t>
  </si>
  <si>
    <t xml:space="preserve">капсулы с пролонгированным высвобождением 0.4 мг, 18 шт. - упаковки ячейковые контурные (5) - пачки картонные   </t>
  </si>
  <si>
    <t xml:space="preserve">Закрытое акционерное общество "Вертекс" - Россия </t>
  </si>
  <si>
    <t xml:space="preserve">ЛП-002820</t>
  </si>
  <si>
    <t xml:space="preserve">08.12.2015 (960/20-15)</t>
  </si>
  <si>
    <t xml:space="preserve">4605310014462</t>
  </si>
  <si>
    <t xml:space="preserve">Лидокаин</t>
  </si>
  <si>
    <t xml:space="preserve">раствор для инъекций 20 мг/мл, 2 мл - ампулы (10) - пачки картонные   </t>
  </si>
  <si>
    <t xml:space="preserve">ОАО "Фармасинтез" - Россия</t>
  </si>
  <si>
    <t xml:space="preserve">ЛП-003201</t>
  </si>
  <si>
    <t xml:space="preserve">08.12.2015 (959/20-1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###\ ###"/>
    <numFmt numFmtId="166" formatCode="[$-419]###\ ###\ ##0.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5F5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6" fillId="3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5F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5F5F5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fals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J19" activeCellId="0" sqref="J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8.28"/>
    <col collapsed="false" customWidth="true" hidden="false" outlineLevel="0" max="3" min="3" style="1" width="14.56"/>
    <col collapsed="false" customWidth="true" hidden="false" outlineLevel="0" max="4" min="4" style="1" width="13.85"/>
    <col collapsed="false" customWidth="true" hidden="false" outlineLevel="0" max="5" min="5" style="1" width="23.7"/>
    <col collapsed="false" customWidth="true" hidden="false" outlineLevel="0" max="6" min="6" style="1" width="6.7"/>
    <col collapsed="false" customWidth="true" hidden="false" outlineLevel="0" max="7" min="7" style="1" width="14.28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0" min="10" style="2" width="10.56"/>
    <col collapsed="false" customWidth="true" hidden="false" outlineLevel="0" max="11" min="11" style="1" width="11.99"/>
    <col collapsed="false" customWidth="true" hidden="false" outlineLevel="0" max="12" min="12" style="1" width="14.85"/>
    <col collapsed="false" customWidth="true" hidden="true" outlineLevel="0" max="13" min="13" style="1" width="9.06"/>
    <col collapsed="false" customWidth="false" hidden="false" outlineLevel="0" max="257" min="14" style="1" width="9.14"/>
  </cols>
  <sheetData>
    <row r="1" customFormat="false" ht="63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101.25" hidden="false" customHeight="false" outlineLevel="0" collapsed="false">
      <c r="A2" s="5" t="s">
        <v>10</v>
      </c>
      <c r="B2" s="6" t="s">
        <v>11</v>
      </c>
      <c r="C2" s="7" t="s">
        <v>12</v>
      </c>
      <c r="D2" s="7" t="s">
        <v>13</v>
      </c>
      <c r="E2" s="7" t="s">
        <v>14</v>
      </c>
      <c r="F2" s="8" t="n">
        <v>15</v>
      </c>
      <c r="G2" s="9" t="n">
        <v>124.5</v>
      </c>
      <c r="H2" s="7" t="s">
        <v>15</v>
      </c>
      <c r="I2" s="5" t="s">
        <v>16</v>
      </c>
      <c r="J2" s="10" t="n">
        <f aca="false">G2*1.1*1.54</f>
        <v>210.903</v>
      </c>
    </row>
    <row r="3" customFormat="false" ht="101.25" hidden="false" customHeight="false" outlineLevel="0" collapsed="false">
      <c r="A3" s="5" t="s">
        <v>17</v>
      </c>
      <c r="B3" s="6" t="s">
        <v>18</v>
      </c>
      <c r="C3" s="7" t="s">
        <v>18</v>
      </c>
      <c r="D3" s="7" t="s">
        <v>19</v>
      </c>
      <c r="E3" s="7" t="s">
        <v>20</v>
      </c>
      <c r="F3" s="8" t="n">
        <v>90</v>
      </c>
      <c r="G3" s="9" t="n">
        <v>865</v>
      </c>
      <c r="H3" s="7" t="s">
        <v>21</v>
      </c>
      <c r="I3" s="5" t="s">
        <v>22</v>
      </c>
      <c r="J3" s="10" t="n">
        <f aca="false">G3*1.1*1.28</f>
        <v>1217.92</v>
      </c>
    </row>
    <row r="4" customFormat="false" ht="56.25" hidden="false" customHeight="false" outlineLevel="0" collapsed="false">
      <c r="A4" s="5" t="s">
        <v>23</v>
      </c>
      <c r="B4" s="6" t="s">
        <v>24</v>
      </c>
      <c r="C4" s="7" t="s">
        <v>24</v>
      </c>
      <c r="D4" s="7" t="s">
        <v>25</v>
      </c>
      <c r="E4" s="7" t="s">
        <v>26</v>
      </c>
      <c r="F4" s="8" t="n">
        <v>10</v>
      </c>
      <c r="G4" s="9" t="n">
        <v>49</v>
      </c>
      <c r="H4" s="7" t="s">
        <v>27</v>
      </c>
      <c r="I4" s="5" t="s">
        <v>28</v>
      </c>
      <c r="J4" s="10" t="n">
        <f aca="false">G4*1.1*1.54</f>
        <v>83.006</v>
      </c>
    </row>
  </sheetData>
  <autoFilter ref="I1:I4"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11&amp;P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20:07:22Z</dcterms:created>
  <dc:creator/>
  <dc:description/>
  <dc:language>en-US</dc:language>
  <cp:lastModifiedBy/>
  <dcterms:modified xsi:type="dcterms:W3CDTF">2015-12-19T12:40:14Z</dcterms:modified>
  <cp:revision>0</cp:revision>
  <dc:subject/>
  <dc:title/>
</cp:coreProperties>
</file>