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це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Штрих-код (EAN13)</t>
  </si>
  <si>
    <t xml:space="preserve">МНН</t>
  </si>
  <si>
    <t xml:space="preserve">Торговое наименование лекарственного препарата</t>
  </si>
  <si>
    <t xml:space="preserve">Лекарственная форма, дозировка, упаковка (полная)</t>
  </si>
  <si>
    <t xml:space="preserve">Владелец РУ/производитель/упаковщик/Выпускающий контроль</t>
  </si>
  <si>
    <t xml:space="preserve">Коли-
чество в потреб. упаков-
ке</t>
  </si>
  <si>
    <t xml:space="preserve">Цена указана для первич. упаковки</t>
  </si>
  <si>
    <t xml:space="preserve">Предельная цена руб. без НДС</t>
  </si>
  <si>
    <t xml:space="preserve">Предельная розничная цена руб. с НДС (САРАТОВ)</t>
  </si>
  <si>
    <t xml:space="preserve">Предельная розничная цена руб. с НДС (ВЛГ)</t>
  </si>
  <si>
    <t xml:space="preserve">№ РУ</t>
  </si>
  <si>
    <t xml:space="preserve">Дата регистрации цены
(№ решения)</t>
  </si>
  <si>
    <t xml:space="preserve">4605340000312</t>
  </si>
  <si>
    <t xml:space="preserve">~</t>
  </si>
  <si>
    <t xml:space="preserve">Кагоцел</t>
  </si>
  <si>
    <t xml:space="preserve">таблетки 12 мг, 10 шт. - упаковки ячейковые контурные - пачки картонные</t>
  </si>
  <si>
    <t xml:space="preserve">ООО "НИАРМЕДИК ПЛЮС" - Россия</t>
  </si>
  <si>
    <t xml:space="preserve">Р N002027/01</t>
  </si>
  <si>
    <t xml:space="preserve">10.03.2010
(1808-Пр/10)</t>
  </si>
  <si>
    <t xml:space="preserve">4606223000061</t>
  </si>
  <si>
    <t xml:space="preserve">Пирфотех 99mТc</t>
  </si>
  <si>
    <t xml:space="preserve">лиофилизат для приготовления раствора для внутривенного введения - флаконы 10 мл (5) - коробки картонные</t>
  </si>
  <si>
    <t xml:space="preserve">ООО "Диамед" - Россия</t>
  </si>
  <si>
    <t xml:space="preserve">Р N000494/01</t>
  </si>
  <si>
    <t xml:space="preserve">03.03.2010
(1620-Пр/10)</t>
  </si>
  <si>
    <t xml:space="preserve">4606223000016</t>
  </si>
  <si>
    <t xml:space="preserve">Технефит 99mTc</t>
  </si>
  <si>
    <t xml:space="preserve">лиофилизат для приготовления раствора для внутривенного введения - флаконы 10 мл (5) - пачки картонные</t>
  </si>
  <si>
    <t xml:space="preserve">ЛС-0023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###\ ###"/>
    <numFmt numFmtId="166" formatCode="[$-419]###\ ###\ 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6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6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87"/>
  <sheetViews>
    <sheetView showFormulas="false" showGridLines="false" showRowColHeaders="true" showZeros="true" rightToLeft="false" tabSelected="true" showOutlineSymbols="true" defaultGridColor="true" view="normal" topLeftCell="B1" colorId="64" zoomScale="99" zoomScaleNormal="99" zoomScalePageLayoutView="100" workbookViewId="0">
      <selection pane="topLeft" activeCell="J2" activeCellId="0" sqref="J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28"/>
    <col collapsed="false" customWidth="true" hidden="false" outlineLevel="0" max="3" min="3" style="1" width="16.84"/>
    <col collapsed="false" customWidth="true" hidden="false" outlineLevel="0" max="4" min="4" style="1" width="25.85"/>
    <col collapsed="false" customWidth="true" hidden="false" outlineLevel="0" max="5" min="5" style="1" width="23.7"/>
    <col collapsed="false" customWidth="true" hidden="false" outlineLevel="0" max="6" min="6" style="1" width="6.7"/>
    <col collapsed="false" customWidth="true" hidden="false" outlineLevel="0" max="7" min="7" style="1" width="6.99"/>
    <col collapsed="false" customWidth="true" hidden="false" outlineLevel="0" max="8" min="8" style="1" width="14.28"/>
    <col collapsed="false" customWidth="true" hidden="false" outlineLevel="0" max="10" min="9" style="1" width="12.7"/>
    <col collapsed="false" customWidth="true" hidden="false" outlineLevel="0" max="11" min="11" style="1" width="13.7"/>
    <col collapsed="false" customWidth="true" hidden="false" outlineLevel="0" max="12" min="12" style="1" width="11.56"/>
    <col collapsed="false" customWidth="true" hidden="false" outlineLevel="0" max="13" min="13" style="1" width="11.99"/>
    <col collapsed="false" customWidth="true" hidden="false" outlineLevel="0" max="14" min="14" style="1" width="14.85"/>
    <col collapsed="false" customWidth="true" hidden="true" outlineLevel="0" max="15" min="15" style="1" width="9.06"/>
    <col collapsed="false" customWidth="false" hidden="false" outlineLevel="0" max="257" min="16" style="1" width="9.14"/>
  </cols>
  <sheetData>
    <row r="1" customFormat="false" ht="6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4" t="s">
        <v>9</v>
      </c>
      <c r="K1" s="2" t="s">
        <v>10</v>
      </c>
      <c r="L1" s="2" t="s">
        <v>11</v>
      </c>
    </row>
    <row r="2" customFormat="false" ht="33.75" hidden="false" customHeight="false" outlineLevel="0" collapsed="false">
      <c r="A2" s="5" t="s">
        <v>12</v>
      </c>
      <c r="B2" s="6" t="s">
        <v>13</v>
      </c>
      <c r="C2" s="7" t="s">
        <v>14</v>
      </c>
      <c r="D2" s="7" t="s">
        <v>15</v>
      </c>
      <c r="E2" s="7" t="s">
        <v>16</v>
      </c>
      <c r="F2" s="8" t="n">
        <v>10</v>
      </c>
      <c r="G2" s="5"/>
      <c r="H2" s="9" t="n">
        <v>164.98</v>
      </c>
      <c r="I2" s="10" t="n">
        <f aca="false">H2*1.1*VLOOKUP(H2,{0,1.54;50,1.44;500,1.28},2)</f>
        <v>261.32832</v>
      </c>
      <c r="J2" s="11" t="e">
        <f aca="false">#NAME?*1.1*VLOOKUP(#NAME?,{0,1.45;50,1.395;500,1.2457},2)</f>
        <v>#NAME?</v>
      </c>
      <c r="K2" s="7" t="s">
        <v>17</v>
      </c>
      <c r="L2" s="5" t="s">
        <v>18</v>
      </c>
    </row>
    <row r="3" customFormat="false" ht="45" hidden="false" customHeight="false" outlineLevel="0" collapsed="false">
      <c r="A3" s="5" t="s">
        <v>19</v>
      </c>
      <c r="B3" s="6" t="s">
        <v>13</v>
      </c>
      <c r="C3" s="7" t="s">
        <v>20</v>
      </c>
      <c r="D3" s="7" t="s">
        <v>21</v>
      </c>
      <c r="E3" s="7" t="s">
        <v>22</v>
      </c>
      <c r="F3" s="8" t="n">
        <v>5</v>
      </c>
      <c r="G3" s="5"/>
      <c r="H3" s="9" t="n">
        <v>1435.32</v>
      </c>
      <c r="I3" s="10" t="n">
        <f aca="false">H3*1.1*VLOOKUP(H3,{0,1.54;50,1.44;500,1.28},2)</f>
        <v>2020.93056</v>
      </c>
      <c r="J3" s="11"/>
      <c r="K3" s="7" t="s">
        <v>23</v>
      </c>
      <c r="L3" s="5" t="s">
        <v>24</v>
      </c>
    </row>
    <row r="4" customFormat="false" ht="45" hidden="false" customHeight="false" outlineLevel="0" collapsed="false">
      <c r="A4" s="5" t="s">
        <v>25</v>
      </c>
      <c r="B4" s="6" t="s">
        <v>13</v>
      </c>
      <c r="C4" s="7" t="s">
        <v>26</v>
      </c>
      <c r="D4" s="7" t="s">
        <v>27</v>
      </c>
      <c r="E4" s="7" t="s">
        <v>22</v>
      </c>
      <c r="F4" s="8" t="n">
        <v>5</v>
      </c>
      <c r="G4" s="5"/>
      <c r="H4" s="9" t="n">
        <v>1617.84</v>
      </c>
      <c r="I4" s="10" t="n">
        <f aca="false">H4*1.1*VLOOKUP(H4,{0,1.54;50,1.44;500,1.28},2)</f>
        <v>2277.91872</v>
      </c>
      <c r="J4" s="11"/>
      <c r="K4" s="7" t="s">
        <v>28</v>
      </c>
      <c r="L4" s="5" t="s">
        <v>24</v>
      </c>
    </row>
    <row r="23287" customFormat="false" ht="409.6" hidden="tru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49861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17:28:25Z</dcterms:created>
  <dc:creator/>
  <dc:description/>
  <dc:language>en-US</dc:language>
  <cp:lastModifiedBy/>
  <dcterms:modified xsi:type="dcterms:W3CDTF">2015-12-23T17:29:22Z</dcterms:modified>
  <cp:revision>0</cp:revision>
  <dc:subject/>
  <dc:title/>
</cp:coreProperties>
</file>