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УТВЕРЖДАЮ</t>
  </si>
  <si>
    <t xml:space="preserve">НОРМА дней: 27 рабочих дня/ 6 дневная неделя.</t>
  </si>
  <si>
    <t xml:space="preserve">Индивидуальный предприниматель</t>
  </si>
  <si>
    <r>
      <rPr>
        <sz val="14"/>
        <rFont val="Times New Roman"/>
        <family val="1"/>
        <charset val="204"/>
      </rPr>
      <t xml:space="preserve">Цех (отдел), участок </t>
    </r>
    <r>
      <rPr>
        <b val="true"/>
        <u val="single"/>
        <sz val="14"/>
        <rFont val="Times New Roman"/>
        <family val="1"/>
        <charset val="204"/>
      </rPr>
      <t xml:space="preserve">склад</t>
    </r>
  </si>
  <si>
    <t xml:space="preserve">Номер документа</t>
  </si>
  <si>
    <t xml:space="preserve">Дата составления</t>
  </si>
  <si>
    <t xml:space="preserve">Отчетный период</t>
  </si>
  <si>
    <t xml:space="preserve">ТАБЕЛЬ</t>
  </si>
  <si>
    <t xml:space="preserve">с</t>
  </si>
  <si>
    <t xml:space="preserve">по</t>
  </si>
  <si>
    <t xml:space="preserve">учета рабочего времени</t>
  </si>
  <si>
    <t xml:space="preserve">Ф.И.О.</t>
  </si>
  <si>
    <t xml:space="preserve">Должность</t>
  </si>
  <si>
    <t xml:space="preserve">Кол-во дней</t>
  </si>
  <si>
    <t xml:space="preserve">Всего отраб. часов</t>
  </si>
  <si>
    <t xml:space="preserve">рабочих</t>
  </si>
  <si>
    <t xml:space="preserve">выходных</t>
  </si>
  <si>
    <t xml:space="preserve">отпуск</t>
  </si>
  <si>
    <t xml:space="preserve">не явка</t>
  </si>
  <si>
    <t xml:space="preserve">командировка</t>
  </si>
  <si>
    <t xml:space="preserve">болезнь</t>
  </si>
  <si>
    <t xml:space="preserve">Иванов И.И.</t>
  </si>
  <si>
    <t xml:space="preserve">зав.склад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"/>
    <numFmt numFmtId="167" formatCode="0.00"/>
    <numFmt numFmtId="168" formatCode="General"/>
    <numFmt numFmtId="169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6"/>
      <color rgb="FF00CC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нига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true" showOutlineSymbols="true" defaultGridColor="true" view="normal" topLeftCell="D7" colorId="64" zoomScale="60" zoomScaleNormal="60" zoomScalePageLayoutView="100" workbookViewId="0">
      <selection pane="topLeft" activeCell="AH15" activeCellId="0" sqref="A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99"/>
    <col collapsed="false" customWidth="true" hidden="false" outlineLevel="0" max="33" min="3" style="0" width="5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0</v>
      </c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4"/>
      <c r="Y2" s="4"/>
      <c r="Z2" s="5" t="s">
        <v>2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4"/>
      <c r="W3" s="4"/>
      <c r="X3" s="4"/>
      <c r="Y3" s="4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1"/>
    </row>
    <row r="4" customFormat="false" ht="25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1"/>
    </row>
    <row r="6" customFormat="false" ht="18.75" hidden="false" customHeight="false" outlineLevel="0" collapsed="false">
      <c r="A6" s="4"/>
      <c r="B6" s="4"/>
      <c r="C6" s="4"/>
      <c r="D6" s="4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9.5" hidden="false" customHeight="false" outlineLevel="0" collapsed="false">
      <c r="A7" s="9" t="s">
        <v>3</v>
      </c>
      <c r="B7" s="9"/>
      <c r="C7" s="9"/>
      <c r="D7" s="4"/>
      <c r="E7" s="1"/>
      <c r="F7" s="1"/>
      <c r="G7" s="1"/>
      <c r="H7" s="1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26.25" hidden="false" customHeight="false" outlineLevel="0" collapsed="false">
      <c r="A8" s="11"/>
      <c r="B8" s="11"/>
      <c r="C8" s="1"/>
      <c r="D8" s="1"/>
      <c r="E8" s="11"/>
      <c r="F8" s="11"/>
      <c r="G8" s="12" t="s">
        <v>4</v>
      </c>
      <c r="H8" s="12"/>
      <c r="I8" s="12"/>
      <c r="J8" s="12"/>
      <c r="K8" s="12" t="s">
        <v>5</v>
      </c>
      <c r="L8" s="12"/>
      <c r="M8" s="12"/>
      <c r="N8" s="12"/>
      <c r="O8" s="11"/>
      <c r="P8" s="13" t="s">
        <v>6</v>
      </c>
      <c r="Q8" s="13"/>
      <c r="R8" s="13"/>
      <c r="S8" s="13"/>
      <c r="T8" s="13"/>
      <c r="U8" s="13"/>
      <c r="V8" s="13"/>
      <c r="W8" s="13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"/>
    </row>
    <row r="9" customFormat="false" ht="26.25" hidden="false" customHeight="false" outlineLevel="0" collapsed="false">
      <c r="A9" s="11"/>
      <c r="B9" s="11"/>
      <c r="C9" s="14" t="s">
        <v>7</v>
      </c>
      <c r="D9" s="14"/>
      <c r="E9" s="14"/>
      <c r="F9" s="14"/>
      <c r="G9" s="15"/>
      <c r="H9" s="16"/>
      <c r="I9" s="16"/>
      <c r="J9" s="17"/>
      <c r="K9" s="18" t="n">
        <v>42369</v>
      </c>
      <c r="L9" s="18"/>
      <c r="M9" s="18"/>
      <c r="N9" s="18"/>
      <c r="O9" s="19"/>
      <c r="P9" s="20" t="s">
        <v>8</v>
      </c>
      <c r="Q9" s="20"/>
      <c r="R9" s="20"/>
      <c r="S9" s="20"/>
      <c r="T9" s="20" t="s">
        <v>9</v>
      </c>
      <c r="U9" s="20"/>
      <c r="V9" s="20"/>
      <c r="W9" s="20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"/>
    </row>
    <row r="10" customFormat="false" ht="26.25" hidden="false" customHeight="false" outlineLevel="0" collapsed="false">
      <c r="A10" s="11"/>
      <c r="B10" s="11"/>
      <c r="C10" s="14"/>
      <c r="D10" s="14"/>
      <c r="E10" s="14"/>
      <c r="F10" s="14"/>
      <c r="G10" s="21"/>
      <c r="H10" s="22"/>
      <c r="I10" s="22"/>
      <c r="J10" s="23"/>
      <c r="K10" s="18"/>
      <c r="L10" s="18"/>
      <c r="M10" s="18"/>
      <c r="N10" s="18"/>
      <c r="O10" s="19"/>
      <c r="P10" s="24" t="n">
        <v>42339</v>
      </c>
      <c r="Q10" s="24"/>
      <c r="R10" s="24"/>
      <c r="S10" s="24"/>
      <c r="T10" s="24" t="n">
        <f aca="false">K9</f>
        <v>42369</v>
      </c>
      <c r="U10" s="24"/>
      <c r="V10" s="24"/>
      <c r="W10" s="24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"/>
    </row>
    <row r="11" customFormat="false" ht="25.5" hidden="false" customHeight="false" outlineLevel="0" collapsed="false">
      <c r="A11" s="11"/>
      <c r="B11" s="11"/>
      <c r="C11" s="11"/>
      <c r="D11" s="11"/>
      <c r="E11" s="11"/>
      <c r="F11" s="11"/>
      <c r="G11" s="11" t="s">
        <v>1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"/>
    </row>
    <row r="12" customFormat="false" ht="16.5" hidden="false" customHeight="false" outlineLevel="0" collapsed="false">
      <c r="A12" s="25"/>
      <c r="B12" s="25"/>
      <c r="C12" s="25"/>
      <c r="D12" s="25"/>
      <c r="E12" s="25"/>
      <c r="F12" s="25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customFormat="false" ht="15.75" hidden="false" customHeight="true" outlineLevel="0" collapsed="false">
      <c r="A13" s="27" t="s">
        <v>11</v>
      </c>
      <c r="B13" s="28" t="s">
        <v>12</v>
      </c>
      <c r="C13" s="29" t="n">
        <f aca="false">$P$10</f>
        <v>42339</v>
      </c>
      <c r="D13" s="29" t="n">
        <f aca="false">C13+1</f>
        <v>42340</v>
      </c>
      <c r="E13" s="29" t="n">
        <f aca="false">D13+1</f>
        <v>42341</v>
      </c>
      <c r="F13" s="29" t="n">
        <f aca="false">E13+1</f>
        <v>42342</v>
      </c>
      <c r="G13" s="29" t="n">
        <f aca="false">F13+1</f>
        <v>42343</v>
      </c>
      <c r="H13" s="29" t="n">
        <f aca="false">G13+1</f>
        <v>42344</v>
      </c>
      <c r="I13" s="29" t="n">
        <f aca="false">H13+1</f>
        <v>42345</v>
      </c>
      <c r="J13" s="29" t="n">
        <f aca="false">I13+1</f>
        <v>42346</v>
      </c>
      <c r="K13" s="29" t="n">
        <f aca="false">J13+1</f>
        <v>42347</v>
      </c>
      <c r="L13" s="29" t="n">
        <f aca="false">K13+1</f>
        <v>42348</v>
      </c>
      <c r="M13" s="29" t="n">
        <f aca="false">L13+1</f>
        <v>42349</v>
      </c>
      <c r="N13" s="29" t="n">
        <f aca="false">M13+1</f>
        <v>42350</v>
      </c>
      <c r="O13" s="29" t="n">
        <f aca="false">N13+1</f>
        <v>42351</v>
      </c>
      <c r="P13" s="29" t="n">
        <f aca="false">O13+1</f>
        <v>42352</v>
      </c>
      <c r="Q13" s="29" t="n">
        <f aca="false">P13+1</f>
        <v>42353</v>
      </c>
      <c r="R13" s="29" t="n">
        <f aca="false">Q13+1</f>
        <v>42354</v>
      </c>
      <c r="S13" s="29" t="n">
        <f aca="false">R13+1</f>
        <v>42355</v>
      </c>
      <c r="T13" s="29" t="n">
        <f aca="false">S13+1</f>
        <v>42356</v>
      </c>
      <c r="U13" s="29" t="n">
        <f aca="false">T13+1</f>
        <v>42357</v>
      </c>
      <c r="V13" s="29" t="n">
        <f aca="false">U13+1</f>
        <v>42358</v>
      </c>
      <c r="W13" s="29" t="n">
        <f aca="false">V13+1</f>
        <v>42359</v>
      </c>
      <c r="X13" s="29" t="n">
        <f aca="false">W13+1</f>
        <v>42360</v>
      </c>
      <c r="Y13" s="29" t="n">
        <f aca="false">X13+1</f>
        <v>42361</v>
      </c>
      <c r="Z13" s="29" t="n">
        <f aca="false">Y13+1</f>
        <v>42362</v>
      </c>
      <c r="AA13" s="29" t="n">
        <f aca="false">Z13+1</f>
        <v>42363</v>
      </c>
      <c r="AB13" s="29" t="n">
        <f aca="false">AA13+1</f>
        <v>42364</v>
      </c>
      <c r="AC13" s="29" t="n">
        <f aca="false">AB13+1</f>
        <v>42365</v>
      </c>
      <c r="AD13" s="29" t="n">
        <f aca="false">AC13+1</f>
        <v>42366</v>
      </c>
      <c r="AE13" s="29" t="n">
        <f aca="false">AD13+1</f>
        <v>42367</v>
      </c>
      <c r="AF13" s="29" t="n">
        <f aca="false">AE13+1</f>
        <v>42368</v>
      </c>
      <c r="AG13" s="29" t="n">
        <f aca="false">AF13+1</f>
        <v>42369</v>
      </c>
      <c r="AH13" s="30" t="s">
        <v>13</v>
      </c>
      <c r="AI13" s="30"/>
      <c r="AJ13" s="30"/>
      <c r="AK13" s="30"/>
      <c r="AL13" s="30"/>
      <c r="AM13" s="30"/>
      <c r="AN13" s="30"/>
      <c r="AO13" s="31" t="s">
        <v>14</v>
      </c>
    </row>
    <row r="14" customFormat="false" ht="48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2" t="s">
        <v>15</v>
      </c>
      <c r="AI14" s="32" t="s">
        <v>16</v>
      </c>
      <c r="AJ14" s="32" t="s">
        <v>17</v>
      </c>
      <c r="AK14" s="32" t="s">
        <v>18</v>
      </c>
      <c r="AL14" s="32" t="s">
        <v>19</v>
      </c>
      <c r="AM14" s="32" t="s">
        <v>20</v>
      </c>
      <c r="AN14" s="32" t="s">
        <v>17</v>
      </c>
      <c r="AO14" s="31"/>
    </row>
    <row r="15" customFormat="false" ht="18.75" hidden="false" customHeight="true" outlineLevel="0" collapsed="false">
      <c r="A15" s="33" t="s">
        <v>21</v>
      </c>
      <c r="B15" s="34" t="s">
        <v>22</v>
      </c>
      <c r="C15" s="35"/>
      <c r="D15" s="35" t="n">
        <v>5</v>
      </c>
      <c r="E15" s="35"/>
      <c r="F15" s="36"/>
      <c r="G15" s="37" t="n">
        <v>9</v>
      </c>
      <c r="H15" s="38"/>
      <c r="I15" s="35"/>
      <c r="J15" s="35" t="n">
        <v>3</v>
      </c>
      <c r="K15" s="36" t="n">
        <v>9</v>
      </c>
      <c r="L15" s="36" t="n">
        <v>7</v>
      </c>
      <c r="M15" s="35"/>
      <c r="N15" s="37"/>
      <c r="O15" s="37"/>
      <c r="P15" s="36"/>
      <c r="Q15" s="35"/>
      <c r="R15" s="36" t="n">
        <v>8</v>
      </c>
      <c r="S15" s="36"/>
      <c r="T15" s="36"/>
      <c r="U15" s="37" t="n">
        <v>5</v>
      </c>
      <c r="V15" s="37" t="n">
        <v>4</v>
      </c>
      <c r="W15" s="36"/>
      <c r="X15" s="36"/>
      <c r="Y15" s="36" t="n">
        <v>2</v>
      </c>
      <c r="Z15" s="36" t="n">
        <v>4</v>
      </c>
      <c r="AA15" s="36" t="n">
        <v>6</v>
      </c>
      <c r="AB15" s="38"/>
      <c r="AC15" s="38" t="n">
        <v>2</v>
      </c>
      <c r="AD15" s="35" t="n">
        <v>7</v>
      </c>
      <c r="AE15" s="35" t="n">
        <v>9</v>
      </c>
      <c r="AF15" s="35"/>
      <c r="AG15" s="35"/>
      <c r="AH15" s="39" t="n">
        <f aca="false">SUMPRODUCT(C15:AG15/(5+(MOD(C$13:AG$13,7)&gt;1)*3))</f>
        <v>11.5</v>
      </c>
      <c r="AI15" s="40" t="n">
        <f aca="false">COUNTIF(C15:AG15,"")</f>
        <v>17</v>
      </c>
      <c r="AJ15" s="41" t="n">
        <f aca="false">COUNTIF(C15:AG15,"О")</f>
        <v>0</v>
      </c>
      <c r="AK15" s="41" t="n">
        <f aca="false">COUNTIF(C15:AG15,"А")</f>
        <v>0</v>
      </c>
      <c r="AL15" s="41" t="n">
        <f aca="false">COUNTIF(C15:AG15,"К")</f>
        <v>0</v>
      </c>
      <c r="AM15" s="41" t="n">
        <f aca="false">COUNTIF(C15:AG15,"Б")</f>
        <v>0</v>
      </c>
      <c r="AN15" s="41" t="n">
        <f aca="false">COUNTIF(D15:AH15,"О")</f>
        <v>0</v>
      </c>
      <c r="AO15" s="42" t="n">
        <f aca="false">SUM(C15:AG15)</f>
        <v>80</v>
      </c>
    </row>
    <row r="16" customFormat="false" ht="19.5" hidden="false" customHeight="false" outlineLevel="0" collapsed="false">
      <c r="A16" s="33"/>
      <c r="B16" s="34"/>
      <c r="C16" s="43"/>
      <c r="D16" s="43"/>
      <c r="E16" s="43"/>
      <c r="F16" s="44"/>
      <c r="G16" s="45"/>
      <c r="H16" s="46"/>
      <c r="I16" s="43"/>
      <c r="J16" s="43"/>
      <c r="K16" s="44"/>
      <c r="L16" s="44"/>
      <c r="M16" s="43"/>
      <c r="N16" s="45"/>
      <c r="O16" s="45"/>
      <c r="P16" s="44"/>
      <c r="Q16" s="43"/>
      <c r="R16" s="44"/>
      <c r="S16" s="44"/>
      <c r="T16" s="44"/>
      <c r="U16" s="45"/>
      <c r="V16" s="45"/>
      <c r="W16" s="44"/>
      <c r="X16" s="44"/>
      <c r="Y16" s="44"/>
      <c r="Z16" s="44"/>
      <c r="AA16" s="44"/>
      <c r="AB16" s="45"/>
      <c r="AC16" s="45"/>
      <c r="AD16" s="44"/>
      <c r="AE16" s="44"/>
      <c r="AF16" s="44"/>
      <c r="AG16" s="44"/>
      <c r="AH16" s="47" t="n">
        <f aca="false">SUMPRODUCT(C16:AG16/(5+(MOD(C$13:AG$13,7)&gt;1)*3))</f>
        <v>0</v>
      </c>
      <c r="AI16" s="48"/>
      <c r="AJ16" s="48" t="n">
        <f aca="false">COUNTIF(C16:AG16,"О")</f>
        <v>0</v>
      </c>
      <c r="AK16" s="48" t="n">
        <f aca="false">COUNTIF(C16:AG16,"А")</f>
        <v>0</v>
      </c>
      <c r="AL16" s="48" t="n">
        <f aca="false">COUNTIF(C16:AG16,"К")</f>
        <v>0</v>
      </c>
      <c r="AM16" s="48"/>
      <c r="AN16" s="48"/>
      <c r="AO16" s="49" t="n">
        <f aca="false">SUM(C16:AH16)</f>
        <v>0</v>
      </c>
    </row>
    <row r="20" customFormat="false" ht="15" hidden="false" customHeight="false" outlineLevel="0" collapsed="false"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</sheetData>
  <mergeCells count="50">
    <mergeCell ref="A2:H2"/>
    <mergeCell ref="Z2:AN2"/>
    <mergeCell ref="Z3:AN3"/>
    <mergeCell ref="A5:AN5"/>
    <mergeCell ref="G8:J8"/>
    <mergeCell ref="K8:N8"/>
    <mergeCell ref="P8:W8"/>
    <mergeCell ref="C9:F10"/>
    <mergeCell ref="K9:N10"/>
    <mergeCell ref="P9:S9"/>
    <mergeCell ref="T9:W9"/>
    <mergeCell ref="P10:S10"/>
    <mergeCell ref="T10:W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N13"/>
    <mergeCell ref="AO13:AO14"/>
    <mergeCell ref="A15:A16"/>
    <mergeCell ref="B15:B16"/>
  </mergeCells>
  <conditionalFormatting sqref="C13:AD16">
    <cfRule type="expression" priority="2" aboveAverage="0" equalAverage="0" bottom="0" percent="0" rank="0" text="" dxfId="0">
      <formula>MOD(C$13,7)&lt;2</formula>
    </cfRule>
  </conditionalFormatting>
  <conditionalFormatting sqref="AE13:AG16">
    <cfRule type="expression" priority="3" aboveAverage="0" equalAverage="0" bottom="0" percent="0" rank="0" text="" dxfId="1">
      <formula>DAY(AE$13)&lt;4</formula>
    </cfRule>
    <cfRule type="expression" priority="4" aboveAverage="0" equalAverage="0" bottom="0" percent="0" rank="0" text="" dxfId="2">
      <formula>MOD(AE$13,7)&lt;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9T17:23:12Z</dcterms:created>
  <dc:creator>ira_kira</dc:creator>
  <dc:description/>
  <dc:language>en-US</dc:language>
  <cp:lastModifiedBy>AlexM</cp:lastModifiedBy>
  <dcterms:modified xsi:type="dcterms:W3CDTF">2015-12-27T17:02:26Z</dcterms:modified>
  <cp:revision>0</cp:revision>
  <dc:subject/>
  <dc:title/>
</cp:coreProperties>
</file>