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
Ant12345</t>
  </si>
  <si>
    <t xml:space="preserve">Michael_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CCFF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6" min="15" style="0" width="11.99"/>
  </cols>
  <sheetData>
    <row r="1" customFormat="false" ht="15" hidden="false" customHeight="false" outlineLevel="0" collapsed="false">
      <c r="G1" s="0" t="n">
        <v>3</v>
      </c>
      <c r="H1" s="0" t="n">
        <v>1</v>
      </c>
    </row>
    <row r="2" customFormat="false" ht="15" hidden="false" customHeight="false" outlineLevel="0" collapsed="false">
      <c r="J2" s="0" t="n">
        <v>0.12</v>
      </c>
      <c r="K2" s="0" t="n">
        <v>1</v>
      </c>
      <c r="L2" s="0" t="n">
        <v>3</v>
      </c>
      <c r="O2" s="1" t="s">
        <v>0</v>
      </c>
      <c r="P2" s="1" t="s">
        <v>1</v>
      </c>
    </row>
    <row r="3" customFormat="false" ht="15" hidden="false" customHeight="false" outlineLevel="0" collapsed="false">
      <c r="B3" s="2" t="n">
        <v>105.8</v>
      </c>
      <c r="C3" s="2" t="n">
        <v>0.4</v>
      </c>
      <c r="D3" s="2" t="n">
        <v>0.4</v>
      </c>
      <c r="E3" s="2" t="n">
        <v>1.8</v>
      </c>
      <c r="F3" s="2" t="n">
        <v>12</v>
      </c>
      <c r="G3" s="2" t="n">
        <f aca="false">F3*5</f>
        <v>60</v>
      </c>
      <c r="H3" s="2" t="n">
        <v>0.3</v>
      </c>
      <c r="I3" s="2" t="n">
        <v>0.0186046511627907</v>
      </c>
      <c r="J3" s="2" t="n">
        <v>1</v>
      </c>
      <c r="K3" s="3" t="n">
        <v>3</v>
      </c>
      <c r="L3" s="3" t="n">
        <v>4.176</v>
      </c>
      <c r="M3" s="2" t="n">
        <f aca="false">$L$3*J3</f>
        <v>4.176</v>
      </c>
      <c r="N3" s="2" t="n">
        <f aca="false">K3/L3</f>
        <v>0.718390804597701</v>
      </c>
      <c r="O3" s="4" t="n">
        <f aca="false">IF(N3&lt;&gt;0,IF(AND(N3&lt;$J$2,F3&gt;7),0,IF(K3&gt;L3,IF((G1-H1)&lt;5,800*(K3-M3)*D3/F3,800*(K3-M3)*D3/F3+800*M3*D3/G3),800*K3*D3/G3)),0)</f>
        <v>16</v>
      </c>
      <c r="P3" s="4" t="n">
        <f aca="false">IF(AND(N3&lt;$J$2,F3&gt;7),0,IF(K3&gt;L3,IF((G1-H1)&lt;5,800*(K3-M3)*D3/F3,800*(K3-M3)*D3/F3+800*M3*D3/G3),800*K3*D3/G3))</f>
        <v>16</v>
      </c>
    </row>
    <row r="4" customFormat="false" ht="15" hidden="false" customHeight="false" outlineLevel="0" collapsed="false">
      <c r="B4" s="2" t="n">
        <f aca="false">B3-C3</f>
        <v>105.4</v>
      </c>
      <c r="C4" s="2" t="n">
        <f aca="false">D3+D4</f>
        <v>0.8</v>
      </c>
      <c r="D4" s="2" t="n">
        <v>0.4</v>
      </c>
      <c r="E4" s="2" t="n">
        <v>1.6</v>
      </c>
      <c r="F4" s="2" t="n">
        <v>12</v>
      </c>
      <c r="G4" s="2" t="n">
        <f aca="false">F4*5</f>
        <v>60</v>
      </c>
      <c r="H4" s="2" t="n">
        <v>0.3</v>
      </c>
      <c r="I4" s="2" t="n">
        <v>0.0372093023255814</v>
      </c>
      <c r="J4" s="2" t="n">
        <v>0.98</v>
      </c>
      <c r="K4" s="2" t="n">
        <f aca="false">$K$3*J4</f>
        <v>2.94</v>
      </c>
      <c r="L4" s="2" t="n">
        <f aca="false">D4*E4+L3</f>
        <v>4.816</v>
      </c>
      <c r="M4" s="2" t="n">
        <f aca="false">$L$3*J4</f>
        <v>4.09248</v>
      </c>
      <c r="N4" s="2" t="n">
        <f aca="false">K4/L4</f>
        <v>0.610465116279069</v>
      </c>
      <c r="O4" s="4" t="n">
        <f aca="false">IF(N4&lt;&gt;0,IF(AND(N4&lt;$J$2,F4&gt;7),0,IF(K4&gt;L4,IF((G2-H2)&lt;5,800*(K4-M4)*D4/F4,800*(K4-M4)*D4/F4+800*M4*D4/G4),800*K4*D4/G4)),0)</f>
        <v>15.68</v>
      </c>
      <c r="P4" s="4" t="n">
        <f aca="false">IF(AND(N4&lt;$J$2,F4&gt;7),0,IF(K4&gt;L4,IF((G2-H2)&lt;5,800*(K4-M4)*D4/F4,800*(K4-M4)*D4/F4+800*M4*D4/G4),800*K4*D4/G4))</f>
        <v>15.68</v>
      </c>
    </row>
    <row r="5" customFormat="false" ht="15" hidden="false" customHeight="false" outlineLevel="0" collapsed="false">
      <c r="B5" s="2" t="n">
        <f aca="false">B4-C4</f>
        <v>104.6</v>
      </c>
      <c r="C5" s="2" t="n">
        <f aca="false">D4+D5</f>
        <v>0.8</v>
      </c>
      <c r="D5" s="2" t="n">
        <v>0.4</v>
      </c>
      <c r="E5" s="2" t="n">
        <v>1.6</v>
      </c>
      <c r="F5" s="2" t="n">
        <v>7</v>
      </c>
      <c r="G5" s="2" t="n">
        <f aca="false">F5*5</f>
        <v>35</v>
      </c>
      <c r="H5" s="2" t="n">
        <v>0.3</v>
      </c>
      <c r="I5" s="2" t="n">
        <v>0.0372093023255814</v>
      </c>
      <c r="J5" s="2" t="n">
        <v>0.95</v>
      </c>
      <c r="K5" s="2" t="n">
        <f aca="false">$K$3*J5</f>
        <v>2.85</v>
      </c>
      <c r="L5" s="2" t="n">
        <f aca="false">D5*E5+L4</f>
        <v>5.456</v>
      </c>
      <c r="M5" s="2" t="n">
        <f aca="false">$L$3*J5</f>
        <v>3.9672</v>
      </c>
      <c r="N5" s="2" t="n">
        <f aca="false">K5/L5</f>
        <v>0.522360703812316</v>
      </c>
      <c r="O5" s="4" t="n">
        <f aca="false">IF(N5&lt;&gt;0,IF(AND(N5&lt;$J$2,F5&gt;7),0,IF(K5&gt;L5,IF((G3-H3)&lt;5,800*(K5-M5)*D5/F5,800*(K5-M5)*D5/F5+800*M5*D5/G5),800*K5*D5/G5)),0)</f>
        <v>26.0571428571429</v>
      </c>
      <c r="P5" s="4" t="n">
        <f aca="false">IF(AND(N5&lt;$J$2,F5&gt;7),0,IF(K5&gt;L5,IF((G3-H3)&lt;5,800*(K5-M5)*D5/F5,800*(K5-M5)*D5/F5+800*M5*D5/G5),800*K5*D5/G5))</f>
        <v>26.0571428571429</v>
      </c>
    </row>
    <row r="6" customFormat="false" ht="15" hidden="false" customHeight="false" outlineLevel="0" collapsed="false">
      <c r="B6" s="2" t="n">
        <f aca="false">B5-C5</f>
        <v>103.8</v>
      </c>
      <c r="C6" s="2" t="n">
        <f aca="false">D5+D6</f>
        <v>0.8</v>
      </c>
      <c r="D6" s="2" t="n">
        <v>0.4</v>
      </c>
      <c r="E6" s="2" t="n">
        <v>1.6</v>
      </c>
      <c r="F6" s="2" t="n">
        <v>7</v>
      </c>
      <c r="G6" s="2" t="n">
        <f aca="false">F6*5</f>
        <v>35</v>
      </c>
      <c r="H6" s="2" t="n">
        <v>0.3</v>
      </c>
      <c r="I6" s="2" t="n">
        <v>0.0372093023255814</v>
      </c>
      <c r="J6" s="2" t="n">
        <v>0.89</v>
      </c>
      <c r="K6" s="2" t="n">
        <f aca="false">$K$3*J6</f>
        <v>2.67</v>
      </c>
      <c r="L6" s="2" t="n">
        <f aca="false">D6*E6+L5</f>
        <v>6.096</v>
      </c>
      <c r="M6" s="2" t="n">
        <f aca="false">$L$3*J6</f>
        <v>3.71664</v>
      </c>
      <c r="N6" s="2" t="n">
        <f aca="false">K6/L6</f>
        <v>0.437992125984252</v>
      </c>
      <c r="O6" s="4" t="n">
        <f aca="false">IF(N6&lt;&gt;0,IF(AND(N6&lt;$J$2,F6&gt;7),0,IF(K6&gt;L6,IF((G4-H4)&lt;5,800*(K6-M6)*D6/F6,800*(K6-M6)*D6/F6+800*M6*D6/G6),800*K6*D6/G6)),0)</f>
        <v>24.4114285714286</v>
      </c>
      <c r="P6" s="4" t="n">
        <f aca="false">IF(AND(N6&lt;$J$2,F6&gt;7),0,IF(K6&gt;L6,IF((G4-H4)&lt;5,800*(K6-M6)*D6/F6,800*(K6-M6)*D6/F6+800*M6*D6/G6),800*K6*D6/G6))</f>
        <v>24.4114285714286</v>
      </c>
    </row>
    <row r="7" customFormat="false" ht="15" hidden="false" customHeight="false" outlineLevel="0" collapsed="false">
      <c r="B7" s="2" t="n">
        <f aca="false">B6-C6</f>
        <v>103</v>
      </c>
      <c r="C7" s="2" t="n">
        <f aca="false">D6+D7</f>
        <v>0.8</v>
      </c>
      <c r="D7" s="2" t="n">
        <v>0.4</v>
      </c>
      <c r="E7" s="2" t="n">
        <v>1.6</v>
      </c>
      <c r="F7" s="2" t="n">
        <v>30</v>
      </c>
      <c r="G7" s="2" t="n">
        <f aca="false">F7*5</f>
        <v>150</v>
      </c>
      <c r="H7" s="2" t="n">
        <v>0.3</v>
      </c>
      <c r="I7" s="2" t="n">
        <v>0.0372093023255814</v>
      </c>
      <c r="J7" s="2" t="n">
        <v>0.77</v>
      </c>
      <c r="K7" s="2" t="n">
        <f aca="false">$K$3*J7</f>
        <v>2.31</v>
      </c>
      <c r="L7" s="2" t="n">
        <f aca="false">D7*E7+L6</f>
        <v>6.736</v>
      </c>
      <c r="M7" s="2" t="n">
        <f aca="false">$L$3*J7</f>
        <v>3.21552</v>
      </c>
      <c r="N7" s="2" t="n">
        <f aca="false">K7/L7</f>
        <v>0.342933491686461</v>
      </c>
      <c r="O7" s="4" t="n">
        <f aca="false">IF(N7&lt;&gt;0,IF(AND(N7&lt;$J$2,F7&gt;7),0,IF(K7&gt;L7,IF((G5-H5)&lt;5,800*(K7-M7)*D7/F7,800*(K7-M7)*D7/F7+800*M7*D7/G7),800*K7*D7/G7)),0)</f>
        <v>4.928</v>
      </c>
      <c r="P7" s="4" t="n">
        <f aca="false">IF(AND(N7&lt;$J$2,F7&gt;7),0,IF(K7&gt;L7,IF((G5-H5)&lt;5,800*(K7-M7)*D7/F7,800*(K7-M7)*D7/F7+800*M7*D7/G7),800*K7*D7/G7))</f>
        <v>4.928</v>
      </c>
    </row>
    <row r="8" customFormat="false" ht="15" hidden="false" customHeight="false" outlineLevel="0" collapsed="false">
      <c r="B8" s="2" t="n">
        <f aca="false">B7-C7</f>
        <v>102.2</v>
      </c>
      <c r="C8" s="2" t="n">
        <f aca="false">D7+D8</f>
        <v>0.8</v>
      </c>
      <c r="D8" s="2" t="n">
        <v>0.4</v>
      </c>
      <c r="E8" s="2" t="n">
        <v>1.6</v>
      </c>
      <c r="F8" s="2" t="n">
        <v>30</v>
      </c>
      <c r="G8" s="2" t="n">
        <f aca="false">F8*5</f>
        <v>150</v>
      </c>
      <c r="H8" s="2" t="n">
        <v>0.3</v>
      </c>
      <c r="I8" s="2" t="n">
        <v>0.0372093023255814</v>
      </c>
      <c r="J8" s="2" t="n">
        <v>0.6</v>
      </c>
      <c r="K8" s="2" t="n">
        <f aca="false">$K$3*J8</f>
        <v>1.8</v>
      </c>
      <c r="L8" s="2" t="n">
        <f aca="false">D8*E8+L7</f>
        <v>7.37600000000001</v>
      </c>
      <c r="M8" s="2" t="n">
        <f aca="false">$L$3*J8</f>
        <v>2.5056</v>
      </c>
      <c r="N8" s="2" t="n">
        <f aca="false">K8/L8</f>
        <v>0.244034707158351</v>
      </c>
      <c r="O8" s="4" t="n">
        <f aca="false">IF(N8&lt;&gt;0,IF(AND(N8&lt;$J$2,F8&gt;7),0,IF(K8&gt;L8,IF((G6-H6)&lt;5,800*(K8-M8)*D8/F8,800*(K8-M8)*D8/F8+800*M8*D8/G8),800*K8*D8/G8)),0)</f>
        <v>3.84</v>
      </c>
      <c r="P8" s="4" t="n">
        <f aca="false">IF(AND(N8&lt;$J$2,F8&gt;7),0,IF(K8&gt;L8,IF((G6-H6)&lt;5,800*(K8-M8)*D8/F8,800*(K8-M8)*D8/F8+800*M8*D8/G8),800*K8*D8/G8))</f>
        <v>3.84</v>
      </c>
    </row>
    <row r="9" customFormat="false" ht="15" hidden="false" customHeight="false" outlineLevel="0" collapsed="false">
      <c r="B9" s="2" t="n">
        <f aca="false">B8-C8</f>
        <v>101.4</v>
      </c>
      <c r="C9" s="2" t="n">
        <f aca="false">D8+D9</f>
        <v>0.8</v>
      </c>
      <c r="D9" s="2" t="n">
        <v>0.4</v>
      </c>
      <c r="E9" s="2" t="n">
        <v>1.6</v>
      </c>
      <c r="F9" s="2" t="n">
        <v>2</v>
      </c>
      <c r="G9" s="2" t="n">
        <f aca="false">F9*5</f>
        <v>10</v>
      </c>
      <c r="H9" s="2" t="n">
        <v>0.3</v>
      </c>
      <c r="I9" s="2" t="n">
        <v>0.0372093023255814</v>
      </c>
      <c r="J9" s="2" t="n">
        <v>0.5</v>
      </c>
      <c r="K9" s="2" t="n">
        <f aca="false">$K$3*J9</f>
        <v>1.5</v>
      </c>
      <c r="L9" s="2" t="n">
        <f aca="false">D9*E9+L8</f>
        <v>8.01600000000001</v>
      </c>
      <c r="M9" s="2" t="n">
        <f aca="false">$L$3*J9</f>
        <v>2.088</v>
      </c>
      <c r="N9" s="2" t="n">
        <f aca="false">K9/L9</f>
        <v>0.187125748502994</v>
      </c>
      <c r="O9" s="4" t="n">
        <f aca="false">IF(N9&lt;&gt;0,IF(AND(N9&lt;$J$2,F9&gt;7),0,IF(K9&gt;L9,IF((G7-H7)&lt;5,800*(K9-M9)*D9/F9,800*(K9-M9)*D9/F9+800*M9*D9/G9),800*K9*D9/G9)),0)</f>
        <v>48</v>
      </c>
      <c r="P9" s="4" t="n">
        <f aca="false">IF(AND(N9&lt;$J$2,F9&gt;7),0,IF(K9&gt;L9,IF((G7-H7)&lt;5,800*(K9-M9)*D9/F9,800*(K9-M9)*D9/F9+800*M9*D9/G9),800*K9*D9/G9))</f>
        <v>48</v>
      </c>
    </row>
    <row r="10" customFormat="false" ht="15" hidden="false" customHeight="false" outlineLevel="0" collapsed="false">
      <c r="B10" s="2" t="n">
        <f aca="false">B9-C9</f>
        <v>100.6</v>
      </c>
      <c r="C10" s="2" t="n">
        <f aca="false">D9+D10</f>
        <v>0.8</v>
      </c>
      <c r="D10" s="2" t="n">
        <v>0.4</v>
      </c>
      <c r="E10" s="2" t="n">
        <v>1.6</v>
      </c>
      <c r="F10" s="2" t="n">
        <v>2</v>
      </c>
      <c r="G10" s="2" t="n">
        <f aca="false">F10*5</f>
        <v>10</v>
      </c>
      <c r="H10" s="2" t="n">
        <v>0.3</v>
      </c>
      <c r="I10" s="2" t="n">
        <v>0.0372093023255814</v>
      </c>
      <c r="J10" s="2" t="n">
        <v>0.45</v>
      </c>
      <c r="K10" s="2" t="n">
        <f aca="false">$K$3*J10</f>
        <v>1.35</v>
      </c>
      <c r="L10" s="2" t="n">
        <f aca="false">D10*E10+L9</f>
        <v>8.65600000000001</v>
      </c>
      <c r="M10" s="2" t="n">
        <f aca="false">$L$3*J10</f>
        <v>1.8792</v>
      </c>
      <c r="N10" s="2" t="n">
        <f aca="false">K10/L10</f>
        <v>0.155961182994455</v>
      </c>
      <c r="O10" s="4" t="n">
        <f aca="false">IF(N10&lt;&gt;0,IF(AND(N10&lt;$J$2,F10&gt;7),0,IF(K10&gt;L10,IF((G8-H8)&lt;5,800*(K10-M10)*D10/F10,800*(K10-M10)*D10/F10+800*M10*D10/G10),800*K10*D10/G10)),0)</f>
        <v>43.2</v>
      </c>
      <c r="P10" s="4" t="n">
        <f aca="false">IF(AND(N10&lt;$J$2,F10&gt;7),0,IF(K10&gt;L10,IF((G8-H8)&lt;5,800*(K10-M10)*D10/F10,800*(K10-M10)*D10/F10+800*M10*D10/G10),800*K10*D10/G10))</f>
        <v>43.2</v>
      </c>
    </row>
    <row r="11" customFormat="false" ht="15" hidden="false" customHeight="false" outlineLevel="0" collapsed="false">
      <c r="B11" s="2" t="n">
        <f aca="false">B10-C10</f>
        <v>99.8</v>
      </c>
      <c r="C11" s="2" t="n">
        <f aca="false">D10+D11</f>
        <v>0.8</v>
      </c>
      <c r="D11" s="2" t="n">
        <v>0.4</v>
      </c>
      <c r="E11" s="2" t="n">
        <v>1.6</v>
      </c>
      <c r="F11" s="2" t="n">
        <v>2</v>
      </c>
      <c r="G11" s="2" t="n">
        <f aca="false">F11*5</f>
        <v>10</v>
      </c>
      <c r="H11" s="2" t="n">
        <v>0.3</v>
      </c>
      <c r="I11" s="2" t="n">
        <v>0.0372093023255814</v>
      </c>
      <c r="J11" s="2" t="n">
        <v>0.4</v>
      </c>
      <c r="K11" s="2" t="n">
        <f aca="false">$K$3*J11</f>
        <v>1.2</v>
      </c>
      <c r="L11" s="2" t="n">
        <f aca="false">D11*E11+L10</f>
        <v>9.29600000000001</v>
      </c>
      <c r="M11" s="2" t="n">
        <f aca="false">$L$3*J11</f>
        <v>1.6704</v>
      </c>
      <c r="N11" s="2" t="n">
        <f aca="false">K11/L11</f>
        <v>0.129087779690189</v>
      </c>
      <c r="O11" s="4" t="n">
        <f aca="false">IF(N11&lt;&gt;0,IF(AND(N11&lt;$J$2,F11&gt;7),0,IF(K11&gt;L11,IF((G9-H9)&lt;5,800*(K11-M11)*D11/F11,800*(K11-M11)*D11/F11+800*M11*D11/G11),800*K11*D11/G11)),0)</f>
        <v>38.4</v>
      </c>
      <c r="P11" s="4" t="n">
        <f aca="false">IF(AND(N11&lt;$J$2,F11&gt;7),0,IF(K11&gt;L11,IF((G9-H9)&lt;5,800*(K11-M11)*D11/F11,800*(K11-M11)*D11/F11+800*M11*D11/G11),800*K11*D11/G11))</f>
        <v>38.4</v>
      </c>
    </row>
    <row r="12" customFormat="false" ht="15" hidden="false" customHeight="false" outlineLevel="0" collapsed="false">
      <c r="B12" s="2" t="n">
        <f aca="false">B11-C11</f>
        <v>99</v>
      </c>
      <c r="C12" s="2" t="n">
        <f aca="false">D11+D12</f>
        <v>0.8</v>
      </c>
      <c r="D12" s="2" t="n">
        <v>0.4</v>
      </c>
      <c r="E12" s="2" t="n">
        <v>1.6</v>
      </c>
      <c r="F12" s="2" t="n">
        <v>20</v>
      </c>
      <c r="G12" s="2" t="n">
        <f aca="false">F12*5</f>
        <v>100</v>
      </c>
      <c r="H12" s="2" t="n">
        <v>0.3</v>
      </c>
      <c r="I12" s="2" t="n">
        <v>0.0372093023255814</v>
      </c>
      <c r="J12" s="2" t="n">
        <v>0.41</v>
      </c>
      <c r="K12" s="2" t="n">
        <f aca="false">$K$3*J12</f>
        <v>1.23</v>
      </c>
      <c r="L12" s="2" t="n">
        <f aca="false">D12*E12+L11</f>
        <v>9.93600000000001</v>
      </c>
      <c r="M12" s="2" t="n">
        <f aca="false">$L$3*J12</f>
        <v>1.71216</v>
      </c>
      <c r="N12" s="2" t="n">
        <f aca="false">K12/L12</f>
        <v>0.123792270531401</v>
      </c>
      <c r="O12" s="4" t="n">
        <f aca="false">IF(N12&lt;&gt;0,IF(AND(N12&lt;$J$2,F12&gt;7),0,IF(K12&gt;L12,IF((G10-H10)&lt;5,800*(K12-M12)*D12/F12,800*(K12-M12)*D12/F12+800*M12*D12/G12),800*K12*D12/G12)),0)</f>
        <v>3.936</v>
      </c>
      <c r="P12" s="4" t="n">
        <f aca="false">IF(AND(N12&lt;$J$2,F12&gt;7),0,IF(K12&gt;L12,IF((G10-H10)&lt;5,800*(K12-M12)*D12/F12,800*(K12-M12)*D12/F12+800*M12*D12/G12),800*K12*D12/G12))</f>
        <v>3.936</v>
      </c>
    </row>
    <row r="13" customFormat="false" ht="15" hidden="false" customHeight="false" outlineLevel="0" collapsed="false">
      <c r="B13" s="2" t="n">
        <f aca="false">B12-C12</f>
        <v>98.2</v>
      </c>
      <c r="C13" s="2" t="n">
        <f aca="false">D12+D13</f>
        <v>0.8</v>
      </c>
      <c r="D13" s="2" t="n">
        <v>0.4</v>
      </c>
      <c r="E13" s="2" t="n">
        <v>1.6</v>
      </c>
      <c r="F13" s="2" t="n">
        <v>20</v>
      </c>
      <c r="G13" s="2" t="n">
        <f aca="false">F13*5</f>
        <v>100</v>
      </c>
      <c r="H13" s="2" t="n">
        <v>0.3</v>
      </c>
      <c r="I13" s="2" t="n">
        <v>0.0372093023255814</v>
      </c>
      <c r="J13" s="2" t="n">
        <v>0.39</v>
      </c>
      <c r="K13" s="2" t="n">
        <f aca="false">$K$3*J13</f>
        <v>1.17</v>
      </c>
      <c r="L13" s="2" t="n">
        <f aca="false">D13*E13+L12</f>
        <v>10.576</v>
      </c>
      <c r="M13" s="2" t="n">
        <f aca="false">$L$3*J13</f>
        <v>1.62864</v>
      </c>
      <c r="N13" s="2" t="n">
        <f aca="false">K13/L13</f>
        <v>0.110627836611195</v>
      </c>
      <c r="O13" s="4" t="n">
        <f aca="false">IF(N13&lt;&gt;0,IF(AND(N13&lt;$J$2,F13&gt;7),0,IF(K13&gt;L13,IF((G11-H11)&lt;5,800*(K13-M13)*D13/F13,800*(K13-M13)*D13/F13+800*M13*D13/G13),800*K13*D13/G13)),0)</f>
        <v>0</v>
      </c>
      <c r="P13" s="4" t="n">
        <f aca="false">IF(AND(N13&lt;$J$2,F13&gt;7),0,IF(K13&gt;L13,IF((G11-H11)&lt;5,800*(K13-M13)*D13/F13,800*(K13-M13)*D13/F13+800*M13*D13/G13),800*K13*D13/G13))</f>
        <v>0</v>
      </c>
    </row>
    <row r="14" customFormat="false" ht="15" hidden="false" customHeight="false" outlineLevel="0" collapsed="false">
      <c r="B14" s="2" t="n">
        <f aca="false">B13-C13</f>
        <v>97.4</v>
      </c>
      <c r="C14" s="2" t="n">
        <f aca="false">D13+D14</f>
        <v>0.8</v>
      </c>
      <c r="D14" s="2" t="n">
        <v>0.4</v>
      </c>
      <c r="E14" s="2" t="n">
        <v>1.6</v>
      </c>
      <c r="F14" s="2" t="n">
        <v>1</v>
      </c>
      <c r="G14" s="2" t="n">
        <f aca="false">F14*5</f>
        <v>5</v>
      </c>
      <c r="H14" s="2" t="n">
        <v>0.3</v>
      </c>
      <c r="I14" s="2" t="n">
        <v>0.0372093023255814</v>
      </c>
      <c r="J14" s="2" t="n">
        <v>0.38</v>
      </c>
      <c r="K14" s="2" t="n">
        <f aca="false">$K$3*J14</f>
        <v>1.14</v>
      </c>
      <c r="L14" s="2" t="n">
        <f aca="false">D14*E14+L13</f>
        <v>11.216</v>
      </c>
      <c r="M14" s="2" t="n">
        <f aca="false">$L$3*J14</f>
        <v>1.58688</v>
      </c>
      <c r="N14" s="2" t="n">
        <f aca="false">K14/L14</f>
        <v>0.101640513552068</v>
      </c>
      <c r="O14" s="5" t="n">
        <f aca="false">IF(N14&lt;&gt;0,IF(AND(N14&lt;$J$2,F14&gt;7),0,IF(K14&gt;L14,IF((G12-H12)&lt;5,800*(K14-M14)*D14/F14,800*(K14-M14)*D14/F14+800*M14*D14/G14),800*K14*D14/G14)),0)</f>
        <v>72.96</v>
      </c>
      <c r="P14" s="5" t="n">
        <f aca="false">IF(AND(N14&lt;$J$2,F14&gt;7),0,IF(K14&gt;L14,IF((G12-H12)&lt;5,800*(K14-M14)*D14/F14,800*(K14-M14)*D14/F14+800*M14*D14/G14),800*K14*D14/G14))</f>
        <v>72.96</v>
      </c>
    </row>
    <row r="15" customFormat="false" ht="15" hidden="false" customHeight="false" outlineLevel="0" collapsed="false">
      <c r="B15" s="2" t="n">
        <f aca="false">B14-C14</f>
        <v>96.6</v>
      </c>
      <c r="C15" s="2" t="n">
        <f aca="false">D14+D15</f>
        <v>0.8</v>
      </c>
      <c r="D15" s="2" t="n">
        <v>0.4</v>
      </c>
      <c r="E15" s="2" t="n">
        <v>1.6</v>
      </c>
      <c r="F15" s="2" t="n">
        <v>1</v>
      </c>
      <c r="G15" s="2" t="n">
        <f aca="false">F15*5</f>
        <v>5</v>
      </c>
      <c r="H15" s="2" t="n">
        <v>0.3</v>
      </c>
      <c r="I15" s="2" t="n">
        <v>0.0372093023255814</v>
      </c>
      <c r="J15" s="2" t="n">
        <v>0.35</v>
      </c>
      <c r="K15" s="2" t="n">
        <f aca="false">$K$3*J15</f>
        <v>1.05</v>
      </c>
      <c r="L15" s="2" t="n">
        <f aca="false">D15*E15+L14</f>
        <v>11.856</v>
      </c>
      <c r="M15" s="2" t="n">
        <f aca="false">$L$3*J15</f>
        <v>1.4616</v>
      </c>
      <c r="N15" s="2" t="n">
        <f aca="false">K15/L15</f>
        <v>0.0885627530364372</v>
      </c>
      <c r="O15" s="5" t="n">
        <f aca="false">IF(N15&lt;&gt;0,IF(AND(N15&lt;$J$2,F15&gt;7),0,IF(K15&gt;L15,IF((G13-H13)&lt;5,800*(K15-M15)*D15/F15,800*(K15-M15)*D15/F15+800*M15*D15/G15),800*K15*D15/G15)),0)</f>
        <v>67.2</v>
      </c>
      <c r="P15" s="5" t="n">
        <f aca="false">IF(AND(N15&lt;$J$2,F15&gt;7),0,IF(K15&gt;L15,IF((G13-H13)&lt;5,800*(K15-M15)*D15/F15,800*(K15-M15)*D15/F15+800*M15*D15/G15),800*K15*D15/G15))</f>
        <v>67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18:47:41Z</dcterms:created>
  <dc:creator>Skrobot</dc:creator>
  <dc:description/>
  <dc:language>en-US</dc:language>
  <cp:lastModifiedBy>Skrobot</cp:lastModifiedBy>
  <dcterms:modified xsi:type="dcterms:W3CDTF">2016-01-06T07:33:25Z</dcterms:modified>
  <cp:revision>0</cp:revision>
  <dc:subject/>
  <dc:title/>
</cp:coreProperties>
</file>