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женщины (2)" sheetId="2" state="visible" r:id="rId3"/>
    <sheet name="мужчины" sheetId="3" state="visible" r:id="rId4"/>
    <sheet name="итого по закупкам" sheetId="4" state="visible" r:id="rId5"/>
  </sheets>
  <definedNames>
    <definedName function="false" hidden="true" localSheetId="1" name="_xlnm._FilterDatabase" vbProcedure="false">'женщины (2)'!$A$1:$O$14</definedName>
    <definedName function="false" hidden="false" localSheetId="2" name="_xlnm.Print_Area" vbProcedure="false">мужчины!$A$1:$L$36</definedName>
    <definedName function="false" hidden="false" name="_xlfn_SUMIFS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0">
  <si>
    <t xml:space="preserve">ФИО</t>
  </si>
  <si>
    <t xml:space="preserve">(Все)</t>
  </si>
  <si>
    <t xml:space="preserve">Рост</t>
  </si>
  <si>
    <t xml:space="preserve">(пусто)</t>
  </si>
  <si>
    <t xml:space="preserve">Одежда</t>
  </si>
  <si>
    <t xml:space="preserve">Обувь</t>
  </si>
  <si>
    <t xml:space="preserve">Количество по полю ФИО</t>
  </si>
  <si>
    <t xml:space="preserve">Наименование СИЗ</t>
  </si>
  <si>
    <t xml:space="preserve">Итог</t>
  </si>
  <si>
    <t xml:space="preserve">Ботинки рабочие</t>
  </si>
  <si>
    <t xml:space="preserve">Брюки утепленные</t>
  </si>
  <si>
    <t xml:space="preserve">Ботинки утепленные</t>
  </si>
  <si>
    <t xml:space="preserve">Костюм рабочий</t>
  </si>
  <si>
    <t xml:space="preserve">Сапоги форменные</t>
  </si>
  <si>
    <t xml:space="preserve">Куртка утепленная</t>
  </si>
  <si>
    <t xml:space="preserve">Общий итог</t>
  </si>
  <si>
    <t xml:space="preserve">н/н</t>
  </si>
  <si>
    <t xml:space="preserve">цена</t>
  </si>
  <si>
    <t xml:space="preserve">дата выдачи</t>
  </si>
  <si>
    <t xml:space="preserve">срок носки, мес</t>
  </si>
  <si>
    <t xml:space="preserve">дата списания</t>
  </si>
  <si>
    <t xml:space="preserve">износ</t>
  </si>
  <si>
    <t xml:space="preserve">стоимость</t>
  </si>
  <si>
    <t xml:space="preserve">20%</t>
  </si>
  <si>
    <t xml:space="preserve">Итого с НДС</t>
  </si>
  <si>
    <t xml:space="preserve">Закупка</t>
  </si>
  <si>
    <t xml:space="preserve">Боярчук Татьяна Григорьевна</t>
  </si>
  <si>
    <t xml:space="preserve">1</t>
  </si>
  <si>
    <t xml:space="preserve">0</t>
  </si>
  <si>
    <t xml:space="preserve">Бурова Вера Владимировна</t>
  </si>
  <si>
    <t xml:space="preserve">Ажинов Дмитрий Анатольевич</t>
  </si>
  <si>
    <t xml:space="preserve">электромонтер</t>
  </si>
  <si>
    <t xml:space="preserve">дата увольнения</t>
  </si>
  <si>
    <t xml:space="preserve">рост </t>
  </si>
  <si>
    <t xml:space="preserve">одежда</t>
  </si>
  <si>
    <t xml:space="preserve">обувь</t>
  </si>
  <si>
    <t xml:space="preserve">№ п/п</t>
  </si>
  <si>
    <t xml:space="preserve">Количество</t>
  </si>
  <si>
    <t xml:space="preserve">ИТОГО:</t>
  </si>
  <si>
    <t xml:space="preserve">Аксенюк Иван Иванович</t>
  </si>
  <si>
    <t xml:space="preserve">Адамович Дмитрий Иванович</t>
  </si>
  <si>
    <t xml:space="preserve">РКУ</t>
  </si>
  <si>
    <t xml:space="preserve">Костюм рабочий (женщины + мужчины)</t>
  </si>
  <si>
    <t xml:space="preserve">Брюки утепленные (мужские)</t>
  </si>
  <si>
    <t xml:space="preserve">Рост/ размер</t>
  </si>
  <si>
    <t xml:space="preserve">Ботинки утепленные  (мужские)</t>
  </si>
  <si>
    <t xml:space="preserve">Брюки утепленные (женские)</t>
  </si>
  <si>
    <t xml:space="preserve">Сапоги ПВХ  (мужские)</t>
  </si>
  <si>
    <t xml:space="preserve">Ботинки утепленные  (женские)</t>
  </si>
  <si>
    <t xml:space="preserve">Сапоги ПВХ  (женски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[$-409]m/d/yyyy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O14" sheet="женщины (2)"/>
  </cacheSource>
  <cacheFields count="15">
    <cacheField name="ФИО" numFmtId="0">
      <sharedItems count="2">
        <s v="Боярчук Татьяна Григорьевна"/>
        <s v="Бурова Вера Владимировна"/>
      </sharedItems>
    </cacheField>
    <cacheField name="Наименование СИЗ" numFmtId="0">
      <sharedItems count="6">
        <s v="Ботинки рабочие"/>
        <s v="Ботинки утепленные"/>
        <s v="Брюки утепленные"/>
        <s v="Костюм рабочий"/>
        <s v="Куртка утепленная"/>
        <s v="Сапоги форменные"/>
      </sharedItems>
    </cacheField>
    <cacheField name="н/н" numFmtId="0">
      <sharedItems containsString="0" containsBlank="1" containsNumber="1" containsInteger="1" minValue="6417" maxValue="9389" count="7">
        <n v="6417"/>
        <n v="8527"/>
        <n v="8529"/>
        <n v="8532"/>
        <n v="8712"/>
        <n v="9389"/>
        <m/>
      </sharedItems>
    </cacheField>
    <cacheField name="цена" numFmtId="0">
      <sharedItems containsString="0" containsBlank="1" containsNumber="1" minValue="82440" maxValue="335800" count="7">
        <n v="82440"/>
        <n v="234780"/>
        <n v="257570.38"/>
        <n v="270000"/>
        <n v="294960"/>
        <n v="335800"/>
        <m/>
      </sharedItems>
    </cacheField>
    <cacheField name="дата выдачи" numFmtId="0">
      <sharedItems containsNonDate="0" containsDate="1" containsString="0" containsBlank="1" minDate="2012-05-10T00:00:00" maxDate="2015-05-18T00:00:00" count="7">
        <d v="2012-05-10T00:00:00"/>
        <d v="2012-10-17T00:00:00"/>
        <d v="2014-04-18T00:00:00"/>
        <d v="2014-07-01T00:00:00"/>
        <d v="2014-08-01T00:00:00"/>
        <d v="2015-05-18T00:00:00"/>
        <m/>
      </sharedItems>
    </cacheField>
    <cacheField name="срок носки, мес" numFmtId="0">
      <sharedItems containsString="0" containsBlank="1" containsNumber="1" containsInteger="1" minValue="12" maxValue="36" count="4">
        <n v="12"/>
        <n v="24"/>
        <n v="36"/>
        <m/>
      </sharedItems>
    </cacheField>
    <cacheField name="дата списания" numFmtId="0">
      <sharedItems containsSemiMixedTypes="0" containsNonDate="0" containsDate="1" containsString="0" minDate="1899-12-30T00:00:00" maxDate="2017-04-02T00:00:00" count="8">
        <d v="1899-12-30T00:00:00"/>
        <d v="2015-04-25T00:00:00"/>
        <d v="2015-06-26T00:00:00"/>
        <d v="2015-07-27T00:00:00"/>
        <d v="2015-10-02T00:00:00"/>
        <d v="2016-04-07T00:00:00"/>
        <d v="2016-05-12T00:00:00"/>
        <d v="2017-04-02T00:00:00"/>
      </sharedItems>
    </cacheField>
    <cacheField name="износ" numFmtId="0">
      <sharedItems containsMixedTypes="1" containsNumber="1" minValue="-0.547222222222222" maxValue="0.415740740740741" count="8">
        <n v="-0.547222222222222"/>
        <n v="-0.461111111111111"/>
        <n v="-0.239814814814815"/>
        <n v="-0.0916666666666666"/>
        <n v="0.123611111111111"/>
        <n v="0.344444444444444"/>
        <n v="0.415740740740741"/>
        <e v="#DIV/0!"/>
      </sharedItems>
    </cacheField>
    <cacheField name="стоимость" numFmtId="0">
      <sharedItems containsMixedTypes="1" containsNumber="1" minValue="-154841.111111111" maxValue="101597.333333333" count="9">
        <n v="-154841.111111111"/>
        <n v="-140948.235722222"/>
        <n v="-64750"/>
        <n v="-45113"/>
        <n v="-24750"/>
        <n v="10190.5"/>
        <n v="97607.6111111111"/>
        <n v="101597.333333333"/>
        <e v="#DIV/0!"/>
      </sharedItems>
    </cacheField>
    <cacheField name="20%" numFmtId="0">
      <sharedItems containsMixedTypes="1" containsNumber="1" minValue="-30968.2222222222" maxValue="20319.4666666667" count="9">
        <n v="-30968.2222222222"/>
        <n v="-28189.6471444445"/>
        <n v="-12950"/>
        <n v="-9022.6"/>
        <n v="-4949.99999999999"/>
        <n v="2038.1"/>
        <n v="19521.5222222222"/>
        <n v="20319.4666666667"/>
        <e v="#DIV/0!"/>
      </sharedItems>
    </cacheField>
    <cacheField name="Итого с НДС" numFmtId="0">
      <sharedItems containsMixedTypes="1" containsNumber="1" minValue="-185809.333333333" maxValue="121916.8" count="9">
        <n v="-185809.333333333"/>
        <n v="-169137.882866667"/>
        <n v="-77700"/>
        <n v="-54135.6"/>
        <n v="-29700"/>
        <n v="12228.6"/>
        <n v="117129.133333333"/>
        <n v="121916.8"/>
        <e v="#DIV/0!"/>
      </sharedItems>
    </cacheField>
    <cacheField name="Закупка" numFmtId="0">
      <sharedItems count="3">
        <s v="0"/>
        <s v="1"/>
        <e v="#DIV/0!"/>
      </sharedItems>
    </cacheField>
    <cacheField name="Рост" numFmtId="0">
      <sharedItems containsString="0" containsBlank="1" containsNumber="1" containsInteger="1" minValue="160" maxValue="170" count="3">
        <n v="160"/>
        <n v="170"/>
        <m/>
      </sharedItems>
    </cacheField>
    <cacheField name="Одежда" numFmtId="0">
      <sharedItems containsString="0" containsBlank="1" containsNumber="1" containsInteger="1" minValue="50" maxValue="56" count="3">
        <n v="50"/>
        <n v="56"/>
        <m/>
      </sharedItems>
    </cacheField>
    <cacheField name="Обувь" numFmtId="0">
      <sharedItems containsString="0" containsBlank="1" containsNumber="1" containsInteger="1" minValue="38" maxValue="41" count="3">
        <n v="38"/>
        <n v="4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4"/>
    <x v="0"/>
    <x v="3"/>
    <x v="0"/>
    <x v="2"/>
    <x v="1"/>
    <x v="2"/>
    <x v="2"/>
    <x v="2"/>
    <x v="2"/>
    <x v="1"/>
    <x v="0"/>
    <x v="0"/>
    <x v="2"/>
  </r>
  <r>
    <x v="0"/>
    <x v="2"/>
    <x v="2"/>
    <x v="1"/>
    <x v="2"/>
    <x v="2"/>
    <x v="7"/>
    <x v="6"/>
    <x v="6"/>
    <x v="6"/>
    <x v="6"/>
    <x v="0"/>
    <x v="0"/>
    <x v="0"/>
    <x v="2"/>
  </r>
  <r>
    <x v="0"/>
    <x v="3"/>
    <x v="4"/>
    <x v="5"/>
    <x v="4"/>
    <x v="0"/>
    <x v="3"/>
    <x v="1"/>
    <x v="0"/>
    <x v="0"/>
    <x v="0"/>
    <x v="1"/>
    <x v="0"/>
    <x v="0"/>
    <x v="2"/>
  </r>
  <r>
    <x v="0"/>
    <x v="3"/>
    <x v="5"/>
    <x v="4"/>
    <x v="5"/>
    <x v="0"/>
    <x v="6"/>
    <x v="5"/>
    <x v="7"/>
    <x v="7"/>
    <x v="7"/>
    <x v="0"/>
    <x v="0"/>
    <x v="0"/>
    <x v="2"/>
  </r>
  <r>
    <x v="0"/>
    <x v="0"/>
    <x v="6"/>
    <x v="6"/>
    <x v="6"/>
    <x v="3"/>
    <x v="0"/>
    <x v="7"/>
    <x v="8"/>
    <x v="8"/>
    <x v="8"/>
    <x v="2"/>
    <x v="2"/>
    <x v="2"/>
    <x v="0"/>
  </r>
  <r>
    <x v="0"/>
    <x v="1"/>
    <x v="6"/>
    <x v="6"/>
    <x v="6"/>
    <x v="3"/>
    <x v="0"/>
    <x v="7"/>
    <x v="8"/>
    <x v="8"/>
    <x v="8"/>
    <x v="2"/>
    <x v="2"/>
    <x v="2"/>
    <x v="0"/>
  </r>
  <r>
    <x v="0"/>
    <x v="5"/>
    <x v="1"/>
    <x v="0"/>
    <x v="2"/>
    <x v="1"/>
    <x v="5"/>
    <x v="4"/>
    <x v="5"/>
    <x v="5"/>
    <x v="5"/>
    <x v="0"/>
    <x v="2"/>
    <x v="2"/>
    <x v="0"/>
  </r>
  <r>
    <x v="1"/>
    <x v="4"/>
    <x v="0"/>
    <x v="3"/>
    <x v="1"/>
    <x v="2"/>
    <x v="4"/>
    <x v="3"/>
    <x v="4"/>
    <x v="4"/>
    <x v="4"/>
    <x v="1"/>
    <x v="1"/>
    <x v="1"/>
    <x v="2"/>
  </r>
  <r>
    <x v="1"/>
    <x v="2"/>
    <x v="6"/>
    <x v="6"/>
    <x v="6"/>
    <x v="3"/>
    <x v="0"/>
    <x v="7"/>
    <x v="8"/>
    <x v="8"/>
    <x v="8"/>
    <x v="2"/>
    <x v="1"/>
    <x v="1"/>
    <x v="2"/>
  </r>
  <r>
    <x v="1"/>
    <x v="3"/>
    <x v="6"/>
    <x v="6"/>
    <x v="6"/>
    <x v="3"/>
    <x v="0"/>
    <x v="7"/>
    <x v="8"/>
    <x v="8"/>
    <x v="8"/>
    <x v="2"/>
    <x v="1"/>
    <x v="1"/>
    <x v="2"/>
  </r>
  <r>
    <x v="1"/>
    <x v="0"/>
    <x v="3"/>
    <x v="2"/>
    <x v="3"/>
    <x v="0"/>
    <x v="2"/>
    <x v="0"/>
    <x v="1"/>
    <x v="1"/>
    <x v="1"/>
    <x v="1"/>
    <x v="2"/>
    <x v="2"/>
    <x v="1"/>
  </r>
  <r>
    <x v="1"/>
    <x v="1"/>
    <x v="6"/>
    <x v="6"/>
    <x v="6"/>
    <x v="3"/>
    <x v="0"/>
    <x v="7"/>
    <x v="8"/>
    <x v="8"/>
    <x v="8"/>
    <x v="2"/>
    <x v="2"/>
    <x v="2"/>
    <x v="1"/>
  </r>
  <r>
    <x v="1"/>
    <x v="5"/>
    <x v="1"/>
    <x v="0"/>
    <x v="3"/>
    <x v="0"/>
    <x v="2"/>
    <x v="0"/>
    <x v="3"/>
    <x v="3"/>
    <x v="3"/>
    <x v="1"/>
    <x v="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6:H14" firstHeaderRow="2" firstDataRow="2" firstDataCol="2" rowPageCount="3" colPageCount="1"/>
  <pivotFields count="15">
    <pivotField axis="axisPage" dataField="1" compact="0" showAll="0" defaultSubtotal="0" outline="0">
      <items count="2">
        <item x="0"/>
        <item x="1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h="1" x="0"/>
        <item h="1" x="1"/>
        <item x="2"/>
      </items>
    </pivotField>
  </pivotFields>
  <rowFields count="2">
    <field x="1"/>
    <field x="13"/>
  </rowFields>
  <pageFields count="3">
    <pageField fld="0" hier="-1"/>
    <pageField fld="12" hier="-1"/>
    <pageField fld="14" hier="-1"/>
  </pageFields>
  <dataFields count="1">
    <dataField name="Количество по полю ФИО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C14" firstHeaderRow="2" firstDataRow="2" firstDataCol="2" rowPageCount="3" colPageCount="1"/>
  <pivotFields count="15">
    <pivotField axis="axisPage" dataField="1" compact="0" showAll="0" defaultSubtotal="0" outline="0">
      <items count="2">
        <item x="0"/>
        <item x="1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 defaultSubtotal="0" outline="0">
      <items count="3">
        <item h="1" x="0"/>
        <item h="1"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2">
    <field x="1"/>
    <field x="14"/>
  </rowFields>
  <pageFields count="3">
    <pageField fld="0" hier="-1"/>
    <pageField fld="12" hier="-1"/>
    <pageField fld="13" hier="-1"/>
  </pageFields>
  <dataFields count="1">
    <dataField name="Количество по полю ФИО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14"/>
    <col collapsed="false" customWidth="true" hidden="false" outlineLevel="0" max="3" min="3" style="0" width="4.7"/>
    <col collapsed="false" customWidth="true" hidden="false" outlineLevel="0" max="4" min="4" style="0" width="26.56"/>
    <col collapsed="false" customWidth="true" hidden="false" outlineLevel="0" max="5" min="5" style="0" width="24.85"/>
    <col collapsed="false" customWidth="true" hidden="false" outlineLevel="0" max="6" min="6" style="0" width="23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6.13"/>
    <col collapsed="false" customWidth="true" hidden="false" outlineLevel="0" max="10" min="10" style="0" width="27.85"/>
    <col collapsed="false" customWidth="true" hidden="false" outlineLevel="0" max="11" min="11" style="0" width="26.84"/>
  </cols>
  <sheetData>
    <row r="2" customFormat="false" ht="12.75" hidden="false" customHeight="false" outlineLevel="0" collapsed="false">
      <c r="A2" s="1" t="s">
        <v>0</v>
      </c>
      <c r="B2" s="1" t="s">
        <v>1</v>
      </c>
      <c r="F2" s="1" t="s">
        <v>0</v>
      </c>
      <c r="G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F3" s="1" t="s">
        <v>2</v>
      </c>
      <c r="G3" s="1" t="s">
        <v>1</v>
      </c>
    </row>
    <row r="4" customFormat="false" ht="12.75" hidden="false" customHeight="false" outlineLevel="0" collapsed="false">
      <c r="A4" s="1" t="s">
        <v>4</v>
      </c>
      <c r="B4" s="1" t="s">
        <v>1</v>
      </c>
      <c r="F4" s="1" t="s">
        <v>5</v>
      </c>
      <c r="G4" s="1" t="s">
        <v>3</v>
      </c>
    </row>
    <row r="6" customFormat="false" ht="12.75" hidden="false" customHeight="false" outlineLevel="0" collapsed="false">
      <c r="A6" s="2" t="s">
        <v>6</v>
      </c>
      <c r="B6" s="3"/>
      <c r="C6" s="4"/>
      <c r="F6" s="2" t="s">
        <v>6</v>
      </c>
      <c r="G6" s="3"/>
      <c r="H6" s="4"/>
    </row>
    <row r="7" customFormat="false" ht="12.75" hidden="false" customHeight="false" outlineLevel="0" collapsed="false">
      <c r="A7" s="2" t="s">
        <v>7</v>
      </c>
      <c r="B7" s="2" t="s">
        <v>5</v>
      </c>
      <c r="C7" s="4" t="s">
        <v>8</v>
      </c>
      <c r="F7" s="2" t="s">
        <v>7</v>
      </c>
      <c r="G7" s="2" t="s">
        <v>4</v>
      </c>
      <c r="H7" s="4" t="s">
        <v>8</v>
      </c>
    </row>
    <row r="8" customFormat="false" ht="12.75" hidden="false" customHeight="false" outlineLevel="0" collapsed="false">
      <c r="A8" s="2" t="s">
        <v>9</v>
      </c>
      <c r="B8" s="2" t="n">
        <v>38</v>
      </c>
      <c r="C8" s="5" t="n">
        <v>1</v>
      </c>
      <c r="F8" s="2" t="s">
        <v>10</v>
      </c>
      <c r="G8" s="2" t="n">
        <v>50</v>
      </c>
      <c r="H8" s="5" t="n">
        <v>1</v>
      </c>
    </row>
    <row r="9" customFormat="false" ht="12.75" hidden="false" customHeight="false" outlineLevel="0" collapsed="false">
      <c r="A9" s="6"/>
      <c r="B9" s="7" t="n">
        <v>41</v>
      </c>
      <c r="C9" s="8" t="n">
        <v>1</v>
      </c>
      <c r="F9" s="6"/>
      <c r="G9" s="7" t="n">
        <v>56</v>
      </c>
      <c r="H9" s="8" t="n">
        <v>1</v>
      </c>
    </row>
    <row r="10" customFormat="false" ht="12.75" hidden="false" customHeight="false" outlineLevel="0" collapsed="false">
      <c r="A10" s="2" t="s">
        <v>11</v>
      </c>
      <c r="B10" s="2" t="n">
        <v>38</v>
      </c>
      <c r="C10" s="5" t="n">
        <v>1</v>
      </c>
      <c r="F10" s="2" t="s">
        <v>12</v>
      </c>
      <c r="G10" s="2" t="n">
        <v>50</v>
      </c>
      <c r="H10" s="5" t="n">
        <v>2</v>
      </c>
    </row>
    <row r="11" customFormat="false" ht="12.75" hidden="false" customHeight="false" outlineLevel="0" collapsed="false">
      <c r="A11" s="6"/>
      <c r="B11" s="7" t="n">
        <v>41</v>
      </c>
      <c r="C11" s="8" t="n">
        <v>1</v>
      </c>
      <c r="F11" s="6"/>
      <c r="G11" s="7" t="n">
        <v>56</v>
      </c>
      <c r="H11" s="8" t="n">
        <v>1</v>
      </c>
    </row>
    <row r="12" customFormat="false" ht="12.75" hidden="false" customHeight="false" outlineLevel="0" collapsed="false">
      <c r="A12" s="2" t="s">
        <v>13</v>
      </c>
      <c r="B12" s="2" t="n">
        <v>38</v>
      </c>
      <c r="C12" s="5" t="n">
        <v>1</v>
      </c>
      <c r="F12" s="2" t="s">
        <v>14</v>
      </c>
      <c r="G12" s="2" t="n">
        <v>50</v>
      </c>
      <c r="H12" s="5" t="n">
        <v>1</v>
      </c>
    </row>
    <row r="13" customFormat="false" ht="12.75" hidden="false" customHeight="false" outlineLevel="0" collapsed="false">
      <c r="A13" s="6"/>
      <c r="B13" s="7" t="n">
        <v>41</v>
      </c>
      <c r="C13" s="8" t="n">
        <v>1</v>
      </c>
      <c r="F13" s="6"/>
      <c r="G13" s="7" t="n">
        <v>56</v>
      </c>
      <c r="H13" s="8" t="n">
        <v>1</v>
      </c>
    </row>
    <row r="14" customFormat="false" ht="12.75" hidden="false" customHeight="false" outlineLevel="0" collapsed="false">
      <c r="A14" s="9" t="s">
        <v>15</v>
      </c>
      <c r="B14" s="10"/>
      <c r="C14" s="11" t="n">
        <v>6</v>
      </c>
      <c r="F14" s="9" t="s">
        <v>15</v>
      </c>
      <c r="G14" s="10"/>
      <c r="H14" s="1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1.13"/>
    <col collapsed="false" customWidth="false" hidden="false" outlineLevel="0" max="3" min="3" style="12" width="9.14"/>
    <col collapsed="false" customWidth="true" hidden="false" outlineLevel="0" max="4" min="4" style="12" width="14.99"/>
    <col collapsed="false" customWidth="true" hidden="false" outlineLevel="0" max="5" min="5" style="12" width="16.42"/>
    <col collapsed="false" customWidth="true" hidden="false" outlineLevel="0" max="6" min="6" style="13" width="12.56"/>
    <col collapsed="false" customWidth="true" hidden="false" outlineLevel="0" max="7" min="7" style="12" width="17.42"/>
    <col collapsed="false" customWidth="true" hidden="false" outlineLevel="0" max="8" min="8" style="12" width="15.13"/>
    <col collapsed="false" customWidth="true" hidden="false" outlineLevel="0" max="9" min="9" style="12" width="12.99"/>
    <col collapsed="false" customWidth="true" hidden="false" outlineLevel="0" max="10" min="10" style="12" width="14.28"/>
    <col collapsed="false" customWidth="true" hidden="false" outlineLevel="0" max="11" min="11" style="12" width="18.7"/>
    <col collapsed="false" customWidth="true" hidden="false" outlineLevel="0" max="12" min="12" style="14" width="13.14"/>
    <col collapsed="false" customWidth="true" hidden="false" outlineLevel="0" max="13" min="13" style="0" width="9.06"/>
    <col collapsed="false" customWidth="true" hidden="false" outlineLevel="0" max="14" min="14" style="0" width="9.28"/>
    <col collapsed="false" customWidth="true" hidden="false" outlineLevel="0" max="15" min="15" style="0" width="12.56"/>
    <col collapsed="false" customWidth="true" hidden="false" outlineLevel="0" max="21" min="16" style="0" width="9.06"/>
    <col collapsed="false" customWidth="true" hidden="false" outlineLevel="0" max="22" min="22" style="0" width="4.7"/>
    <col collapsed="false" customWidth="true" hidden="false" outlineLevel="0" max="25" min="23" style="0" width="9.06"/>
    <col collapsed="false" customWidth="false" hidden="false" outlineLevel="0" max="257" min="26" style="12" width="9.14"/>
  </cols>
  <sheetData>
    <row r="1" customFormat="false" ht="26.25" hidden="false" customHeight="false" outlineLevel="0" collapsed="false">
      <c r="A1" s="15" t="s">
        <v>0</v>
      </c>
      <c r="B1" s="15" t="s">
        <v>7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6" t="s">
        <v>23</v>
      </c>
      <c r="K1" s="17" t="s">
        <v>24</v>
      </c>
      <c r="L1" s="18" t="s">
        <v>25</v>
      </c>
      <c r="M1" s="19" t="s">
        <v>2</v>
      </c>
      <c r="N1" s="19" t="s">
        <v>4</v>
      </c>
      <c r="O1" s="19" t="s">
        <v>5</v>
      </c>
    </row>
    <row r="2" customFormat="false" ht="15" hidden="false" customHeight="false" outlineLevel="0" collapsed="false">
      <c r="A2" s="20" t="s">
        <v>26</v>
      </c>
      <c r="B2" s="21" t="s">
        <v>14</v>
      </c>
      <c r="C2" s="22" t="n">
        <v>6417</v>
      </c>
      <c r="D2" s="23" t="n">
        <v>270000</v>
      </c>
      <c r="E2" s="24" t="n">
        <v>41039</v>
      </c>
      <c r="F2" s="25" t="n">
        <v>36</v>
      </c>
      <c r="G2" s="26" t="n">
        <v>42119</v>
      </c>
      <c r="H2" s="27" t="n">
        <v>-0.239814814814815</v>
      </c>
      <c r="I2" s="28" t="n">
        <v>-64750</v>
      </c>
      <c r="J2" s="29" t="n">
        <v>-12950</v>
      </c>
      <c r="K2" s="30" t="n">
        <v>-77700</v>
      </c>
      <c r="L2" s="31" t="s">
        <v>27</v>
      </c>
      <c r="M2" s="0" t="n">
        <v>160</v>
      </c>
      <c r="N2" s="0" t="n">
        <v>50</v>
      </c>
    </row>
    <row r="3" customFormat="false" ht="15" hidden="false" customHeight="false" outlineLevel="0" collapsed="false">
      <c r="A3" s="32" t="s">
        <v>26</v>
      </c>
      <c r="B3" s="33" t="s">
        <v>10</v>
      </c>
      <c r="C3" s="34" t="n">
        <v>8529</v>
      </c>
      <c r="D3" s="35" t="n">
        <v>234780</v>
      </c>
      <c r="E3" s="36" t="n">
        <v>41747</v>
      </c>
      <c r="F3" s="37" t="n">
        <v>36</v>
      </c>
      <c r="G3" s="38" t="n">
        <v>42827</v>
      </c>
      <c r="H3" s="39" t="n">
        <v>0.415740740740741</v>
      </c>
      <c r="I3" s="40" t="n">
        <v>97607.6111111111</v>
      </c>
      <c r="J3" s="41" t="n">
        <v>19521.5222222222</v>
      </c>
      <c r="K3" s="42" t="n">
        <v>117129.133333333</v>
      </c>
      <c r="L3" s="43" t="s">
        <v>28</v>
      </c>
      <c r="M3" s="0" t="n">
        <v>160</v>
      </c>
      <c r="N3" s="0" t="n">
        <v>50</v>
      </c>
    </row>
    <row r="4" customFormat="false" ht="15" hidden="false" customHeight="false" outlineLevel="0" collapsed="false">
      <c r="A4" s="20" t="s">
        <v>26</v>
      </c>
      <c r="B4" s="21" t="s">
        <v>12</v>
      </c>
      <c r="C4" s="22" t="n">
        <v>8712</v>
      </c>
      <c r="D4" s="23" t="n">
        <v>335800</v>
      </c>
      <c r="E4" s="24" t="n">
        <v>41852</v>
      </c>
      <c r="F4" s="44" t="n">
        <v>12</v>
      </c>
      <c r="G4" s="26" t="n">
        <v>42212</v>
      </c>
      <c r="H4" s="45" t="n">
        <v>-0.461111111111111</v>
      </c>
      <c r="I4" s="28" t="n">
        <v>-154841.111111111</v>
      </c>
      <c r="J4" s="29" t="n">
        <v>-30968.2222222222</v>
      </c>
      <c r="K4" s="46" t="n">
        <v>-185809.333333333</v>
      </c>
      <c r="L4" s="31" t="s">
        <v>27</v>
      </c>
      <c r="M4" s="0" t="n">
        <v>160</v>
      </c>
      <c r="N4" s="0" t="n">
        <v>50</v>
      </c>
    </row>
    <row r="5" customFormat="false" ht="15" hidden="false" customHeight="false" outlineLevel="0" collapsed="false">
      <c r="A5" s="32" t="s">
        <v>26</v>
      </c>
      <c r="B5" s="33" t="s">
        <v>12</v>
      </c>
      <c r="C5" s="34" t="n">
        <v>9389</v>
      </c>
      <c r="D5" s="35" t="n">
        <v>294960</v>
      </c>
      <c r="E5" s="36" t="n">
        <v>42142</v>
      </c>
      <c r="F5" s="37" t="n">
        <v>12</v>
      </c>
      <c r="G5" s="38" t="n">
        <v>42502</v>
      </c>
      <c r="H5" s="39" t="n">
        <v>0.344444444444444</v>
      </c>
      <c r="I5" s="40" t="n">
        <v>101597.333333333</v>
      </c>
      <c r="J5" s="41" t="n">
        <v>20319.4666666667</v>
      </c>
      <c r="K5" s="42" t="n">
        <v>121916.8</v>
      </c>
      <c r="L5" s="43" t="s">
        <v>28</v>
      </c>
      <c r="M5" s="0" t="n">
        <v>160</v>
      </c>
      <c r="N5" s="0" t="n">
        <v>50</v>
      </c>
    </row>
    <row r="6" customFormat="false" ht="15" hidden="false" customHeight="false" outlineLevel="0" collapsed="false">
      <c r="A6" s="20" t="s">
        <v>26</v>
      </c>
      <c r="B6" s="21" t="s">
        <v>9</v>
      </c>
      <c r="C6" s="22"/>
      <c r="D6" s="23"/>
      <c r="E6" s="24"/>
      <c r="F6" s="44"/>
      <c r="G6" s="26" t="n">
        <v>0</v>
      </c>
      <c r="H6" s="45" t="e">
        <f aca="false"/>
        <v>#DIV/0!</v>
      </c>
      <c r="I6" s="28" t="e">
        <f aca="false"/>
        <v>#DIV/0!</v>
      </c>
      <c r="J6" s="29" t="e">
        <f aca="false"/>
        <v>#DIV/0!</v>
      </c>
      <c r="K6" s="46" t="e">
        <f aca="false"/>
        <v>#DIV/0!</v>
      </c>
      <c r="L6" s="31" t="e">
        <f aca="false"/>
        <v>#DIV/0!</v>
      </c>
      <c r="O6" s="0" t="n">
        <v>38</v>
      </c>
    </row>
    <row r="7" customFormat="false" ht="15" hidden="false" customHeight="false" outlineLevel="0" collapsed="false">
      <c r="A7" s="32" t="s">
        <v>26</v>
      </c>
      <c r="B7" s="33" t="s">
        <v>11</v>
      </c>
      <c r="C7" s="34"/>
      <c r="D7" s="35"/>
      <c r="E7" s="36"/>
      <c r="F7" s="37"/>
      <c r="G7" s="38" t="n">
        <v>0</v>
      </c>
      <c r="H7" s="39" t="e">
        <f aca="false"/>
        <v>#DIV/0!</v>
      </c>
      <c r="I7" s="40" t="e">
        <f aca="false"/>
        <v>#DIV/0!</v>
      </c>
      <c r="J7" s="41" t="e">
        <f aca="false"/>
        <v>#DIV/0!</v>
      </c>
      <c r="K7" s="42" t="e">
        <f aca="false"/>
        <v>#DIV/0!</v>
      </c>
      <c r="L7" s="43" t="e">
        <f aca="false"/>
        <v>#DIV/0!</v>
      </c>
      <c r="O7" s="0" t="n">
        <v>38</v>
      </c>
    </row>
    <row r="8" customFormat="false" ht="15.75" hidden="false" customHeight="false" outlineLevel="0" collapsed="false">
      <c r="A8" s="47" t="s">
        <v>26</v>
      </c>
      <c r="B8" s="48" t="s">
        <v>13</v>
      </c>
      <c r="C8" s="49" t="n">
        <v>8527</v>
      </c>
      <c r="D8" s="50" t="n">
        <v>82440</v>
      </c>
      <c r="E8" s="51" t="n">
        <v>41747</v>
      </c>
      <c r="F8" s="52" t="n">
        <v>24</v>
      </c>
      <c r="G8" s="53" t="n">
        <v>42467</v>
      </c>
      <c r="H8" s="54" t="n">
        <v>0.123611111111111</v>
      </c>
      <c r="I8" s="55" t="n">
        <v>10190.5</v>
      </c>
      <c r="J8" s="56" t="n">
        <v>2038.1</v>
      </c>
      <c r="K8" s="57" t="n">
        <v>12228.6</v>
      </c>
      <c r="L8" s="31" t="s">
        <v>28</v>
      </c>
      <c r="O8" s="0" t="n">
        <v>38</v>
      </c>
    </row>
    <row r="9" customFormat="false" ht="15" hidden="false" customHeight="false" outlineLevel="0" collapsed="false">
      <c r="A9" s="20" t="s">
        <v>29</v>
      </c>
      <c r="B9" s="21" t="s">
        <v>14</v>
      </c>
      <c r="C9" s="22" t="n">
        <v>6417</v>
      </c>
      <c r="D9" s="23" t="n">
        <v>270000</v>
      </c>
      <c r="E9" s="24" t="n">
        <v>41199</v>
      </c>
      <c r="F9" s="25" t="n">
        <v>36</v>
      </c>
      <c r="G9" s="26" t="n">
        <v>42279</v>
      </c>
      <c r="H9" s="27" t="n">
        <v>-0.0916666666666666</v>
      </c>
      <c r="I9" s="28" t="n">
        <v>-24750</v>
      </c>
      <c r="J9" s="58" t="n">
        <v>-4949.99999999999</v>
      </c>
      <c r="K9" s="59" t="n">
        <v>-29700</v>
      </c>
      <c r="L9" s="60" t="s">
        <v>27</v>
      </c>
      <c r="M9" s="0" t="n">
        <v>170</v>
      </c>
      <c r="N9" s="0" t="n">
        <v>56</v>
      </c>
      <c r="Z9" s="0"/>
    </row>
    <row r="10" customFormat="false" ht="15" hidden="false" customHeight="false" outlineLevel="0" collapsed="false">
      <c r="A10" s="32" t="s">
        <v>29</v>
      </c>
      <c r="B10" s="33" t="s">
        <v>10</v>
      </c>
      <c r="C10" s="34"/>
      <c r="D10" s="35"/>
      <c r="E10" s="36"/>
      <c r="F10" s="37"/>
      <c r="G10" s="38" t="n">
        <v>0</v>
      </c>
      <c r="H10" s="39" t="e">
        <f aca="false"/>
        <v>#DIV/0!</v>
      </c>
      <c r="I10" s="40" t="e">
        <f aca="false"/>
        <v>#DIV/0!</v>
      </c>
      <c r="J10" s="58" t="e">
        <f aca="false"/>
        <v>#DIV/0!</v>
      </c>
      <c r="K10" s="61" t="e">
        <f aca="false"/>
        <v>#DIV/0!</v>
      </c>
      <c r="L10" s="62" t="e">
        <f aca="false"/>
        <v>#DIV/0!</v>
      </c>
      <c r="M10" s="0" t="n">
        <v>170</v>
      </c>
      <c r="N10" s="0" t="n">
        <v>56</v>
      </c>
      <c r="Z10" s="0"/>
    </row>
    <row r="11" customFormat="false" ht="15" hidden="false" customHeight="false" outlineLevel="0" collapsed="false">
      <c r="A11" s="20" t="s">
        <v>29</v>
      </c>
      <c r="B11" s="21" t="s">
        <v>12</v>
      </c>
      <c r="C11" s="22"/>
      <c r="D11" s="23"/>
      <c r="E11" s="24"/>
      <c r="F11" s="44"/>
      <c r="G11" s="26" t="n">
        <v>0</v>
      </c>
      <c r="H11" s="45" t="e">
        <f aca="false"/>
        <v>#DIV/0!</v>
      </c>
      <c r="I11" s="28" t="e">
        <f aca="false"/>
        <v>#DIV/0!</v>
      </c>
      <c r="J11" s="58" t="e">
        <f aca="false"/>
        <v>#DIV/0!</v>
      </c>
      <c r="K11" s="63" t="e">
        <f aca="false"/>
        <v>#DIV/0!</v>
      </c>
      <c r="L11" s="64" t="e">
        <f aca="false"/>
        <v>#DIV/0!</v>
      </c>
      <c r="M11" s="0" t="n">
        <v>170</v>
      </c>
      <c r="N11" s="0" t="n">
        <v>56</v>
      </c>
      <c r="Z11" s="0"/>
    </row>
    <row r="12" customFormat="false" ht="15" hidden="false" customHeight="false" outlineLevel="0" collapsed="false">
      <c r="A12" s="32" t="s">
        <v>29</v>
      </c>
      <c r="B12" s="33" t="s">
        <v>9</v>
      </c>
      <c r="C12" s="34" t="n">
        <v>8532</v>
      </c>
      <c r="D12" s="65" t="n">
        <v>257570.38</v>
      </c>
      <c r="E12" s="36" t="n">
        <v>41821</v>
      </c>
      <c r="F12" s="37" t="n">
        <v>12</v>
      </c>
      <c r="G12" s="38" t="n">
        <v>42181</v>
      </c>
      <c r="H12" s="39" t="n">
        <v>-0.547222222222222</v>
      </c>
      <c r="I12" s="40" t="n">
        <v>-140948.235722222</v>
      </c>
      <c r="J12" s="58" t="n">
        <v>-28189.6471444445</v>
      </c>
      <c r="K12" s="61" t="n">
        <v>-169137.882866667</v>
      </c>
      <c r="L12" s="62" t="s">
        <v>27</v>
      </c>
      <c r="O12" s="0" t="n">
        <v>41</v>
      </c>
      <c r="Z12" s="0"/>
    </row>
    <row r="13" customFormat="false" ht="15" hidden="false" customHeight="false" outlineLevel="0" collapsed="false">
      <c r="A13" s="20" t="s">
        <v>29</v>
      </c>
      <c r="B13" s="21" t="s">
        <v>11</v>
      </c>
      <c r="C13" s="22"/>
      <c r="D13" s="23"/>
      <c r="E13" s="24"/>
      <c r="F13" s="44"/>
      <c r="G13" s="26" t="n">
        <v>0</v>
      </c>
      <c r="H13" s="45" t="e">
        <f aca="false"/>
        <v>#DIV/0!</v>
      </c>
      <c r="I13" s="28" t="e">
        <f aca="false"/>
        <v>#DIV/0!</v>
      </c>
      <c r="J13" s="58" t="e">
        <f aca="false"/>
        <v>#DIV/0!</v>
      </c>
      <c r="K13" s="63" t="e">
        <f aca="false"/>
        <v>#DIV/0!</v>
      </c>
      <c r="L13" s="64" t="e">
        <f aca="false"/>
        <v>#DIV/0!</v>
      </c>
      <c r="O13" s="0" t="n">
        <v>41</v>
      </c>
      <c r="Z13" s="0"/>
    </row>
    <row r="14" customFormat="false" ht="15" hidden="false" customHeight="false" outlineLevel="0" collapsed="false">
      <c r="A14" s="66" t="s">
        <v>29</v>
      </c>
      <c r="B14" s="67" t="s">
        <v>13</v>
      </c>
      <c r="C14" s="68" t="n">
        <v>8527</v>
      </c>
      <c r="D14" s="69" t="n">
        <v>82440</v>
      </c>
      <c r="E14" s="70" t="n">
        <v>41821</v>
      </c>
      <c r="F14" s="71" t="n">
        <v>12</v>
      </c>
      <c r="G14" s="72" t="n">
        <v>42181</v>
      </c>
      <c r="H14" s="73" t="n">
        <v>-0.547222222222222</v>
      </c>
      <c r="I14" s="69" t="n">
        <v>-45113</v>
      </c>
      <c r="J14" s="74" t="n">
        <v>-9022.6</v>
      </c>
      <c r="K14" s="75" t="n">
        <v>-54135.6</v>
      </c>
      <c r="L14" s="76" t="s">
        <v>27</v>
      </c>
      <c r="O14" s="0" t="n">
        <v>41</v>
      </c>
      <c r="Z14" s="0"/>
    </row>
    <row r="15" customFormat="false" ht="15" hidden="false" customHeight="false" outlineLevel="0" collapsed="false">
      <c r="H15" s="77"/>
    </row>
  </sheetData>
  <autoFilter ref="A1:O14"/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78" width="9.14"/>
    <col collapsed="false" customWidth="true" hidden="false" outlineLevel="0" max="4" min="4" style="78" width="10.99"/>
    <col collapsed="false" customWidth="true" hidden="false" outlineLevel="0" max="5" min="5" style="78" width="11.85"/>
    <col collapsed="false" customWidth="true" hidden="false" outlineLevel="0" max="6" min="6" style="78" width="10.71"/>
    <col collapsed="false" customWidth="true" hidden="false" outlineLevel="0" max="7" min="7" style="79" width="15.28"/>
    <col collapsed="false" customWidth="true" hidden="false" outlineLevel="0" max="11" min="8" style="0" width="14.7"/>
    <col collapsed="false" customWidth="true" hidden="false" outlineLevel="0" max="12" min="12" style="80" width="15.28"/>
    <col collapsed="false" customWidth="true" hidden="false" outlineLevel="0" max="14" min="14" style="0" width="21.84"/>
    <col collapsed="false" customWidth="true" hidden="false" outlineLevel="0" max="15" min="15" style="0" width="12.56"/>
    <col collapsed="false" customWidth="true" hidden="false" outlineLevel="0" max="16" min="16" style="0" width="9.99"/>
  </cols>
  <sheetData>
    <row r="1" s="12" customFormat="true" ht="20.25" hidden="false" customHeight="false" outlineLevel="0" collapsed="false">
      <c r="A1" s="81" t="s">
        <v>30</v>
      </c>
      <c r="B1" s="82"/>
      <c r="C1" s="83"/>
      <c r="D1" s="84"/>
      <c r="E1" s="84"/>
      <c r="F1" s="85" t="s">
        <v>31</v>
      </c>
      <c r="G1" s="85"/>
      <c r="L1" s="86"/>
    </row>
    <row r="2" s="12" customFormat="true" ht="14.25" hidden="false" customHeight="true" outlineLevel="0" collapsed="false">
      <c r="A2" s="87"/>
      <c r="B2" s="88" t="s">
        <v>32</v>
      </c>
      <c r="C2" s="89"/>
      <c r="D2" s="89"/>
      <c r="E2" s="89"/>
      <c r="F2" s="90" t="s">
        <v>33</v>
      </c>
      <c r="G2" s="90" t="n">
        <v>176</v>
      </c>
      <c r="H2" s="91" t="s">
        <v>34</v>
      </c>
      <c r="I2" s="92" t="n">
        <v>52</v>
      </c>
      <c r="J2" s="91" t="s">
        <v>35</v>
      </c>
      <c r="K2" s="92" t="n">
        <v>43</v>
      </c>
      <c r="L2" s="86"/>
    </row>
    <row r="3" s="12" customFormat="true" ht="15" hidden="false" customHeight="false" outlineLevel="0" collapsed="false">
      <c r="A3" s="87"/>
      <c r="B3" s="93"/>
      <c r="C3" s="94"/>
      <c r="D3" s="94"/>
      <c r="E3" s="94"/>
      <c r="F3" s="94"/>
      <c r="G3" s="95"/>
      <c r="H3" s="93"/>
      <c r="I3" s="96"/>
      <c r="L3" s="86"/>
    </row>
    <row r="4" s="12" customFormat="true" ht="25.5" hidden="false" customHeight="false" outlineLevel="0" collapsed="false">
      <c r="A4" s="97" t="s">
        <v>36</v>
      </c>
      <c r="B4" s="98" t="s">
        <v>7</v>
      </c>
      <c r="C4" s="98" t="s">
        <v>16</v>
      </c>
      <c r="D4" s="98" t="s">
        <v>17</v>
      </c>
      <c r="E4" s="98" t="s">
        <v>18</v>
      </c>
      <c r="F4" s="98" t="s">
        <v>19</v>
      </c>
      <c r="G4" s="98" t="s">
        <v>20</v>
      </c>
      <c r="H4" s="99" t="s">
        <v>21</v>
      </c>
      <c r="I4" s="100" t="s">
        <v>22</v>
      </c>
      <c r="J4" s="101" t="s">
        <v>23</v>
      </c>
      <c r="K4" s="102" t="s">
        <v>24</v>
      </c>
      <c r="L4" s="103" t="s">
        <v>25</v>
      </c>
      <c r="M4" s="104"/>
      <c r="N4" s="105"/>
      <c r="O4" s="106" t="s">
        <v>37</v>
      </c>
    </row>
    <row r="5" s="12" customFormat="true" ht="15.75" hidden="false" customHeight="false" outlineLevel="0" collapsed="false">
      <c r="A5" s="107" t="n">
        <v>1</v>
      </c>
      <c r="B5" s="108" t="s">
        <v>14</v>
      </c>
      <c r="C5" s="109"/>
      <c r="D5" s="110"/>
      <c r="E5" s="111"/>
      <c r="F5" s="112"/>
      <c r="G5" s="113" t="n">
        <f aca="false">E5+F5*30</f>
        <v>0</v>
      </c>
      <c r="H5" s="114" t="e">
        <f aca="true">1-IF(ISBLANK($C$2),(TODAY()-мужчины!$E5)/(мужчины!$G5-мужчины!$E5),($C$2-мужчины!$E5)/(мужчины!$G5-мужчины!$E5))</f>
        <v>#DIV/0!</v>
      </c>
      <c r="I5" s="115" t="e">
        <f aca="false">мужчины!$D5*мужчины!$H5</f>
        <v>#DIV/0!</v>
      </c>
      <c r="J5" s="116" t="e">
        <f aca="false">$I5*J3</f>
        <v>#DIV/0!</v>
      </c>
      <c r="K5" s="117" t="e">
        <f aca="false">I5+J5</f>
        <v>#DIV/0!</v>
      </c>
      <c r="L5" s="118" t="e">
        <f aca="false">IF(K5&lt;0,"1","0")</f>
        <v>#DIV/0!</v>
      </c>
      <c r="N5" s="119" t="s">
        <v>14</v>
      </c>
      <c r="O5" s="120"/>
    </row>
    <row r="6" s="12" customFormat="true" ht="15.75" hidden="false" customHeight="false" outlineLevel="0" collapsed="false">
      <c r="A6" s="107" t="n">
        <v>2</v>
      </c>
      <c r="B6" s="108" t="s">
        <v>10</v>
      </c>
      <c r="C6" s="109" t="n">
        <v>8534</v>
      </c>
      <c r="D6" s="110" t="n">
        <v>225720</v>
      </c>
      <c r="E6" s="111" t="n">
        <v>42339</v>
      </c>
      <c r="F6" s="121" t="n">
        <v>36</v>
      </c>
      <c r="G6" s="113" t="n">
        <f aca="false">E6+F6*30</f>
        <v>43419</v>
      </c>
      <c r="H6" s="114" t="n">
        <f aca="true">1-IF(ISBLANK($C$2),(TODAY()-мужчины!$E6)/(мужчины!$G6-мужчины!$E6),($C$2-мужчины!$E6)/(мужчины!$G6-мужчины!$E6))</f>
        <v>-2.6037037037037</v>
      </c>
      <c r="I6" s="115" t="n">
        <f aca="false">мужчины!$D6*мужчины!$H6</f>
        <v>-587708</v>
      </c>
      <c r="J6" s="117" t="n">
        <f aca="false">$I6*J4</f>
        <v>-117541.6</v>
      </c>
      <c r="K6" s="117" t="n">
        <f aca="false">I6+J6</f>
        <v>-705249.6</v>
      </c>
      <c r="L6" s="118" t="str">
        <f aca="false">IF(K6&lt;0,"1","0")</f>
        <v>1</v>
      </c>
      <c r="N6" s="122" t="s">
        <v>10</v>
      </c>
      <c r="O6" s="120"/>
    </row>
    <row r="7" s="12" customFormat="true" ht="15.75" hidden="false" customHeight="false" outlineLevel="0" collapsed="false">
      <c r="A7" s="107" t="n">
        <v>3</v>
      </c>
      <c r="B7" s="108" t="s">
        <v>12</v>
      </c>
      <c r="C7" s="123"/>
      <c r="D7" s="110"/>
      <c r="E7" s="111"/>
      <c r="F7" s="121"/>
      <c r="G7" s="113" t="n">
        <f aca="false">E7+F7*30</f>
        <v>0</v>
      </c>
      <c r="H7" s="114" t="e">
        <f aca="true">1-IF(ISBLANK($C$2),(TODAY()-мужчины!$E7)/(мужчины!$G7-мужчины!$E7),($C$2-мужчины!$E7)/(мужчины!$G7-мужчины!$E7))</f>
        <v>#DIV/0!</v>
      </c>
      <c r="I7" s="115" t="e">
        <f aca="false">мужчины!$D7*мужчины!$H7</f>
        <v>#DIV/0!</v>
      </c>
      <c r="J7" s="117" t="e">
        <f aca="false">$I7*J5</f>
        <v>#DIV/0!</v>
      </c>
      <c r="K7" s="117" t="e">
        <f aca="false">I7+J7</f>
        <v>#DIV/0!</v>
      </c>
      <c r="L7" s="118" t="e">
        <f aca="false">IF(K7&lt;0,"1","0")</f>
        <v>#DIV/0!</v>
      </c>
      <c r="N7" s="119" t="s">
        <v>12</v>
      </c>
      <c r="O7" s="120"/>
    </row>
    <row r="8" s="12" customFormat="true" ht="15.75" hidden="false" customHeight="false" outlineLevel="0" collapsed="false">
      <c r="A8" s="107" t="n">
        <v>4</v>
      </c>
      <c r="B8" s="108" t="s">
        <v>9</v>
      </c>
      <c r="C8" s="109"/>
      <c r="D8" s="110"/>
      <c r="E8" s="111"/>
      <c r="F8" s="121"/>
      <c r="G8" s="113" t="n">
        <f aca="false">E8+F8*30</f>
        <v>0</v>
      </c>
      <c r="H8" s="114" t="e">
        <f aca="true">1-IF(ISBLANK($C$2),(TODAY()-мужчины!$E8)/(мужчины!$G8-мужчины!$E8),($C$2-мужчины!$E8)/(мужчины!$G8-мужчины!$E8))</f>
        <v>#DIV/0!</v>
      </c>
      <c r="I8" s="115" t="e">
        <f aca="false">мужчины!$D8*мужчины!$H8</f>
        <v>#DIV/0!</v>
      </c>
      <c r="J8" s="117" t="e">
        <f aca="false">$I8*J6</f>
        <v>#DIV/0!</v>
      </c>
      <c r="K8" s="117" t="e">
        <f aca="false">I8+J8</f>
        <v>#DIV/0!</v>
      </c>
      <c r="L8" s="118" t="e">
        <f aca="false">IF(K8&lt;0,"1","0")</f>
        <v>#DIV/0!</v>
      </c>
      <c r="N8" s="122" t="s">
        <v>9</v>
      </c>
      <c r="O8" s="120"/>
    </row>
    <row r="9" s="12" customFormat="true" ht="15.75" hidden="false" customHeight="false" outlineLevel="0" collapsed="false">
      <c r="A9" s="107" t="n">
        <v>5</v>
      </c>
      <c r="B9" s="108" t="s">
        <v>11</v>
      </c>
      <c r="C9" s="109"/>
      <c r="D9" s="110"/>
      <c r="E9" s="111"/>
      <c r="F9" s="121"/>
      <c r="G9" s="113" t="n">
        <f aca="false">E9+F9*30</f>
        <v>0</v>
      </c>
      <c r="H9" s="114" t="e">
        <f aca="true">1-IF(ISBLANK($C$2),(TODAY()-мужчины!$E9)/(мужчины!$G9-мужчины!$E9),($C$2-мужчины!$E9)/(мужчины!$G9-мужчины!$E9))</f>
        <v>#DIV/0!</v>
      </c>
      <c r="I9" s="115" t="e">
        <f aca="false">мужчины!$D9*мужчины!$H9</f>
        <v>#DIV/0!</v>
      </c>
      <c r="J9" s="117" t="e">
        <f aca="false">$I9*J7</f>
        <v>#DIV/0!</v>
      </c>
      <c r="K9" s="117" t="e">
        <f aca="false">I9+J9</f>
        <v>#DIV/0!</v>
      </c>
      <c r="L9" s="118" t="e">
        <f aca="false">IF(K9&lt;0,"1","0")</f>
        <v>#DIV/0!</v>
      </c>
      <c r="N9" s="119" t="s">
        <v>11</v>
      </c>
      <c r="O9" s="120"/>
    </row>
    <row r="10" s="12" customFormat="true" ht="15.75" hidden="false" customHeight="false" outlineLevel="0" collapsed="false">
      <c r="A10" s="124" t="n">
        <v>6</v>
      </c>
      <c r="B10" s="125" t="s">
        <v>13</v>
      </c>
      <c r="C10" s="123"/>
      <c r="D10" s="126"/>
      <c r="E10" s="127"/>
      <c r="F10" s="128"/>
      <c r="G10" s="129" t="n">
        <f aca="false">E10+F10*30</f>
        <v>0</v>
      </c>
      <c r="H10" s="114" t="e">
        <f aca="true">1-IF(ISBLANK($C$2),(TODAY()-мужчины!$E10)/(мужчины!$G10-мужчины!$E10),($C$2-мужчины!$E10)/(мужчины!$G10-мужчины!$E10))</f>
        <v>#DIV/0!</v>
      </c>
      <c r="I10" s="130" t="e">
        <f aca="false">мужчины!$D10*мужчины!$H10</f>
        <v>#DIV/0!</v>
      </c>
      <c r="J10" s="117" t="e">
        <f aca="false">$I10*J8</f>
        <v>#DIV/0!</v>
      </c>
      <c r="K10" s="117" t="e">
        <f aca="false">I10+J10</f>
        <v>#DIV/0!</v>
      </c>
      <c r="L10" s="118" t="e">
        <f aca="false">IF(K10&lt;0,"1","0")</f>
        <v>#DIV/0!</v>
      </c>
      <c r="N10" s="122" t="s">
        <v>13</v>
      </c>
      <c r="O10" s="120"/>
    </row>
    <row r="11" s="12" customFormat="true" ht="15" hidden="false" customHeight="false" outlineLevel="0" collapsed="false">
      <c r="A11" s="131" t="s">
        <v>3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2" t="n">
        <f aca="false">SUMIF(K5:K10,"&lt;500000",K5:K10)</f>
        <v>-705249.6</v>
      </c>
      <c r="L11" s="133"/>
    </row>
    <row r="12" s="12" customFormat="true" ht="15" hidden="false" customHeight="false" outlineLevel="0" collapsed="false">
      <c r="A12" s="134"/>
      <c r="B12" s="135"/>
      <c r="C12" s="136"/>
      <c r="D12" s="137"/>
      <c r="E12" s="138"/>
      <c r="F12" s="134"/>
      <c r="G12" s="139"/>
      <c r="H12" s="140"/>
      <c r="I12" s="141"/>
      <c r="L12" s="86"/>
    </row>
    <row r="13" s="12" customFormat="true" ht="15" hidden="false" customHeight="false" outlineLevel="0" collapsed="false">
      <c r="A13" s="142" t="s">
        <v>39</v>
      </c>
      <c r="B13" s="142"/>
      <c r="C13" s="85"/>
      <c r="D13" s="85"/>
      <c r="E13" s="85"/>
      <c r="F13" s="85" t="s">
        <v>31</v>
      </c>
      <c r="G13" s="85"/>
      <c r="L13" s="86"/>
    </row>
    <row r="14" s="12" customFormat="true" ht="15" hidden="false" customHeight="false" outlineLevel="0" collapsed="false">
      <c r="A14" s="143" t="s">
        <v>32</v>
      </c>
      <c r="B14" s="143"/>
      <c r="C14" s="144"/>
      <c r="D14" s="144"/>
      <c r="E14" s="144"/>
      <c r="F14" s="90" t="s">
        <v>33</v>
      </c>
      <c r="G14" s="90" t="n">
        <v>182</v>
      </c>
      <c r="H14" s="91" t="s">
        <v>34</v>
      </c>
      <c r="I14" s="92" t="n">
        <v>58</v>
      </c>
      <c r="J14" s="91" t="s">
        <v>35</v>
      </c>
      <c r="K14" s="92" t="n">
        <v>45</v>
      </c>
      <c r="L14" s="86"/>
    </row>
    <row r="15" s="12" customFormat="true" ht="15" hidden="false" customHeight="false" outlineLevel="0" collapsed="false">
      <c r="C15" s="145"/>
      <c r="D15" s="145"/>
      <c r="E15" s="145"/>
      <c r="F15" s="145"/>
      <c r="G15" s="13"/>
      <c r="L15" s="86"/>
    </row>
    <row r="16" s="12" customFormat="true" ht="25.5" hidden="false" customHeight="false" outlineLevel="0" collapsed="false">
      <c r="A16" s="97" t="s">
        <v>36</v>
      </c>
      <c r="B16" s="98" t="s">
        <v>7</v>
      </c>
      <c r="C16" s="98" t="s">
        <v>16</v>
      </c>
      <c r="D16" s="98" t="s">
        <v>17</v>
      </c>
      <c r="E16" s="98" t="s">
        <v>18</v>
      </c>
      <c r="F16" s="98" t="s">
        <v>19</v>
      </c>
      <c r="G16" s="98" t="s">
        <v>20</v>
      </c>
      <c r="H16" s="99" t="s">
        <v>21</v>
      </c>
      <c r="I16" s="100" t="s">
        <v>22</v>
      </c>
      <c r="J16" s="101" t="s">
        <v>23</v>
      </c>
      <c r="K16" s="146" t="s">
        <v>24</v>
      </c>
      <c r="L16" s="103" t="s">
        <v>25</v>
      </c>
    </row>
    <row r="17" s="12" customFormat="true" ht="15" hidden="false" customHeight="false" outlineLevel="0" collapsed="false">
      <c r="A17" s="107" t="n">
        <v>1</v>
      </c>
      <c r="B17" s="108" t="s">
        <v>14</v>
      </c>
      <c r="C17" s="109" t="n">
        <v>8533</v>
      </c>
      <c r="D17" s="110" t="n">
        <v>365030</v>
      </c>
      <c r="E17" s="111" t="n">
        <v>42081</v>
      </c>
      <c r="F17" s="112" t="n">
        <v>36</v>
      </c>
      <c r="G17" s="113" t="n">
        <f aca="false">E17+F17*30</f>
        <v>43161</v>
      </c>
      <c r="H17" s="114" t="n">
        <f aca="true">1-IF(ISBLANK($C$14),(TODAY()-мужчины!$E17)/(мужчины!$G17-мужчины!$E17),($C$14-мужчины!$E17)/(мужчины!$G17-мужчины!$E17))</f>
        <v>-2.84259259259259</v>
      </c>
      <c r="I17" s="115" t="n">
        <f aca="false">мужчины!$D17*мужчины!$H17</f>
        <v>-1037631.57407407</v>
      </c>
      <c r="J17" s="116" t="n">
        <f aca="false">$I17*$J$16</f>
        <v>-207526.314814815</v>
      </c>
      <c r="K17" s="147" t="n">
        <f aca="false">I17+J17</f>
        <v>-1245157.88888889</v>
      </c>
      <c r="L17" s="118" t="str">
        <f aca="false">IF(K17&lt;0,"1","0")</f>
        <v>1</v>
      </c>
    </row>
    <row r="18" s="12" customFormat="true" ht="15" hidden="false" customHeight="false" outlineLevel="0" collapsed="false">
      <c r="A18" s="107" t="n">
        <v>2</v>
      </c>
      <c r="B18" s="108" t="s">
        <v>10</v>
      </c>
      <c r="C18" s="109"/>
      <c r="D18" s="110"/>
      <c r="E18" s="111"/>
      <c r="F18" s="121"/>
      <c r="G18" s="113" t="n">
        <f aca="false">E18+F18*30</f>
        <v>0</v>
      </c>
      <c r="H18" s="114" t="e">
        <f aca="true">1-IF(ISBLANK($C$14),(TODAY()-мужчины!$E18)/(мужчины!$G18-мужчины!$E18),($C$14-мужчины!$E18)/(мужчины!$G18-мужчины!$E18))</f>
        <v>#DIV/0!</v>
      </c>
      <c r="I18" s="115" t="e">
        <f aca="false">мужчины!$D18*мужчины!$H18</f>
        <v>#DIV/0!</v>
      </c>
      <c r="J18" s="116" t="e">
        <f aca="false">$I18*$J$16</f>
        <v>#DIV/0!</v>
      </c>
      <c r="K18" s="147" t="e">
        <f aca="false">I18+J18</f>
        <v>#DIV/0!</v>
      </c>
      <c r="L18" s="118" t="e">
        <f aca="false">IF(K18&lt;0,"1","0")</f>
        <v>#DIV/0!</v>
      </c>
      <c r="O18" s="148"/>
    </row>
    <row r="19" s="12" customFormat="true" ht="15" hidden="false" customHeight="false" outlineLevel="0" collapsed="false">
      <c r="A19" s="107" t="n">
        <v>3</v>
      </c>
      <c r="B19" s="108" t="s">
        <v>12</v>
      </c>
      <c r="C19" s="123"/>
      <c r="D19" s="110"/>
      <c r="E19" s="111"/>
      <c r="F19" s="121"/>
      <c r="G19" s="113" t="n">
        <f aca="false">E19+F19*30</f>
        <v>0</v>
      </c>
      <c r="H19" s="114" t="e">
        <f aca="true">1-IF(ISBLANK($C$14),(TODAY()-мужчины!$E19)/(мужчины!$G19-мужчины!$E19),($C$14-мужчины!$E19)/(мужчины!$G19-мужчины!$E19))</f>
        <v>#DIV/0!</v>
      </c>
      <c r="I19" s="115" t="e">
        <f aca="false">мужчины!$D19*мужчины!$H19</f>
        <v>#DIV/0!</v>
      </c>
      <c r="J19" s="116" t="e">
        <f aca="false">$I19*$J$16</f>
        <v>#DIV/0!</v>
      </c>
      <c r="K19" s="147" t="e">
        <f aca="false">I19+J19</f>
        <v>#DIV/0!</v>
      </c>
      <c r="L19" s="118" t="e">
        <f aca="false">IF(K19&lt;0,"1","0")</f>
        <v>#DIV/0!</v>
      </c>
      <c r="O19" s="149"/>
    </row>
    <row r="20" s="12" customFormat="true" ht="15" hidden="false" customHeight="false" outlineLevel="0" collapsed="false">
      <c r="A20" s="107" t="n">
        <v>4</v>
      </c>
      <c r="B20" s="108" t="s">
        <v>9</v>
      </c>
      <c r="C20" s="109" t="n">
        <v>9013</v>
      </c>
      <c r="D20" s="110" t="n">
        <v>236400</v>
      </c>
      <c r="E20" s="111" t="n">
        <v>42081</v>
      </c>
      <c r="F20" s="121" t="n">
        <v>12</v>
      </c>
      <c r="G20" s="113" t="n">
        <f aca="false">E20+F20*30</f>
        <v>42441</v>
      </c>
      <c r="H20" s="114" t="n">
        <f aca="true">1-IF(ISBLANK($C$14),(TODAY()-мужчины!$E20)/(мужчины!$G20-мужчины!$E20),($C$14-мужчины!$E20)/(мужчины!$G20-мужчины!$E20))</f>
        <v>-10.5277777777778</v>
      </c>
      <c r="I20" s="115" t="n">
        <f aca="false">мужчины!$D20*мужчины!$H20</f>
        <v>-2488766.66666667</v>
      </c>
      <c r="J20" s="116" t="n">
        <f aca="false">$I20*$J$16</f>
        <v>-497753.333333333</v>
      </c>
      <c r="K20" s="117" t="n">
        <f aca="false">I20+J20</f>
        <v>-2986520</v>
      </c>
      <c r="L20" s="118" t="str">
        <f aca="false">IF(K20&lt;0,"1","0")</f>
        <v>1</v>
      </c>
    </row>
    <row r="21" s="12" customFormat="true" ht="15" hidden="false" customHeight="false" outlineLevel="0" collapsed="false">
      <c r="A21" s="107" t="n">
        <v>5</v>
      </c>
      <c r="B21" s="108" t="s">
        <v>11</v>
      </c>
      <c r="C21" s="109" t="n">
        <v>9389</v>
      </c>
      <c r="D21" s="110" t="n">
        <v>294960</v>
      </c>
      <c r="E21" s="111" t="n">
        <v>42142</v>
      </c>
      <c r="F21" s="121" t="n">
        <v>12</v>
      </c>
      <c r="G21" s="113" t="n">
        <f aca="false">E21+F21*30</f>
        <v>42502</v>
      </c>
      <c r="H21" s="114" t="n">
        <f aca="true">1-IF(ISBLANK($C$14),(TODAY()-мужчины!$E21)/(мужчины!$G21-мужчины!$E21),($C$14-мужчины!$E21)/(мужчины!$G21-мужчины!$E21))</f>
        <v>-10.3583333333333</v>
      </c>
      <c r="I21" s="115" t="n">
        <f aca="false">мужчины!$D21*мужчины!$H21</f>
        <v>-3055294</v>
      </c>
      <c r="J21" s="116" t="n">
        <f aca="false">$I21*$J$16</f>
        <v>-611058.8</v>
      </c>
      <c r="K21" s="117" t="n">
        <f aca="false">I21+J21</f>
        <v>-3666352.8</v>
      </c>
      <c r="L21" s="118" t="str">
        <f aca="false">IF(K21&lt;0,"1","0")</f>
        <v>1</v>
      </c>
    </row>
    <row r="22" s="12" customFormat="true" ht="15" hidden="false" customHeight="false" outlineLevel="0" collapsed="false">
      <c r="A22" s="124" t="n">
        <v>6</v>
      </c>
      <c r="B22" s="125" t="s">
        <v>13</v>
      </c>
      <c r="C22" s="123" t="n">
        <v>7832</v>
      </c>
      <c r="D22" s="126" t="n">
        <v>72480</v>
      </c>
      <c r="E22" s="127" t="n">
        <v>42009</v>
      </c>
      <c r="F22" s="128" t="n">
        <v>12</v>
      </c>
      <c r="G22" s="129" t="n">
        <f aca="false">E22+F22*30</f>
        <v>42369</v>
      </c>
      <c r="H22" s="114" t="n">
        <f aca="true">1-IF(ISBLANK($C$14),(TODAY()-мужчины!$E22)/(мужчины!$G22-мужчины!$E22),($C$14-мужчины!$E22)/(мужчины!$G22-мужчины!$E22))</f>
        <v>-10.7277777777778</v>
      </c>
      <c r="I22" s="130" t="n">
        <f aca="false">мужчины!$D22*мужчины!$H22</f>
        <v>-777549.333333333</v>
      </c>
      <c r="J22" s="116" t="n">
        <f aca="false">$I22*$J$16</f>
        <v>-155509.866666667</v>
      </c>
      <c r="K22" s="150" t="n">
        <f aca="false">I22+J22</f>
        <v>-933059.2</v>
      </c>
      <c r="L22" s="118" t="str">
        <f aca="false">IF(K22&lt;0,"1","0")</f>
        <v>1</v>
      </c>
    </row>
    <row r="23" s="12" customFormat="true" ht="15" hidden="false" customHeight="false" outlineLevel="0" collapsed="false">
      <c r="A23" s="131" t="s">
        <v>38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51" t="n">
        <f aca="false">SUMIF(K17:K22,"&lt;500000")</f>
        <v>-8831089.88888889</v>
      </c>
      <c r="L23" s="133"/>
    </row>
    <row r="24" s="12" customFormat="true" ht="15" hidden="false" customHeight="false" outlineLevel="0" collapsed="false">
      <c r="C24" s="145"/>
      <c r="D24" s="145"/>
      <c r="E24" s="145"/>
      <c r="F24" s="145"/>
      <c r="G24" s="13"/>
      <c r="L24" s="86"/>
      <c r="P24" s="149"/>
    </row>
    <row r="25" s="12" customFormat="true" ht="15" hidden="false" customHeight="false" outlineLevel="0" collapsed="false">
      <c r="A25" s="152" t="s">
        <v>40</v>
      </c>
      <c r="B25" s="142"/>
      <c r="C25" s="85"/>
      <c r="D25" s="85"/>
      <c r="E25" s="85"/>
      <c r="F25" s="85" t="s">
        <v>41</v>
      </c>
      <c r="G25" s="85"/>
      <c r="L25" s="86"/>
      <c r="P25" s="149"/>
    </row>
    <row r="26" s="12" customFormat="true" ht="15" hidden="false" customHeight="false" outlineLevel="0" collapsed="false">
      <c r="B26" s="14" t="s">
        <v>32</v>
      </c>
      <c r="C26" s="153"/>
      <c r="D26" s="153"/>
      <c r="E26" s="153"/>
      <c r="F26" s="90" t="s">
        <v>33</v>
      </c>
      <c r="G26" s="90" t="n">
        <v>176</v>
      </c>
      <c r="H26" s="91" t="s">
        <v>34</v>
      </c>
      <c r="I26" s="92" t="n">
        <v>48</v>
      </c>
      <c r="J26" s="91" t="s">
        <v>35</v>
      </c>
      <c r="K26" s="92" t="n">
        <v>42</v>
      </c>
      <c r="L26" s="86"/>
    </row>
    <row r="27" s="12" customFormat="true" ht="15" hidden="false" customHeight="false" outlineLevel="0" collapsed="false">
      <c r="C27" s="145"/>
      <c r="D27" s="145"/>
      <c r="E27" s="145"/>
      <c r="F27" s="145"/>
      <c r="G27" s="13"/>
      <c r="L27" s="86"/>
    </row>
    <row r="28" s="12" customFormat="true" ht="25.5" hidden="false" customHeight="false" outlineLevel="0" collapsed="false">
      <c r="A28" s="97" t="s">
        <v>36</v>
      </c>
      <c r="B28" s="98" t="s">
        <v>7</v>
      </c>
      <c r="C28" s="98" t="s">
        <v>16</v>
      </c>
      <c r="D28" s="98" t="s">
        <v>17</v>
      </c>
      <c r="E28" s="98" t="s">
        <v>18</v>
      </c>
      <c r="F28" s="98" t="s">
        <v>19</v>
      </c>
      <c r="G28" s="98" t="s">
        <v>20</v>
      </c>
      <c r="H28" s="99" t="s">
        <v>21</v>
      </c>
      <c r="I28" s="100" t="s">
        <v>22</v>
      </c>
      <c r="J28" s="101" t="s">
        <v>23</v>
      </c>
      <c r="K28" s="146" t="s">
        <v>24</v>
      </c>
      <c r="L28" s="103" t="s">
        <v>25</v>
      </c>
    </row>
    <row r="29" s="12" customFormat="true" ht="15" hidden="false" customHeight="false" outlineLevel="0" collapsed="false">
      <c r="A29" s="107" t="n">
        <v>1</v>
      </c>
      <c r="B29" s="108" t="s">
        <v>14</v>
      </c>
      <c r="C29" s="109"/>
      <c r="D29" s="110"/>
      <c r="E29" s="111"/>
      <c r="F29" s="112"/>
      <c r="G29" s="113" t="n">
        <f aca="false">E29+F29*30</f>
        <v>0</v>
      </c>
      <c r="H29" s="114" t="e">
        <f aca="true">1-IF(ISBLANK($C$26),(TODAY()-мужчины!$E29)/(мужчины!$G29-мужчины!$E29),($C$26-мужчины!$E29)/(мужчины!$G29-мужчины!$E29))</f>
        <v>#DIV/0!</v>
      </c>
      <c r="I29" s="115" t="e">
        <f aca="false">мужчины!$D29*мужчины!$H29</f>
        <v>#DIV/0!</v>
      </c>
      <c r="J29" s="116" t="e">
        <f aca="false">$I29*$J$16</f>
        <v>#DIV/0!</v>
      </c>
      <c r="K29" s="117" t="e">
        <f aca="false">I29+J29</f>
        <v>#DIV/0!</v>
      </c>
      <c r="L29" s="118" t="e">
        <f aca="false">IF(K29&lt;0,"1","0")</f>
        <v>#DIV/0!</v>
      </c>
    </row>
    <row r="30" s="12" customFormat="true" ht="15" hidden="false" customHeight="false" outlineLevel="0" collapsed="false">
      <c r="A30" s="107" t="n">
        <v>2</v>
      </c>
      <c r="B30" s="108" t="s">
        <v>10</v>
      </c>
      <c r="C30" s="109"/>
      <c r="D30" s="110"/>
      <c r="E30" s="111"/>
      <c r="F30" s="121"/>
      <c r="G30" s="113" t="n">
        <f aca="false">E30+F30*30</f>
        <v>0</v>
      </c>
      <c r="H30" s="114" t="e">
        <f aca="true">1-IF(ISBLANK($C$26),(TODAY()-мужчины!$E30)/(мужчины!$G30-мужчины!$E30),($C$26-мужчины!$E30)/(мужчины!$G30-мужчины!$E30))</f>
        <v>#DIV/0!</v>
      </c>
      <c r="I30" s="115" t="e">
        <f aca="false">мужчины!$D30*мужчины!$H30</f>
        <v>#DIV/0!</v>
      </c>
      <c r="J30" s="116" t="e">
        <f aca="false">$I30*$J$16</f>
        <v>#DIV/0!</v>
      </c>
      <c r="K30" s="117" t="e">
        <f aca="false">I30+J30</f>
        <v>#DIV/0!</v>
      </c>
      <c r="L30" s="118" t="e">
        <f aca="false">IF(K30&lt;0,"1","0")</f>
        <v>#DIV/0!</v>
      </c>
    </row>
    <row r="31" s="12" customFormat="true" ht="15" hidden="false" customHeight="false" outlineLevel="0" collapsed="false">
      <c r="A31" s="107" t="n">
        <v>3</v>
      </c>
      <c r="B31" s="108" t="s">
        <v>12</v>
      </c>
      <c r="C31" s="123"/>
      <c r="D31" s="110"/>
      <c r="E31" s="111"/>
      <c r="F31" s="121"/>
      <c r="G31" s="113" t="n">
        <f aca="false">E31+F31*30</f>
        <v>0</v>
      </c>
      <c r="H31" s="114" t="e">
        <f aca="true">1-IF(ISBLANK($C$26),(TODAY()-мужчины!$E31)/(мужчины!$G31-мужчины!$E31),($C$26-мужчины!$E31)/(мужчины!$G31-мужчины!$E31))</f>
        <v>#DIV/0!</v>
      </c>
      <c r="I31" s="115" t="e">
        <f aca="false">мужчины!$D31*мужчины!$H31</f>
        <v>#DIV/0!</v>
      </c>
      <c r="J31" s="116" t="e">
        <f aca="false">$I31*$J$16</f>
        <v>#DIV/0!</v>
      </c>
      <c r="K31" s="117" t="e">
        <f aca="false">I31+J31</f>
        <v>#DIV/0!</v>
      </c>
      <c r="L31" s="118" t="e">
        <f aca="false">IF(K31&lt;0,"1","0")</f>
        <v>#DIV/0!</v>
      </c>
    </row>
    <row r="32" s="12" customFormat="true" ht="15" hidden="false" customHeight="false" outlineLevel="0" collapsed="false">
      <c r="A32" s="107" t="n">
        <v>4</v>
      </c>
      <c r="B32" s="108" t="s">
        <v>9</v>
      </c>
      <c r="C32" s="109"/>
      <c r="D32" s="110"/>
      <c r="E32" s="111"/>
      <c r="F32" s="121"/>
      <c r="G32" s="113" t="n">
        <f aca="false">E32+F32*30</f>
        <v>0</v>
      </c>
      <c r="H32" s="114" t="e">
        <f aca="true">1-IF(ISBLANK($C$26),(TODAY()-мужчины!$E32)/(мужчины!$G32-мужчины!$E32),($C$26-мужчины!$E32)/(мужчины!$G32-мужчины!$E32))</f>
        <v>#DIV/0!</v>
      </c>
      <c r="I32" s="115" t="e">
        <f aca="false">мужчины!$D32*мужчины!$H32</f>
        <v>#DIV/0!</v>
      </c>
      <c r="J32" s="116" t="e">
        <f aca="false">$I32*$J$16</f>
        <v>#DIV/0!</v>
      </c>
      <c r="K32" s="117" t="e">
        <f aca="false">I32+J32</f>
        <v>#DIV/0!</v>
      </c>
      <c r="L32" s="118" t="e">
        <f aca="false">IF(K32&lt;0,"1","0")</f>
        <v>#DIV/0!</v>
      </c>
    </row>
    <row r="33" s="12" customFormat="true" ht="15" hidden="false" customHeight="false" outlineLevel="0" collapsed="false">
      <c r="A33" s="107" t="n">
        <v>5</v>
      </c>
      <c r="B33" s="108" t="s">
        <v>11</v>
      </c>
      <c r="C33" s="109" t="n">
        <v>9389</v>
      </c>
      <c r="D33" s="110" t="n">
        <v>294960</v>
      </c>
      <c r="E33" s="111" t="n">
        <v>42200</v>
      </c>
      <c r="F33" s="121" t="n">
        <v>12</v>
      </c>
      <c r="G33" s="113" t="n">
        <f aca="false">E33+F33*30</f>
        <v>42560</v>
      </c>
      <c r="H33" s="114" t="n">
        <f aca="true">1-IF(ISBLANK($C$26),(TODAY()-мужчины!$E33)/(мужчины!$G33-мужчины!$E33),($C$26-мужчины!$E33)/(мужчины!$G33-мужчины!$E33))</f>
        <v>-10.1972222222222</v>
      </c>
      <c r="I33" s="115" t="n">
        <f aca="false">мужчины!$D33*мужчины!$H33</f>
        <v>-3007772.66666667</v>
      </c>
      <c r="J33" s="116" t="n">
        <f aca="false">$I33*$J$16</f>
        <v>-601554.533333333</v>
      </c>
      <c r="K33" s="117" t="n">
        <f aca="false">I33+J33</f>
        <v>-3609327.2</v>
      </c>
      <c r="L33" s="118" t="str">
        <f aca="false">IF(K33&lt;0,"1","0")</f>
        <v>1</v>
      </c>
    </row>
    <row r="34" s="12" customFormat="true" ht="15" hidden="false" customHeight="false" outlineLevel="0" collapsed="false">
      <c r="A34" s="124" t="n">
        <v>6</v>
      </c>
      <c r="B34" s="125" t="s">
        <v>13</v>
      </c>
      <c r="C34" s="123"/>
      <c r="D34" s="126"/>
      <c r="E34" s="127"/>
      <c r="F34" s="128"/>
      <c r="G34" s="129" t="n">
        <f aca="false">E34+F34*30</f>
        <v>0</v>
      </c>
      <c r="H34" s="114" t="e">
        <f aca="true">1-IF(ISBLANK($C$26),(TODAY()-мужчины!$E34)/(мужчины!$G34-мужчины!$E34),($C$26-мужчины!$E34)/(мужчины!$G34-мужчины!$E34))</f>
        <v>#DIV/0!</v>
      </c>
      <c r="I34" s="130" t="e">
        <f aca="false">мужчины!$D34*мужчины!$H34</f>
        <v>#DIV/0!</v>
      </c>
      <c r="J34" s="116" t="e">
        <f aca="false">$I34*$J$16</f>
        <v>#DIV/0!</v>
      </c>
      <c r="K34" s="117" t="e">
        <f aca="false">I34+J34</f>
        <v>#DIV/0!</v>
      </c>
      <c r="L34" s="118" t="e">
        <f aca="false">IF(K34&lt;0,"1","0")</f>
        <v>#DIV/0!</v>
      </c>
    </row>
    <row r="35" s="12" customFormat="true" ht="15" hidden="false" customHeight="false" outlineLevel="0" collapsed="false">
      <c r="A35" s="131" t="s">
        <v>38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51" t="n">
        <f aca="false">SUMIF(K29:K34,"&lt;500000",K29:K34)</f>
        <v>-3609327.2</v>
      </c>
      <c r="L35" s="86"/>
    </row>
    <row r="36" s="12" customFormat="true" ht="15" hidden="false" customHeight="false" outlineLevel="0" collapsed="false">
      <c r="C36" s="145"/>
      <c r="D36" s="145"/>
      <c r="E36" s="145"/>
      <c r="F36" s="145"/>
      <c r="G36" s="13"/>
      <c r="L36" s="86"/>
    </row>
  </sheetData>
  <mergeCells count="7">
    <mergeCell ref="C2:E2"/>
    <mergeCell ref="A11:J11"/>
    <mergeCell ref="A14:B14"/>
    <mergeCell ref="C14:E14"/>
    <mergeCell ref="A23:J23"/>
    <mergeCell ref="C26:E26"/>
    <mergeCell ref="A35:J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54" t="s">
        <v>4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 t="s">
        <v>43</v>
      </c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</row>
    <row r="2" customFormat="false" ht="56.25" hidden="false" customHeight="false" outlineLevel="0" collapsed="false">
      <c r="A2" s="155" t="s">
        <v>36</v>
      </c>
      <c r="B2" s="155" t="s">
        <v>44</v>
      </c>
      <c r="C2" s="156" t="n">
        <v>44</v>
      </c>
      <c r="D2" s="156" t="n">
        <v>46</v>
      </c>
      <c r="E2" s="156" t="n">
        <v>48</v>
      </c>
      <c r="F2" s="157" t="n">
        <v>50</v>
      </c>
      <c r="G2" s="157" t="n">
        <v>52</v>
      </c>
      <c r="H2" s="156" t="n">
        <v>54</v>
      </c>
      <c r="I2" s="156" t="n">
        <v>56</v>
      </c>
      <c r="J2" s="156" t="n">
        <v>58</v>
      </c>
      <c r="K2" s="156" t="n">
        <v>60</v>
      </c>
      <c r="L2" s="156" t="n">
        <v>62</v>
      </c>
      <c r="M2" s="158" t="n">
        <v>64</v>
      </c>
      <c r="N2" s="159" t="s">
        <v>36</v>
      </c>
      <c r="O2" s="155" t="s">
        <v>44</v>
      </c>
      <c r="P2" s="156" t="n">
        <v>44</v>
      </c>
      <c r="Q2" s="156" t="n">
        <v>46</v>
      </c>
      <c r="R2" s="156" t="n">
        <v>48</v>
      </c>
      <c r="S2" s="157" t="n">
        <v>50</v>
      </c>
      <c r="T2" s="157" t="n">
        <v>52</v>
      </c>
      <c r="U2" s="156" t="n">
        <v>54</v>
      </c>
      <c r="V2" s="156" t="n">
        <v>56</v>
      </c>
      <c r="W2" s="156" t="n">
        <v>58</v>
      </c>
      <c r="X2" s="156" t="n">
        <v>60</v>
      </c>
      <c r="Y2" s="156" t="n">
        <v>62</v>
      </c>
      <c r="Z2" s="156" t="n">
        <v>64</v>
      </c>
    </row>
    <row r="3" customFormat="false" ht="18.75" hidden="false" customHeight="false" outlineLevel="0" collapsed="false">
      <c r="A3" s="160" t="n">
        <v>1</v>
      </c>
      <c r="B3" s="161" t="n">
        <v>155</v>
      </c>
      <c r="C3" s="162"/>
      <c r="D3" s="163"/>
      <c r="E3" s="163"/>
      <c r="F3" s="163"/>
      <c r="G3" s="163"/>
      <c r="H3" s="163"/>
      <c r="I3" s="164"/>
      <c r="J3" s="163"/>
      <c r="K3" s="163"/>
      <c r="L3" s="164"/>
      <c r="M3" s="165"/>
      <c r="N3" s="166" t="n">
        <v>1</v>
      </c>
      <c r="O3" s="161" t="n">
        <v>155</v>
      </c>
      <c r="P3" s="163"/>
      <c r="Q3" s="163"/>
      <c r="R3" s="163"/>
      <c r="S3" s="163"/>
      <c r="T3" s="163"/>
      <c r="U3" s="163"/>
      <c r="V3" s="164"/>
      <c r="W3" s="163"/>
      <c r="X3" s="163"/>
      <c r="Y3" s="164"/>
      <c r="Z3" s="163"/>
    </row>
    <row r="4" customFormat="false" ht="18.75" hidden="false" customHeight="false" outlineLevel="0" collapsed="false">
      <c r="A4" s="160" t="n">
        <v>2</v>
      </c>
      <c r="B4" s="161" t="n">
        <v>160</v>
      </c>
      <c r="C4" s="162"/>
      <c r="D4" s="167"/>
      <c r="E4" s="167"/>
      <c r="F4" s="167"/>
      <c r="G4" s="167"/>
      <c r="H4" s="167"/>
      <c r="I4" s="167"/>
      <c r="J4" s="167"/>
      <c r="K4" s="167"/>
      <c r="L4" s="167"/>
      <c r="M4" s="168"/>
      <c r="N4" s="166" t="n">
        <v>2</v>
      </c>
      <c r="O4" s="161" t="n">
        <v>160</v>
      </c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</row>
    <row r="5" customFormat="false" ht="18.75" hidden="false" customHeight="false" outlineLevel="0" collapsed="false">
      <c r="A5" s="160" t="n">
        <v>3</v>
      </c>
      <c r="B5" s="161" t="n">
        <v>162</v>
      </c>
      <c r="C5" s="162"/>
      <c r="D5" s="169"/>
      <c r="E5" s="169"/>
      <c r="F5" s="169"/>
      <c r="G5" s="169"/>
      <c r="H5" s="169"/>
      <c r="I5" s="169"/>
      <c r="J5" s="169"/>
      <c r="K5" s="169"/>
      <c r="L5" s="169"/>
      <c r="M5" s="170"/>
      <c r="N5" s="166" t="n">
        <v>3</v>
      </c>
      <c r="O5" s="161" t="n">
        <v>162</v>
      </c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</row>
    <row r="6" customFormat="false" ht="18.75" hidden="false" customHeight="false" outlineLevel="0" collapsed="false">
      <c r="A6" s="160" t="n">
        <v>4</v>
      </c>
      <c r="B6" s="171" t="n">
        <v>164</v>
      </c>
      <c r="C6" s="162"/>
      <c r="D6" s="172"/>
      <c r="E6" s="172"/>
      <c r="F6" s="172"/>
      <c r="G6" s="172"/>
      <c r="H6" s="172"/>
      <c r="I6" s="172"/>
      <c r="J6" s="172"/>
      <c r="K6" s="172"/>
      <c r="L6" s="172"/>
      <c r="M6" s="173"/>
      <c r="N6" s="166" t="n">
        <v>4</v>
      </c>
      <c r="O6" s="171" t="n">
        <v>164</v>
      </c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</row>
    <row r="7" customFormat="false" ht="18.75" hidden="false" customHeight="false" outlineLevel="0" collapsed="false">
      <c r="A7" s="160" t="n">
        <v>5</v>
      </c>
      <c r="B7" s="171" t="n">
        <v>166</v>
      </c>
      <c r="C7" s="162"/>
      <c r="D7" s="172"/>
      <c r="E7" s="172"/>
      <c r="F7" s="172"/>
      <c r="G7" s="172"/>
      <c r="H7" s="172"/>
      <c r="I7" s="172"/>
      <c r="J7" s="172"/>
      <c r="K7" s="172"/>
      <c r="L7" s="172"/>
      <c r="M7" s="173"/>
      <c r="N7" s="166" t="n">
        <v>5</v>
      </c>
      <c r="O7" s="171" t="n">
        <v>166</v>
      </c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</row>
    <row r="8" customFormat="false" ht="18.75" hidden="false" customHeight="false" outlineLevel="0" collapsed="false">
      <c r="A8" s="160" t="n">
        <v>6</v>
      </c>
      <c r="B8" s="171" t="n">
        <v>168</v>
      </c>
      <c r="C8" s="162"/>
      <c r="D8" s="172"/>
      <c r="E8" s="172"/>
      <c r="F8" s="172"/>
      <c r="G8" s="172"/>
      <c r="H8" s="172"/>
      <c r="I8" s="172"/>
      <c r="J8" s="172"/>
      <c r="K8" s="172"/>
      <c r="L8" s="172"/>
      <c r="M8" s="173"/>
      <c r="N8" s="166" t="n">
        <v>6</v>
      </c>
      <c r="O8" s="171" t="n">
        <v>168</v>
      </c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</row>
    <row r="9" customFormat="false" ht="18.75" hidden="false" customHeight="false" outlineLevel="0" collapsed="false">
      <c r="A9" s="160" t="n">
        <v>7</v>
      </c>
      <c r="B9" s="171" t="n">
        <v>170</v>
      </c>
      <c r="C9" s="162"/>
      <c r="D9" s="172"/>
      <c r="E9" s="172"/>
      <c r="F9" s="172"/>
      <c r="G9" s="172"/>
      <c r="H9" s="172"/>
      <c r="I9" s="172"/>
      <c r="J9" s="172"/>
      <c r="K9" s="172"/>
      <c r="L9" s="172"/>
      <c r="M9" s="173"/>
      <c r="N9" s="166" t="n">
        <v>7</v>
      </c>
      <c r="O9" s="171" t="n">
        <v>170</v>
      </c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</row>
    <row r="10" customFormat="false" ht="18.75" hidden="false" customHeight="false" outlineLevel="0" collapsed="false">
      <c r="A10" s="160" t="n">
        <v>8</v>
      </c>
      <c r="B10" s="171" t="n">
        <v>172</v>
      </c>
      <c r="C10" s="162"/>
      <c r="D10" s="172"/>
      <c r="E10" s="172"/>
      <c r="F10" s="172"/>
      <c r="G10" s="172"/>
      <c r="H10" s="172"/>
      <c r="I10" s="172"/>
      <c r="J10" s="172"/>
      <c r="K10" s="172"/>
      <c r="L10" s="172"/>
      <c r="M10" s="173"/>
      <c r="N10" s="166" t="n">
        <v>8</v>
      </c>
      <c r="O10" s="171" t="n">
        <v>172</v>
      </c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</row>
    <row r="11" customFormat="false" ht="18.75" hidden="false" customHeight="false" outlineLevel="0" collapsed="false">
      <c r="A11" s="160" t="n">
        <v>9</v>
      </c>
      <c r="B11" s="171" t="n">
        <v>174</v>
      </c>
      <c r="C11" s="162"/>
      <c r="D11" s="172"/>
      <c r="E11" s="172"/>
      <c r="F11" s="172"/>
      <c r="G11" s="172"/>
      <c r="H11" s="172"/>
      <c r="I11" s="172"/>
      <c r="J11" s="172"/>
      <c r="K11" s="172"/>
      <c r="L11" s="172"/>
      <c r="M11" s="173"/>
      <c r="N11" s="166" t="n">
        <v>9</v>
      </c>
      <c r="O11" s="171" t="n">
        <v>174</v>
      </c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</row>
    <row r="12" customFormat="false" ht="18.75" hidden="false" customHeight="false" outlineLevel="0" collapsed="false">
      <c r="A12" s="160" t="n">
        <v>10</v>
      </c>
      <c r="B12" s="171" t="n">
        <v>176</v>
      </c>
      <c r="C12" s="162"/>
      <c r="D12" s="172"/>
      <c r="E12" s="172"/>
      <c r="F12" s="172"/>
      <c r="G12" s="172"/>
      <c r="H12" s="172"/>
      <c r="I12" s="172"/>
      <c r="J12" s="172"/>
      <c r="K12" s="172"/>
      <c r="L12" s="172"/>
      <c r="M12" s="173"/>
      <c r="N12" s="166" t="n">
        <v>10</v>
      </c>
      <c r="O12" s="171" t="n">
        <v>176</v>
      </c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</row>
    <row r="13" customFormat="false" ht="18.75" hidden="false" customHeight="false" outlineLevel="0" collapsed="false">
      <c r="A13" s="160" t="n">
        <v>11</v>
      </c>
      <c r="B13" s="171" t="n">
        <v>180</v>
      </c>
      <c r="C13" s="162"/>
      <c r="D13" s="172"/>
      <c r="E13" s="172"/>
      <c r="F13" s="172"/>
      <c r="G13" s="172"/>
      <c r="H13" s="172"/>
      <c r="I13" s="172"/>
      <c r="J13" s="172"/>
      <c r="K13" s="172"/>
      <c r="L13" s="172"/>
      <c r="M13" s="173"/>
      <c r="N13" s="166" t="n">
        <v>11</v>
      </c>
      <c r="O13" s="171" t="n">
        <v>180</v>
      </c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8.75" hidden="false" customHeight="false" outlineLevel="0" collapsed="false">
      <c r="A14" s="160" t="n">
        <v>12</v>
      </c>
      <c r="B14" s="171" t="n">
        <v>182</v>
      </c>
      <c r="C14" s="162"/>
      <c r="D14" s="172"/>
      <c r="E14" s="172"/>
      <c r="F14" s="172"/>
      <c r="G14" s="172"/>
      <c r="H14" s="172"/>
      <c r="I14" s="172"/>
      <c r="J14" s="172"/>
      <c r="K14" s="172"/>
      <c r="L14" s="172"/>
      <c r="M14" s="173"/>
      <c r="N14" s="166" t="n">
        <v>12</v>
      </c>
      <c r="O14" s="171" t="n">
        <v>182</v>
      </c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</row>
    <row r="15" customFormat="false" ht="18.75" hidden="false" customHeight="false" outlineLevel="0" collapsed="false">
      <c r="A15" s="160" t="n">
        <v>13</v>
      </c>
      <c r="B15" s="171" t="n">
        <v>190</v>
      </c>
      <c r="C15" s="162"/>
      <c r="D15" s="172"/>
      <c r="E15" s="172"/>
      <c r="F15" s="172"/>
      <c r="G15" s="172"/>
      <c r="H15" s="172"/>
      <c r="I15" s="172"/>
      <c r="J15" s="172"/>
      <c r="K15" s="172"/>
      <c r="L15" s="172"/>
      <c r="M15" s="173"/>
      <c r="N15" s="166" t="n">
        <v>13</v>
      </c>
      <c r="O15" s="171" t="n">
        <v>190</v>
      </c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</row>
    <row r="16" customFormat="false" ht="18.75" hidden="false" customHeight="false" outlineLevel="0" collapsed="false">
      <c r="A16" s="154" t="s">
        <v>14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 t="s">
        <v>45</v>
      </c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56.25" hidden="false" customHeight="false" outlineLevel="0" collapsed="false">
      <c r="A17" s="155" t="s">
        <v>36</v>
      </c>
      <c r="B17" s="155" t="s">
        <v>44</v>
      </c>
      <c r="C17" s="156" t="n">
        <v>44</v>
      </c>
      <c r="D17" s="156" t="n">
        <v>46</v>
      </c>
      <c r="E17" s="156" t="n">
        <v>48</v>
      </c>
      <c r="F17" s="157" t="n">
        <v>50</v>
      </c>
      <c r="G17" s="157" t="n">
        <v>52</v>
      </c>
      <c r="H17" s="156" t="n">
        <v>54</v>
      </c>
      <c r="I17" s="156" t="n">
        <v>56</v>
      </c>
      <c r="J17" s="156" t="n">
        <v>58</v>
      </c>
      <c r="K17" s="156" t="n">
        <v>60</v>
      </c>
      <c r="L17" s="156" t="n">
        <v>62</v>
      </c>
      <c r="M17" s="158" t="n">
        <v>64</v>
      </c>
      <c r="N17" s="159" t="s">
        <v>36</v>
      </c>
      <c r="O17" s="155" t="s">
        <v>44</v>
      </c>
      <c r="P17" s="156" t="n">
        <v>44</v>
      </c>
      <c r="Q17" s="156" t="n">
        <v>46</v>
      </c>
      <c r="R17" s="156" t="n">
        <v>48</v>
      </c>
      <c r="S17" s="157" t="n">
        <v>50</v>
      </c>
      <c r="T17" s="157" t="n">
        <v>52</v>
      </c>
      <c r="U17" s="156" t="n">
        <v>54</v>
      </c>
      <c r="V17" s="156" t="n">
        <v>56</v>
      </c>
      <c r="W17" s="156" t="n">
        <v>58</v>
      </c>
      <c r="X17" s="156" t="n">
        <v>60</v>
      </c>
      <c r="Y17" s="156" t="n">
        <v>62</v>
      </c>
      <c r="Z17" s="156" t="n">
        <v>64</v>
      </c>
    </row>
    <row r="18" customFormat="false" ht="18.75" hidden="false" customHeight="false" outlineLevel="0" collapsed="false">
      <c r="A18" s="160" t="n">
        <v>1</v>
      </c>
      <c r="B18" s="161" t="n">
        <v>155</v>
      </c>
      <c r="C18" s="163"/>
      <c r="D18" s="163"/>
      <c r="E18" s="163"/>
      <c r="F18" s="163"/>
      <c r="G18" s="163"/>
      <c r="H18" s="163"/>
      <c r="I18" s="164"/>
      <c r="J18" s="163"/>
      <c r="K18" s="163"/>
      <c r="L18" s="164"/>
      <c r="M18" s="165"/>
      <c r="N18" s="166" t="n">
        <v>1</v>
      </c>
      <c r="O18" s="161" t="n">
        <v>155</v>
      </c>
      <c r="P18" s="163"/>
      <c r="Q18" s="163"/>
      <c r="R18" s="163"/>
      <c r="S18" s="163"/>
      <c r="T18" s="163"/>
      <c r="U18" s="163"/>
      <c r="V18" s="164"/>
      <c r="W18" s="163"/>
      <c r="X18" s="163"/>
      <c r="Y18" s="164"/>
      <c r="Z18" s="163"/>
    </row>
    <row r="19" customFormat="false" ht="18.75" hidden="false" customHeight="false" outlineLevel="0" collapsed="false">
      <c r="A19" s="160" t="n">
        <v>2</v>
      </c>
      <c r="B19" s="161" t="n">
        <v>160</v>
      </c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8"/>
      <c r="N19" s="166" t="n">
        <v>2</v>
      </c>
      <c r="O19" s="161" t="n">
        <v>160</v>
      </c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</row>
    <row r="20" customFormat="false" ht="18.75" hidden="false" customHeight="false" outlineLevel="0" collapsed="false">
      <c r="A20" s="160" t="n">
        <v>3</v>
      </c>
      <c r="B20" s="161" t="n">
        <v>162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70"/>
      <c r="N20" s="166" t="n">
        <v>3</v>
      </c>
      <c r="O20" s="161" t="n">
        <v>162</v>
      </c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</row>
    <row r="21" customFormat="false" ht="18.75" hidden="false" customHeight="false" outlineLevel="0" collapsed="false">
      <c r="A21" s="160" t="n">
        <v>4</v>
      </c>
      <c r="B21" s="171" t="n">
        <v>164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3"/>
      <c r="N21" s="166" t="n">
        <v>4</v>
      </c>
      <c r="O21" s="171" t="n">
        <v>164</v>
      </c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</row>
    <row r="22" customFormat="false" ht="18.75" hidden="false" customHeight="false" outlineLevel="0" collapsed="false">
      <c r="A22" s="160" t="n">
        <v>5</v>
      </c>
      <c r="B22" s="171" t="n">
        <v>166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3"/>
      <c r="N22" s="166" t="n">
        <v>5</v>
      </c>
      <c r="O22" s="171" t="n">
        <v>166</v>
      </c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</row>
    <row r="23" customFormat="false" ht="18.75" hidden="false" customHeight="false" outlineLevel="0" collapsed="false">
      <c r="A23" s="160" t="n">
        <v>6</v>
      </c>
      <c r="B23" s="171" t="n">
        <v>168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3"/>
      <c r="N23" s="166" t="n">
        <v>6</v>
      </c>
      <c r="O23" s="171" t="n">
        <v>168</v>
      </c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</row>
    <row r="24" customFormat="false" ht="18.75" hidden="false" customHeight="false" outlineLevel="0" collapsed="false">
      <c r="A24" s="160" t="n">
        <v>7</v>
      </c>
      <c r="B24" s="171" t="n">
        <v>170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3"/>
      <c r="N24" s="166" t="n">
        <v>7</v>
      </c>
      <c r="O24" s="171" t="n">
        <v>170</v>
      </c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</row>
    <row r="25" customFormat="false" ht="18.75" hidden="false" customHeight="false" outlineLevel="0" collapsed="false">
      <c r="A25" s="160" t="n">
        <v>8</v>
      </c>
      <c r="B25" s="171" t="n">
        <v>172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3"/>
      <c r="N25" s="166" t="n">
        <v>8</v>
      </c>
      <c r="O25" s="171" t="n">
        <v>172</v>
      </c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</row>
    <row r="26" customFormat="false" ht="18.75" hidden="false" customHeight="false" outlineLevel="0" collapsed="false">
      <c r="A26" s="160" t="n">
        <v>9</v>
      </c>
      <c r="B26" s="171" t="n">
        <v>174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3"/>
      <c r="N26" s="166" t="n">
        <v>9</v>
      </c>
      <c r="O26" s="171" t="n">
        <v>174</v>
      </c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</row>
    <row r="27" customFormat="false" ht="18.75" hidden="false" customHeight="false" outlineLevel="0" collapsed="false">
      <c r="A27" s="160" t="n">
        <v>10</v>
      </c>
      <c r="B27" s="171" t="n">
        <v>176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3"/>
      <c r="N27" s="166" t="n">
        <v>10</v>
      </c>
      <c r="O27" s="171" t="n">
        <v>176</v>
      </c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</row>
    <row r="28" customFormat="false" ht="18.75" hidden="false" customHeight="false" outlineLevel="0" collapsed="false">
      <c r="A28" s="160" t="n">
        <v>11</v>
      </c>
      <c r="B28" s="171" t="n">
        <v>180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3"/>
      <c r="N28" s="166" t="n">
        <v>11</v>
      </c>
      <c r="O28" s="171" t="n">
        <v>180</v>
      </c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</row>
    <row r="29" customFormat="false" ht="18.75" hidden="false" customHeight="false" outlineLevel="0" collapsed="false">
      <c r="A29" s="160" t="n">
        <v>12</v>
      </c>
      <c r="B29" s="171" t="n">
        <v>182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3"/>
      <c r="N29" s="166" t="n">
        <v>12</v>
      </c>
      <c r="O29" s="171" t="n">
        <v>182</v>
      </c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</row>
    <row r="30" customFormat="false" ht="18.75" hidden="false" customHeight="false" outlineLevel="0" collapsed="false">
      <c r="A30" s="160" t="n">
        <v>13</v>
      </c>
      <c r="B30" s="171" t="n">
        <v>190</v>
      </c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3"/>
      <c r="N30" s="166" t="n">
        <v>13</v>
      </c>
      <c r="O30" s="171" t="n">
        <v>190</v>
      </c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</row>
    <row r="31" customFormat="false" ht="18.75" hidden="false" customHeight="false" outlineLevel="0" collapsed="false">
      <c r="A31" s="174" t="s">
        <v>46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54" t="s">
        <v>47</v>
      </c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</row>
    <row r="32" customFormat="false" ht="56.25" hidden="false" customHeight="false" outlineLevel="0" collapsed="false">
      <c r="A32" s="155" t="s">
        <v>36</v>
      </c>
      <c r="B32" s="155" t="s">
        <v>44</v>
      </c>
      <c r="C32" s="156" t="n">
        <v>44</v>
      </c>
      <c r="D32" s="156" t="n">
        <v>46</v>
      </c>
      <c r="E32" s="156" t="n">
        <v>48</v>
      </c>
      <c r="F32" s="157" t="n">
        <v>50</v>
      </c>
      <c r="G32" s="157" t="n">
        <v>52</v>
      </c>
      <c r="H32" s="156" t="n">
        <v>54</v>
      </c>
      <c r="I32" s="156" t="n">
        <v>56</v>
      </c>
      <c r="J32" s="156" t="n">
        <v>58</v>
      </c>
      <c r="K32" s="156" t="n">
        <v>60</v>
      </c>
      <c r="L32" s="156" t="n">
        <v>62</v>
      </c>
      <c r="M32" s="158" t="n">
        <v>64</v>
      </c>
      <c r="N32" s="159" t="s">
        <v>36</v>
      </c>
      <c r="O32" s="155" t="s">
        <v>44</v>
      </c>
      <c r="P32" s="156" t="n">
        <v>44</v>
      </c>
      <c r="Q32" s="156" t="n">
        <v>46</v>
      </c>
      <c r="R32" s="156" t="n">
        <v>48</v>
      </c>
      <c r="S32" s="157" t="n">
        <v>50</v>
      </c>
      <c r="T32" s="157" t="n">
        <v>52</v>
      </c>
      <c r="U32" s="156" t="n">
        <v>54</v>
      </c>
      <c r="V32" s="156" t="n">
        <v>56</v>
      </c>
      <c r="W32" s="156" t="n">
        <v>58</v>
      </c>
      <c r="X32" s="156" t="n">
        <v>60</v>
      </c>
      <c r="Y32" s="156" t="n">
        <v>62</v>
      </c>
      <c r="Z32" s="156" t="n">
        <v>64</v>
      </c>
    </row>
    <row r="33" customFormat="false" ht="18.75" hidden="false" customHeight="false" outlineLevel="0" collapsed="false">
      <c r="A33" s="160" t="n">
        <v>1</v>
      </c>
      <c r="B33" s="161" t="n">
        <v>155</v>
      </c>
      <c r="C33" s="163"/>
      <c r="D33" s="163"/>
      <c r="E33" s="163"/>
      <c r="F33" s="163"/>
      <c r="G33" s="163"/>
      <c r="H33" s="163"/>
      <c r="I33" s="164"/>
      <c r="J33" s="163"/>
      <c r="K33" s="163"/>
      <c r="L33" s="164"/>
      <c r="M33" s="165"/>
      <c r="N33" s="166" t="n">
        <v>1</v>
      </c>
      <c r="O33" s="161" t="n">
        <v>155</v>
      </c>
      <c r="P33" s="163"/>
      <c r="Q33" s="163"/>
      <c r="R33" s="163"/>
      <c r="S33" s="163"/>
      <c r="T33" s="163"/>
      <c r="U33" s="163"/>
      <c r="V33" s="164"/>
      <c r="W33" s="163"/>
      <c r="X33" s="163"/>
      <c r="Y33" s="164"/>
      <c r="Z33" s="163"/>
    </row>
    <row r="34" customFormat="false" ht="18.75" hidden="false" customHeight="false" outlineLevel="0" collapsed="false">
      <c r="A34" s="160" t="n">
        <v>2</v>
      </c>
      <c r="B34" s="161" t="n">
        <v>160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8"/>
      <c r="N34" s="166" t="n">
        <v>2</v>
      </c>
      <c r="O34" s="161" t="n">
        <v>160</v>
      </c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</row>
    <row r="35" customFormat="false" ht="18.75" hidden="false" customHeight="false" outlineLevel="0" collapsed="false">
      <c r="A35" s="160" t="n">
        <v>3</v>
      </c>
      <c r="B35" s="161" t="n">
        <v>162</v>
      </c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70"/>
      <c r="N35" s="166" t="n">
        <v>3</v>
      </c>
      <c r="O35" s="161" t="n">
        <v>162</v>
      </c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</row>
    <row r="36" customFormat="false" ht="18.75" hidden="false" customHeight="false" outlineLevel="0" collapsed="false">
      <c r="A36" s="160" t="n">
        <v>4</v>
      </c>
      <c r="B36" s="171" t="n">
        <v>164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3"/>
      <c r="N36" s="166" t="n">
        <v>4</v>
      </c>
      <c r="O36" s="171" t="n">
        <v>164</v>
      </c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</row>
    <row r="37" customFormat="false" ht="18.75" hidden="false" customHeight="false" outlineLevel="0" collapsed="false">
      <c r="A37" s="160" t="n">
        <v>5</v>
      </c>
      <c r="B37" s="171" t="n">
        <v>166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3"/>
      <c r="N37" s="166" t="n">
        <v>5</v>
      </c>
      <c r="O37" s="171" t="n">
        <v>166</v>
      </c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</row>
    <row r="38" customFormat="false" ht="18.75" hidden="false" customHeight="false" outlineLevel="0" collapsed="false">
      <c r="A38" s="160" t="n">
        <v>6</v>
      </c>
      <c r="B38" s="171" t="n">
        <v>168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3"/>
      <c r="N38" s="166" t="n">
        <v>6</v>
      </c>
      <c r="O38" s="171" t="n">
        <v>168</v>
      </c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</row>
    <row r="39" customFormat="false" ht="18.75" hidden="false" customHeight="false" outlineLevel="0" collapsed="false">
      <c r="A39" s="160" t="n">
        <v>7</v>
      </c>
      <c r="B39" s="171" t="n">
        <v>170</v>
      </c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3"/>
      <c r="N39" s="166" t="n">
        <v>7</v>
      </c>
      <c r="O39" s="171" t="n">
        <v>170</v>
      </c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</row>
    <row r="40" customFormat="false" ht="18.75" hidden="false" customHeight="false" outlineLevel="0" collapsed="false">
      <c r="A40" s="160" t="n">
        <v>8</v>
      </c>
      <c r="B40" s="171" t="n">
        <v>172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3"/>
      <c r="N40" s="166" t="n">
        <v>8</v>
      </c>
      <c r="O40" s="171" t="n">
        <v>172</v>
      </c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</row>
    <row r="41" customFormat="false" ht="18.75" hidden="false" customHeight="false" outlineLevel="0" collapsed="false">
      <c r="A41" s="160" t="n">
        <v>9</v>
      </c>
      <c r="B41" s="171" t="n">
        <v>174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3"/>
      <c r="N41" s="166" t="n">
        <v>9</v>
      </c>
      <c r="O41" s="171" t="n">
        <v>174</v>
      </c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</row>
    <row r="42" customFormat="false" ht="18.75" hidden="false" customHeight="false" outlineLevel="0" collapsed="false">
      <c r="A42" s="160" t="n">
        <v>10</v>
      </c>
      <c r="B42" s="171" t="n">
        <v>176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3"/>
      <c r="N42" s="166" t="n">
        <v>10</v>
      </c>
      <c r="O42" s="171" t="n">
        <v>176</v>
      </c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</row>
    <row r="43" customFormat="false" ht="18.75" hidden="false" customHeight="false" outlineLevel="0" collapsed="false">
      <c r="A43" s="160" t="n">
        <v>11</v>
      </c>
      <c r="B43" s="171" t="n">
        <v>180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3"/>
      <c r="N43" s="166" t="n">
        <v>11</v>
      </c>
      <c r="O43" s="171" t="n">
        <v>180</v>
      </c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</row>
    <row r="44" customFormat="false" ht="18.75" hidden="false" customHeight="false" outlineLevel="0" collapsed="false">
      <c r="A44" s="160" t="n">
        <v>12</v>
      </c>
      <c r="B44" s="171" t="n">
        <v>182</v>
      </c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3"/>
      <c r="N44" s="166" t="n">
        <v>12</v>
      </c>
      <c r="O44" s="171" t="n">
        <v>182</v>
      </c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</row>
    <row r="45" customFormat="false" ht="18.75" hidden="false" customHeight="false" outlineLevel="0" collapsed="false">
      <c r="A45" s="160" t="n">
        <v>13</v>
      </c>
      <c r="B45" s="171" t="n">
        <v>190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3"/>
      <c r="N45" s="166" t="n">
        <v>13</v>
      </c>
      <c r="O45" s="171" t="n">
        <v>190</v>
      </c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</row>
    <row r="46" customFormat="false" ht="18.75" hidden="false" customHeight="false" outlineLevel="0" collapsed="false">
      <c r="A46" s="174" t="s">
        <v>48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 t="s">
        <v>49</v>
      </c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</row>
    <row r="47" customFormat="false" ht="56.25" hidden="false" customHeight="false" outlineLevel="0" collapsed="false">
      <c r="A47" s="155" t="s">
        <v>36</v>
      </c>
      <c r="B47" s="155" t="s">
        <v>44</v>
      </c>
      <c r="C47" s="156" t="n">
        <v>44</v>
      </c>
      <c r="D47" s="156" t="n">
        <v>46</v>
      </c>
      <c r="E47" s="156" t="n">
        <v>48</v>
      </c>
      <c r="F47" s="157" t="n">
        <v>50</v>
      </c>
      <c r="G47" s="157" t="n">
        <v>52</v>
      </c>
      <c r="H47" s="156" t="n">
        <v>54</v>
      </c>
      <c r="I47" s="156" t="n">
        <v>56</v>
      </c>
      <c r="J47" s="156" t="n">
        <v>58</v>
      </c>
      <c r="K47" s="156" t="n">
        <v>60</v>
      </c>
      <c r="L47" s="156" t="n">
        <v>62</v>
      </c>
      <c r="M47" s="158" t="n">
        <v>64</v>
      </c>
      <c r="N47" s="159" t="s">
        <v>36</v>
      </c>
      <c r="O47" s="155" t="s">
        <v>44</v>
      </c>
      <c r="P47" s="156" t="n">
        <v>44</v>
      </c>
      <c r="Q47" s="156" t="n">
        <v>46</v>
      </c>
      <c r="R47" s="156" t="n">
        <v>48</v>
      </c>
      <c r="S47" s="157" t="n">
        <v>50</v>
      </c>
      <c r="T47" s="157" t="n">
        <v>52</v>
      </c>
      <c r="U47" s="156" t="n">
        <v>54</v>
      </c>
      <c r="V47" s="156" t="n">
        <v>56</v>
      </c>
      <c r="W47" s="156" t="n">
        <v>58</v>
      </c>
      <c r="X47" s="156" t="n">
        <v>60</v>
      </c>
      <c r="Y47" s="156" t="n">
        <v>62</v>
      </c>
      <c r="Z47" s="156" t="n">
        <v>64</v>
      </c>
    </row>
    <row r="48" customFormat="false" ht="18.75" hidden="false" customHeight="false" outlineLevel="0" collapsed="false">
      <c r="A48" s="160" t="n">
        <v>1</v>
      </c>
      <c r="B48" s="161" t="n">
        <v>155</v>
      </c>
      <c r="C48" s="163"/>
      <c r="D48" s="163"/>
      <c r="E48" s="163"/>
      <c r="F48" s="163"/>
      <c r="G48" s="163"/>
      <c r="H48" s="163"/>
      <c r="I48" s="164"/>
      <c r="J48" s="163"/>
      <c r="K48" s="163"/>
      <c r="L48" s="164"/>
      <c r="M48" s="165"/>
      <c r="N48" s="166" t="n">
        <v>1</v>
      </c>
      <c r="O48" s="161" t="n">
        <v>155</v>
      </c>
      <c r="P48" s="163"/>
      <c r="Q48" s="163"/>
      <c r="R48" s="163"/>
      <c r="S48" s="163"/>
      <c r="T48" s="163"/>
      <c r="U48" s="163"/>
      <c r="V48" s="164"/>
      <c r="W48" s="163"/>
      <c r="X48" s="163"/>
      <c r="Y48" s="164"/>
      <c r="Z48" s="163"/>
    </row>
    <row r="49" customFormat="false" ht="18.75" hidden="false" customHeight="false" outlineLevel="0" collapsed="false">
      <c r="A49" s="160" t="n">
        <v>2</v>
      </c>
      <c r="B49" s="161" t="n">
        <v>160</v>
      </c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8"/>
      <c r="N49" s="166" t="n">
        <v>2</v>
      </c>
      <c r="O49" s="161" t="n">
        <v>160</v>
      </c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</row>
    <row r="50" customFormat="false" ht="18.75" hidden="false" customHeight="false" outlineLevel="0" collapsed="false">
      <c r="A50" s="160" t="n">
        <v>3</v>
      </c>
      <c r="B50" s="161" t="n">
        <v>162</v>
      </c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70"/>
      <c r="N50" s="166" t="n">
        <v>3</v>
      </c>
      <c r="O50" s="161" t="n">
        <v>162</v>
      </c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</row>
    <row r="51" customFormat="false" ht="18.75" hidden="false" customHeight="false" outlineLevel="0" collapsed="false">
      <c r="A51" s="160" t="n">
        <v>4</v>
      </c>
      <c r="B51" s="171" t="n">
        <v>164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3"/>
      <c r="N51" s="166" t="n">
        <v>4</v>
      </c>
      <c r="O51" s="171" t="n">
        <v>164</v>
      </c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</row>
    <row r="52" customFormat="false" ht="18.75" hidden="false" customHeight="false" outlineLevel="0" collapsed="false">
      <c r="A52" s="160" t="n">
        <v>5</v>
      </c>
      <c r="B52" s="171" t="n">
        <v>166</v>
      </c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3"/>
      <c r="N52" s="166" t="n">
        <v>5</v>
      </c>
      <c r="O52" s="171" t="n">
        <v>166</v>
      </c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</row>
    <row r="53" customFormat="false" ht="18.75" hidden="false" customHeight="false" outlineLevel="0" collapsed="false">
      <c r="A53" s="160" t="n">
        <v>6</v>
      </c>
      <c r="B53" s="171" t="n">
        <v>168</v>
      </c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3"/>
      <c r="N53" s="166" t="n">
        <v>6</v>
      </c>
      <c r="O53" s="171" t="n">
        <v>168</v>
      </c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</row>
    <row r="54" customFormat="false" ht="18.75" hidden="false" customHeight="false" outlineLevel="0" collapsed="false">
      <c r="A54" s="160" t="n">
        <v>7</v>
      </c>
      <c r="B54" s="171" t="n">
        <v>170</v>
      </c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3"/>
      <c r="N54" s="166" t="n">
        <v>7</v>
      </c>
      <c r="O54" s="171" t="n">
        <v>170</v>
      </c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</row>
    <row r="55" customFormat="false" ht="18.75" hidden="false" customHeight="false" outlineLevel="0" collapsed="false">
      <c r="A55" s="160" t="n">
        <v>8</v>
      </c>
      <c r="B55" s="171" t="n">
        <v>172</v>
      </c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3"/>
      <c r="N55" s="166" t="n">
        <v>8</v>
      </c>
      <c r="O55" s="171" t="n">
        <v>172</v>
      </c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</row>
    <row r="56" customFormat="false" ht="18.75" hidden="false" customHeight="false" outlineLevel="0" collapsed="false">
      <c r="A56" s="160" t="n">
        <v>9</v>
      </c>
      <c r="B56" s="171" t="n">
        <v>174</v>
      </c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3"/>
      <c r="N56" s="166" t="n">
        <v>9</v>
      </c>
      <c r="O56" s="171" t="n">
        <v>174</v>
      </c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</row>
    <row r="57" customFormat="false" ht="18.75" hidden="false" customHeight="false" outlineLevel="0" collapsed="false">
      <c r="A57" s="160" t="n">
        <v>10</v>
      </c>
      <c r="B57" s="171" t="n">
        <v>176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3"/>
      <c r="N57" s="166" t="n">
        <v>10</v>
      </c>
      <c r="O57" s="171" t="n">
        <v>176</v>
      </c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</row>
    <row r="58" customFormat="false" ht="18.75" hidden="false" customHeight="false" outlineLevel="0" collapsed="false">
      <c r="A58" s="160" t="n">
        <v>11</v>
      </c>
      <c r="B58" s="171" t="n">
        <v>180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3"/>
      <c r="N58" s="166" t="n">
        <v>11</v>
      </c>
      <c r="O58" s="171" t="n">
        <v>180</v>
      </c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</row>
    <row r="59" customFormat="false" ht="18.75" hidden="false" customHeight="false" outlineLevel="0" collapsed="false">
      <c r="A59" s="160" t="n">
        <v>12</v>
      </c>
      <c r="B59" s="171" t="n">
        <v>182</v>
      </c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3"/>
      <c r="N59" s="166" t="n">
        <v>12</v>
      </c>
      <c r="O59" s="171" t="n">
        <v>182</v>
      </c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</row>
    <row r="60" customFormat="false" ht="18.75" hidden="false" customHeight="false" outlineLevel="0" collapsed="false">
      <c r="A60" s="160" t="n">
        <v>13</v>
      </c>
      <c r="B60" s="171" t="n">
        <v>190</v>
      </c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3"/>
      <c r="N60" s="166" t="n">
        <v>13</v>
      </c>
      <c r="O60" s="171" t="n">
        <v>190</v>
      </c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</row>
  </sheetData>
  <mergeCells count="8">
    <mergeCell ref="A1:M1"/>
    <mergeCell ref="N1:Z1"/>
    <mergeCell ref="A16:M16"/>
    <mergeCell ref="N16:Z16"/>
    <mergeCell ref="A31:M31"/>
    <mergeCell ref="N31:Z31"/>
    <mergeCell ref="A46:M46"/>
    <mergeCell ref="N46:Z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01T13:27:32Z</cp:lastPrinted>
  <dcterms:modified xsi:type="dcterms:W3CDTF">2016-01-09T20:04:00Z</dcterms:modified>
  <cp:revision>0</cp:revision>
  <dc:subject/>
  <dc:title/>
</cp:coreProperties>
</file>