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x1</t>
  </si>
  <si>
    <t xml:space="preserve">Проверяется строка столбца A на соотвествие &lt;</t>
  </si>
  <si>
    <t xml:space="preserve">x2</t>
  </si>
  <si>
    <t xml:space="preserve">Если значение достигнуто, то проверка соответствующей строки столбца B&gt;</t>
  </si>
  <si>
    <t xml:space="preserve">x3</t>
  </si>
  <si>
    <t xml:space="preserve">Если условия выполнены в соответствующей строке С=</t>
  </si>
  <si>
    <t xml:space="preserve">, в противном случае переменная X</t>
  </si>
  <si>
    <t xml:space="preserve">x4</t>
  </si>
  <si>
    <r>
      <rPr>
        <sz val="11"/>
        <color rgb="FF000000"/>
        <rFont val="Calibri"/>
        <family val="2"/>
        <charset val="204"/>
      </rPr>
      <t xml:space="preserve">Самое важное, при достижении одновременно этих условий, невыполнение условия B&gt;7 для </t>
    </r>
    <r>
      <rPr>
        <b val="true"/>
        <sz val="11"/>
        <color rgb="FF000000"/>
        <rFont val="Calibri"/>
        <family val="2"/>
        <charset val="204"/>
      </rPr>
      <t xml:space="preserve">нижележащих</t>
    </r>
    <r>
      <rPr>
        <sz val="11"/>
        <color rgb="FF000000"/>
        <rFont val="Calibri"/>
        <family val="2"/>
        <charset val="204"/>
      </rPr>
      <t xml:space="preserve"> строк не актуально. И значения также </t>
    </r>
  </si>
  <si>
    <t xml:space="preserve">x5</t>
  </si>
  <si>
    <t xml:space="preserve">Значения столбца С должны выглядеть как то так</t>
  </si>
  <si>
    <t xml:space="preserve">x6</t>
  </si>
  <si>
    <t xml:space="preserve">x7</t>
  </si>
  <si>
    <t xml:space="preserve">x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х;;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A2" s="0" t="n">
        <v>0.718388378799105</v>
      </c>
      <c r="B2" s="0" t="n">
        <v>77</v>
      </c>
      <c r="C2" s="2" t="str">
        <f aca="false">IF(((A2&gt;=0.12)+(B2&lt;=7))*(C1&amp;""&lt;&gt;"0"),"х",0)</f>
        <v>х</v>
      </c>
      <c r="D2" s="3" t="n">
        <f aca="false">((A2&gt;=0.12)+(B2&lt;=7))*(C1&amp;""&lt;&gt;"0")</f>
        <v>1</v>
      </c>
      <c r="E2" s="2" t="str">
        <f aca="false">IF(((A2&gt;=0.12)+(B2&lt;=7))*(C1&amp;""&lt;&gt;"0"),"х"&amp;ROW(E1),0)</f>
        <v>х1</v>
      </c>
      <c r="F2" s="2"/>
      <c r="G2" s="2" t="s">
        <v>0</v>
      </c>
      <c r="J2" s="4" t="n">
        <v>1</v>
      </c>
      <c r="K2" s="0" t="s">
        <v>1</v>
      </c>
      <c r="P2" s="1" t="n">
        <f aca="false">G1</f>
        <v>0</v>
      </c>
    </row>
    <row r="3" customFormat="false" ht="15" hidden="false" customHeight="false" outlineLevel="0" collapsed="false">
      <c r="A3" s="0" t="n">
        <v>0.612728564701956</v>
      </c>
      <c r="B3" s="0" t="n">
        <v>23</v>
      </c>
      <c r="C3" s="2" t="str">
        <f aca="false">IF(((A3&gt;=0.12)+(B3&lt;=7))*(C2&amp;""&lt;&gt;"0"),"х",0)</f>
        <v>х</v>
      </c>
      <c r="D3" s="3" t="n">
        <f aca="false">((A3&gt;=0.12)+(B3&lt;=7))*(C2&amp;""&lt;&gt;"0")</f>
        <v>1</v>
      </c>
      <c r="E3" s="2" t="str">
        <f aca="false">IF(((A3&gt;=0.12)+(B3&lt;=7))*(C2&amp;""&lt;&gt;"0"),"х"&amp;ROW(E2),0)</f>
        <v>х2</v>
      </c>
      <c r="F3" s="2"/>
      <c r="G3" s="2" t="s">
        <v>2</v>
      </c>
      <c r="J3" s="4" t="n">
        <v>2</v>
      </c>
      <c r="K3" s="0" t="s">
        <v>3</v>
      </c>
      <c r="S3" s="0" t="n">
        <v>7</v>
      </c>
    </row>
    <row r="4" customFormat="false" ht="15" hidden="false" customHeight="false" outlineLevel="0" collapsed="false">
      <c r="A4" s="0" t="n">
        <v>0.564814033068305</v>
      </c>
      <c r="B4" s="0" t="n">
        <v>51</v>
      </c>
      <c r="C4" s="2" t="str">
        <f aca="false">IF(((A4&gt;=0.12)+(B4&lt;=7))*(C3&amp;""&lt;&gt;"0"),"х",0)</f>
        <v>х</v>
      </c>
      <c r="D4" s="3" t="n">
        <f aca="false">((A4&gt;=0.12)+(B4&lt;=7))*(C3&amp;""&lt;&gt;"0")</f>
        <v>1</v>
      </c>
      <c r="E4" s="2" t="str">
        <f aca="false">IF(((A4&gt;=0.12)+(B4&lt;=7))*(C3&amp;""&lt;&gt;"0"),"х"&amp;ROW(E3),0)</f>
        <v>х3</v>
      </c>
      <c r="F4" s="2"/>
      <c r="G4" s="2" t="s">
        <v>4</v>
      </c>
      <c r="J4" s="4" t="n">
        <v>3</v>
      </c>
      <c r="K4" s="0" t="s">
        <v>5</v>
      </c>
      <c r="Q4" s="5" t="n">
        <v>0</v>
      </c>
      <c r="R4" s="0" t="s">
        <v>6</v>
      </c>
    </row>
    <row r="5" customFormat="false" ht="15" hidden="false" customHeight="false" outlineLevel="0" collapsed="false">
      <c r="A5" s="0" t="n">
        <v>0.523813379339324</v>
      </c>
      <c r="B5" s="0" t="n">
        <v>2</v>
      </c>
      <c r="C5" s="2" t="str">
        <f aca="false">IF(((A5&gt;=0.12)+(B5&lt;=7))*(C4&amp;""&lt;&gt;"0"),"х",0)</f>
        <v>х</v>
      </c>
      <c r="D5" s="3" t="n">
        <f aca="false">((A5&gt;=0.12)+(B5&lt;=7))*(C4&amp;""&lt;&gt;"0")</f>
        <v>2</v>
      </c>
      <c r="E5" s="2" t="str">
        <f aca="false">IF(((A5&gt;=0.12)+(B5&lt;=7))*(C4&amp;""&lt;&gt;"0"),"х"&amp;ROW(E4),0)</f>
        <v>х4</v>
      </c>
      <c r="F5" s="2"/>
      <c r="G5" s="2" t="s">
        <v>7</v>
      </c>
      <c r="J5" s="4" t="n">
        <v>4</v>
      </c>
      <c r="K5" s="0" t="s">
        <v>8</v>
      </c>
      <c r="Z5" s="6" t="n">
        <v>0</v>
      </c>
    </row>
    <row r="6" customFormat="false" ht="15" hidden="false" customHeight="false" outlineLevel="0" collapsed="false">
      <c r="A6" s="0" t="n">
        <v>0.1</v>
      </c>
      <c r="B6" s="0" t="n">
        <v>2</v>
      </c>
      <c r="C6" s="2" t="str">
        <f aca="false">IF(((A6&gt;=0.12)+(B6&lt;=7))*(C5&amp;""&lt;&gt;"0"),"х",0)</f>
        <v>х</v>
      </c>
      <c r="D6" s="3" t="n">
        <f aca="false">((A6&gt;=0.12)+(B6&lt;=7))*(C5&amp;""&lt;&gt;"0")</f>
        <v>1</v>
      </c>
      <c r="E6" s="2" t="str">
        <f aca="false">IF(((A6&gt;=0.12)+(B6&lt;=7))*(C5&amp;""&lt;&gt;"0"),"х"&amp;ROW(E5),0)</f>
        <v>х5</v>
      </c>
      <c r="F6" s="2"/>
      <c r="G6" s="2" t="s">
        <v>9</v>
      </c>
      <c r="J6" s="4" t="n">
        <v>5</v>
      </c>
      <c r="K6" s="0" t="s">
        <v>10</v>
      </c>
    </row>
    <row r="7" customFormat="false" ht="15" hidden="false" customHeight="false" outlineLevel="0" collapsed="false">
      <c r="A7" s="0" t="n">
        <v>0.1</v>
      </c>
      <c r="B7" s="0" t="n">
        <v>1</v>
      </c>
      <c r="C7" s="2" t="str">
        <f aca="false">IF(((A7&gt;=0.12)+(B7&lt;=7))*(C6&amp;""&lt;&gt;"0"),"х",0)</f>
        <v>х</v>
      </c>
      <c r="D7" s="3" t="n">
        <f aca="false">((A7&gt;=0.12)+(B7&lt;=7))*(C6&amp;""&lt;&gt;"0")</f>
        <v>1</v>
      </c>
      <c r="E7" s="2" t="str">
        <f aca="false">IF(((A7&gt;=0.12)+(B7&lt;=7))*(C6&amp;""&lt;&gt;"0"),"х"&amp;ROW(E6),0)</f>
        <v>х6</v>
      </c>
      <c r="F7" s="2"/>
      <c r="G7" s="2" t="s">
        <v>11</v>
      </c>
    </row>
    <row r="8" customFormat="false" ht="15" hidden="false" customHeight="false" outlineLevel="0" collapsed="false">
      <c r="A8" s="0" t="n">
        <v>0.08</v>
      </c>
      <c r="B8" s="0" t="n">
        <v>4</v>
      </c>
      <c r="C8" s="2" t="str">
        <f aca="false">IF(((A8&gt;=0.12)+(B8&lt;=7))*(C7&amp;""&lt;&gt;"0"),"х",0)</f>
        <v>х</v>
      </c>
      <c r="D8" s="3" t="n">
        <f aca="false">((A8&gt;=0.12)+(B8&lt;=7))*(C7&amp;""&lt;&gt;"0")</f>
        <v>1</v>
      </c>
      <c r="E8" s="2" t="str">
        <f aca="false">IF(((A8&gt;=0.12)+(B8&lt;=7))*(C7&amp;""&lt;&gt;"0"),"х"&amp;ROW(E7),0)</f>
        <v>х7</v>
      </c>
      <c r="F8" s="2"/>
      <c r="G8" s="2" t="s">
        <v>12</v>
      </c>
    </row>
    <row r="9" customFormat="false" ht="15" hidden="false" customHeight="false" outlineLevel="0" collapsed="false">
      <c r="A9" s="0" t="n">
        <v>0.05</v>
      </c>
      <c r="B9" s="0" t="n">
        <v>5</v>
      </c>
      <c r="C9" s="2" t="str">
        <f aca="false">IF(((A9&gt;=0.12)+(B9&lt;=7))*(C8&amp;""&lt;&gt;"0"),"х",0)</f>
        <v>х</v>
      </c>
      <c r="D9" s="3" t="n">
        <f aca="false">((A9&gt;=0.12)+(B9&lt;=7))*(C8&amp;""&lt;&gt;"0")</f>
        <v>1</v>
      </c>
      <c r="E9" s="2" t="str">
        <f aca="false">IF(((A9&gt;=0.12)+(B9&lt;=7))*(C8&amp;""&lt;&gt;"0"),"х"&amp;ROW(E8),0)</f>
        <v>х8</v>
      </c>
      <c r="F9" s="2"/>
      <c r="G9" s="2" t="s">
        <v>13</v>
      </c>
    </row>
    <row r="10" customFormat="false" ht="15" hidden="false" customHeight="false" outlineLevel="0" collapsed="false">
      <c r="A10" s="0" t="n">
        <v>0.01</v>
      </c>
      <c r="B10" s="0" t="n">
        <v>18</v>
      </c>
      <c r="C10" s="2" t="n">
        <f aca="false">IF(((A10&gt;=0.12)+(B10&lt;=7))*(C9&amp;""&lt;&gt;"0"),"х",0)</f>
        <v>0</v>
      </c>
      <c r="D10" s="3" t="n">
        <f aca="false">((A10&gt;=0.12)+(B10&lt;=7))*(C9&amp;""&lt;&gt;"0")</f>
        <v>0</v>
      </c>
      <c r="E10" s="2" t="n">
        <f aca="false">IF(((A10&gt;=0.12)+(B10&lt;=7))*(C9&amp;""&lt;&gt;"0"),"х"&amp;ROW(E9),0)</f>
        <v>0</v>
      </c>
      <c r="F10" s="2"/>
      <c r="G10" s="7" t="n">
        <v>0</v>
      </c>
    </row>
    <row r="11" customFormat="false" ht="15" hidden="false" customHeight="false" outlineLevel="0" collapsed="false">
      <c r="A11" s="0" t="n">
        <v>0.01</v>
      </c>
      <c r="B11" s="0" t="n">
        <v>50</v>
      </c>
      <c r="C11" s="2" t="n">
        <f aca="false">IF(((A11&gt;=0.12)+(B11&lt;=7))*(C10&amp;""&lt;&gt;"0"),"х",0)</f>
        <v>0</v>
      </c>
      <c r="D11" s="3" t="n">
        <f aca="false">((A11&gt;=0.12)+(B11&lt;=7))*(C10&amp;""&lt;&gt;"0")</f>
        <v>0</v>
      </c>
      <c r="E11" s="2" t="n">
        <f aca="false">IF(((A11&gt;=0.12)+(B11&lt;=7))*(C10&amp;""&lt;&gt;"0"),"х"&amp;ROW(E10),0)</f>
        <v>0</v>
      </c>
      <c r="F11" s="2"/>
      <c r="G11" s="7" t="n">
        <v>0</v>
      </c>
    </row>
    <row r="12" customFormat="false" ht="15" hidden="false" customHeight="false" outlineLevel="0" collapsed="false">
      <c r="A12" s="0" t="n">
        <v>0.01</v>
      </c>
      <c r="B12" s="0" t="n">
        <v>1</v>
      </c>
      <c r="C12" s="2" t="n">
        <f aca="false">IF(((A12&gt;=0.12)+(B12&lt;=7))*(C11&amp;""&lt;&gt;"0"),"х",0)</f>
        <v>0</v>
      </c>
      <c r="D12" s="3" t="n">
        <f aca="false">((A12&gt;=0.12)+(B12&lt;=7))*(C11&amp;""&lt;&gt;"0")</f>
        <v>0</v>
      </c>
      <c r="E12" s="2" t="n">
        <f aca="false">IF(((A12&gt;=0.12)+(B12&lt;=7))*(C11&amp;""&lt;&gt;"0"),"х"&amp;ROW(E11),0)</f>
        <v>0</v>
      </c>
      <c r="F12" s="2"/>
      <c r="G12" s="7" t="n">
        <v>0</v>
      </c>
      <c r="M12" s="1"/>
    </row>
    <row r="13" customFormat="false" ht="15" hidden="false" customHeight="false" outlineLevel="0" collapsed="false">
      <c r="A13" s="0" t="n">
        <v>0.01</v>
      </c>
      <c r="B13" s="0" t="n">
        <v>1</v>
      </c>
      <c r="C13" s="2" t="n">
        <f aca="false">IF(((A13&gt;=0.12)+(B13&lt;=7))*(C12&amp;""&lt;&gt;"0"),"х",0)</f>
        <v>0</v>
      </c>
      <c r="D13" s="3" t="n">
        <f aca="false">((A13&gt;=0.12)+(B13&lt;=7))*(C12&amp;""&lt;&gt;"0")</f>
        <v>0</v>
      </c>
      <c r="E13" s="2" t="n">
        <f aca="false">IF(((A13&gt;=0.12)+(B13&lt;=7))*(C12&amp;""&lt;&gt;"0"),"х"&amp;ROW(E12),0)</f>
        <v>0</v>
      </c>
      <c r="F13" s="2"/>
      <c r="G13" s="7" t="n">
        <v>0</v>
      </c>
    </row>
    <row r="14" customFormat="false" ht="15" hidden="false" customHeight="false" outlineLevel="0" collapsed="false">
      <c r="A14" s="0" t="n">
        <v>0.01</v>
      </c>
      <c r="B14" s="0" t="n">
        <v>1</v>
      </c>
      <c r="C14" s="2" t="n">
        <f aca="false">IF(((A14&gt;=0.12)+(B14&lt;=7))*(C13&amp;""&lt;&gt;"0"),"х",0)</f>
        <v>0</v>
      </c>
      <c r="D14" s="3" t="n">
        <f aca="false">((A14&gt;=0.12)+(B14&lt;=7))*(C13&amp;""&lt;&gt;"0")</f>
        <v>0</v>
      </c>
      <c r="E14" s="2" t="n">
        <f aca="false">IF(((A14&gt;=0.12)+(B14&lt;=7))*(C13&amp;""&lt;&gt;"0"),"х"&amp;ROW(E13),0)</f>
        <v>0</v>
      </c>
      <c r="F14" s="2"/>
      <c r="G14" s="7" t="n">
        <v>0</v>
      </c>
      <c r="N14" s="6"/>
    </row>
    <row r="15" customFormat="false" ht="15" hidden="false" customHeight="false" outlineLevel="0" collapsed="false">
      <c r="A15" s="0" t="n">
        <v>0.01</v>
      </c>
      <c r="B15" s="0" t="n">
        <v>1</v>
      </c>
      <c r="C15" s="2" t="n">
        <f aca="false">IF(((A15&gt;=0.12)+(B15&lt;=7))*(C14&amp;""&lt;&gt;"0"),"х",0)</f>
        <v>0</v>
      </c>
      <c r="D15" s="3" t="n">
        <f aca="false">((A15&gt;=0.12)+(B15&lt;=7))*(C14&amp;""&lt;&gt;"0")</f>
        <v>0</v>
      </c>
      <c r="E15" s="2" t="n">
        <f aca="false">IF(((A15&gt;=0.12)+(B15&lt;=7))*(C14&amp;""&lt;&gt;"0"),"х"&amp;ROW(E14),0)</f>
        <v>0</v>
      </c>
      <c r="F15" s="2"/>
      <c r="G15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8:47:41Z</dcterms:created>
  <dc:creator>Skrobot</dc:creator>
  <dc:description/>
  <dc:language>en-US</dc:language>
  <cp:lastModifiedBy>Boroda</cp:lastModifiedBy>
  <dcterms:modified xsi:type="dcterms:W3CDTF">2016-01-06T02:30:33Z</dcterms:modified>
  <cp:revision>0</cp:revision>
  <dc:subject/>
  <dc:title/>
</cp:coreProperties>
</file>