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00_20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стояние мм</t>
  </si>
  <si>
    <t xml:space="preserve">фаза 3Мгц</t>
  </si>
  <si>
    <t xml:space="preserve">Фаза 45Мгц</t>
  </si>
  <si>
    <t xml:space="preserve">График зависимости фазы от расстояния измеренный опытным путем.  Шаг 20мм с ошибкой 1%. Расстояние 30000мм. Лазер модулирован сигналом Lmod = (sin(2pF1t)+sin(2pF2t)) F1 = 45Мгц F2 = 3Мгц. Фаза 0-36000 </t>
  </si>
  <si>
    <t xml:space="preserve">Курсор зеленая линия</t>
  </si>
  <si>
    <t xml:space="preserve">расстоян.</t>
  </si>
  <si>
    <t xml:space="preserve">Фаз 3Мгц</t>
  </si>
  <si>
    <t xml:space="preserve">Фаз45Мг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023831228024"/>
          <c:y val="0.00984543722210459"/>
          <c:w val="0.898997265268915"/>
          <c:h val="0.98629049333051"/>
        </c:manualLayout>
      </c:layout>
      <c:lineChart>
        <c:grouping val="standard"/>
        <c:varyColors val="0"/>
        <c:ser>
          <c:idx val="0"/>
          <c:order val="0"/>
          <c:tx>
            <c:strRef>
              <c:f>"Фаза 3 Мгц"</c:f>
              <c:strCache>
                <c:ptCount val="1"/>
                <c:pt idx="0">
                  <c:v>Фаза 3 Мг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000_20mm!$A$2:$A$1501</c:f>
              <c:strCache>
                <c:ptCount val="1500"/>
                <c:pt idx="0">
                  <c:v>500</c:v>
                </c:pt>
                <c:pt idx="1">
                  <c:v>520</c:v>
                </c:pt>
                <c:pt idx="2">
                  <c:v>540</c:v>
                </c:pt>
                <c:pt idx="3">
                  <c:v>560</c:v>
                </c:pt>
                <c:pt idx="4">
                  <c:v>580</c:v>
                </c:pt>
                <c:pt idx="5">
                  <c:v>600</c:v>
                </c:pt>
                <c:pt idx="6">
                  <c:v>620</c:v>
                </c:pt>
                <c:pt idx="7">
                  <c:v>640</c:v>
                </c:pt>
                <c:pt idx="8">
                  <c:v>660</c:v>
                </c:pt>
                <c:pt idx="9">
                  <c:v>680</c:v>
                </c:pt>
                <c:pt idx="10">
                  <c:v>700</c:v>
                </c:pt>
                <c:pt idx="11">
                  <c:v>720</c:v>
                </c:pt>
                <c:pt idx="12">
                  <c:v>740</c:v>
                </c:pt>
                <c:pt idx="13">
                  <c:v>760</c:v>
                </c:pt>
                <c:pt idx="14">
                  <c:v>780</c:v>
                </c:pt>
                <c:pt idx="15">
                  <c:v>800</c:v>
                </c:pt>
                <c:pt idx="16">
                  <c:v>820</c:v>
                </c:pt>
                <c:pt idx="17">
                  <c:v>840</c:v>
                </c:pt>
                <c:pt idx="18">
                  <c:v>860</c:v>
                </c:pt>
                <c:pt idx="19">
                  <c:v>880</c:v>
                </c:pt>
                <c:pt idx="20">
                  <c:v>900</c:v>
                </c:pt>
                <c:pt idx="21">
                  <c:v>920</c:v>
                </c:pt>
                <c:pt idx="22">
                  <c:v>940</c:v>
                </c:pt>
                <c:pt idx="23">
                  <c:v>960</c:v>
                </c:pt>
                <c:pt idx="24">
                  <c:v>980</c:v>
                </c:pt>
                <c:pt idx="25">
                  <c:v>1000</c:v>
                </c:pt>
                <c:pt idx="26">
                  <c:v>1020</c:v>
                </c:pt>
                <c:pt idx="27">
                  <c:v>1040</c:v>
                </c:pt>
                <c:pt idx="28">
                  <c:v>1060</c:v>
                </c:pt>
                <c:pt idx="29">
                  <c:v>1080</c:v>
                </c:pt>
                <c:pt idx="30">
                  <c:v>1100</c:v>
                </c:pt>
                <c:pt idx="31">
                  <c:v>1120</c:v>
                </c:pt>
                <c:pt idx="32">
                  <c:v>1140</c:v>
                </c:pt>
                <c:pt idx="33">
                  <c:v>1160</c:v>
                </c:pt>
                <c:pt idx="34">
                  <c:v>1180</c:v>
                </c:pt>
                <c:pt idx="35">
                  <c:v>1200</c:v>
                </c:pt>
                <c:pt idx="36">
                  <c:v>1220</c:v>
                </c:pt>
                <c:pt idx="37">
                  <c:v>1240</c:v>
                </c:pt>
                <c:pt idx="38">
                  <c:v>1260</c:v>
                </c:pt>
                <c:pt idx="39">
                  <c:v>1280</c:v>
                </c:pt>
                <c:pt idx="40">
                  <c:v>1300</c:v>
                </c:pt>
                <c:pt idx="41">
                  <c:v>1320</c:v>
                </c:pt>
                <c:pt idx="42">
                  <c:v>1340</c:v>
                </c:pt>
                <c:pt idx="43">
                  <c:v>1360</c:v>
                </c:pt>
                <c:pt idx="44">
                  <c:v>1380</c:v>
                </c:pt>
                <c:pt idx="45">
                  <c:v>1400</c:v>
                </c:pt>
                <c:pt idx="46">
                  <c:v>1420</c:v>
                </c:pt>
                <c:pt idx="47">
                  <c:v>1440</c:v>
                </c:pt>
                <c:pt idx="48">
                  <c:v>1460</c:v>
                </c:pt>
                <c:pt idx="49">
                  <c:v>1480</c:v>
                </c:pt>
                <c:pt idx="50">
                  <c:v>1500</c:v>
                </c:pt>
                <c:pt idx="51">
                  <c:v>1520</c:v>
                </c:pt>
                <c:pt idx="52">
                  <c:v>1540</c:v>
                </c:pt>
                <c:pt idx="53">
                  <c:v>1560</c:v>
                </c:pt>
                <c:pt idx="54">
                  <c:v>1580</c:v>
                </c:pt>
                <c:pt idx="55">
                  <c:v>1600</c:v>
                </c:pt>
                <c:pt idx="56">
                  <c:v>1620</c:v>
                </c:pt>
                <c:pt idx="57">
                  <c:v>1640</c:v>
                </c:pt>
                <c:pt idx="58">
                  <c:v>1660</c:v>
                </c:pt>
                <c:pt idx="59">
                  <c:v>1680</c:v>
                </c:pt>
                <c:pt idx="60">
                  <c:v>1700</c:v>
                </c:pt>
                <c:pt idx="61">
                  <c:v>1720</c:v>
                </c:pt>
                <c:pt idx="62">
                  <c:v>1740</c:v>
                </c:pt>
                <c:pt idx="63">
                  <c:v>1760</c:v>
                </c:pt>
                <c:pt idx="64">
                  <c:v>1780</c:v>
                </c:pt>
                <c:pt idx="65">
                  <c:v>1800</c:v>
                </c:pt>
                <c:pt idx="66">
                  <c:v>1820</c:v>
                </c:pt>
                <c:pt idx="67">
                  <c:v>1840</c:v>
                </c:pt>
                <c:pt idx="68">
                  <c:v>1860</c:v>
                </c:pt>
                <c:pt idx="69">
                  <c:v>1880</c:v>
                </c:pt>
                <c:pt idx="70">
                  <c:v>1900</c:v>
                </c:pt>
                <c:pt idx="71">
                  <c:v>1920</c:v>
                </c:pt>
                <c:pt idx="72">
                  <c:v>1940</c:v>
                </c:pt>
                <c:pt idx="73">
                  <c:v>1960</c:v>
                </c:pt>
                <c:pt idx="74">
                  <c:v>1980</c:v>
                </c:pt>
                <c:pt idx="75">
                  <c:v>2000</c:v>
                </c:pt>
                <c:pt idx="76">
                  <c:v>2020</c:v>
                </c:pt>
                <c:pt idx="77">
                  <c:v>2040</c:v>
                </c:pt>
                <c:pt idx="78">
                  <c:v>2060</c:v>
                </c:pt>
                <c:pt idx="79">
                  <c:v>2080</c:v>
                </c:pt>
                <c:pt idx="80">
                  <c:v>2100</c:v>
                </c:pt>
                <c:pt idx="81">
                  <c:v>2120</c:v>
                </c:pt>
                <c:pt idx="82">
                  <c:v>2140</c:v>
                </c:pt>
                <c:pt idx="83">
                  <c:v>2160</c:v>
                </c:pt>
                <c:pt idx="84">
                  <c:v>2180</c:v>
                </c:pt>
                <c:pt idx="85">
                  <c:v>2200</c:v>
                </c:pt>
                <c:pt idx="86">
                  <c:v>2220</c:v>
                </c:pt>
                <c:pt idx="87">
                  <c:v>2240</c:v>
                </c:pt>
                <c:pt idx="88">
                  <c:v>2260</c:v>
                </c:pt>
                <c:pt idx="89">
                  <c:v>2280</c:v>
                </c:pt>
                <c:pt idx="90">
                  <c:v>2300</c:v>
                </c:pt>
                <c:pt idx="91">
                  <c:v>2320</c:v>
                </c:pt>
                <c:pt idx="92">
                  <c:v>2340</c:v>
                </c:pt>
                <c:pt idx="93">
                  <c:v>2360</c:v>
                </c:pt>
                <c:pt idx="94">
                  <c:v>2380</c:v>
                </c:pt>
                <c:pt idx="95">
                  <c:v>2400</c:v>
                </c:pt>
                <c:pt idx="96">
                  <c:v>2420</c:v>
                </c:pt>
                <c:pt idx="97">
                  <c:v>2440</c:v>
                </c:pt>
                <c:pt idx="98">
                  <c:v>2460</c:v>
                </c:pt>
                <c:pt idx="99">
                  <c:v>2480</c:v>
                </c:pt>
                <c:pt idx="100">
                  <c:v>2500</c:v>
                </c:pt>
                <c:pt idx="101">
                  <c:v>2520</c:v>
                </c:pt>
                <c:pt idx="102">
                  <c:v>2540</c:v>
                </c:pt>
                <c:pt idx="103">
                  <c:v>2560</c:v>
                </c:pt>
                <c:pt idx="104">
                  <c:v>2580</c:v>
                </c:pt>
                <c:pt idx="105">
                  <c:v>2600</c:v>
                </c:pt>
                <c:pt idx="106">
                  <c:v>2620</c:v>
                </c:pt>
                <c:pt idx="107">
                  <c:v>2640</c:v>
                </c:pt>
                <c:pt idx="108">
                  <c:v>2660</c:v>
                </c:pt>
                <c:pt idx="109">
                  <c:v>2680</c:v>
                </c:pt>
                <c:pt idx="110">
                  <c:v>2700</c:v>
                </c:pt>
                <c:pt idx="111">
                  <c:v>2720</c:v>
                </c:pt>
                <c:pt idx="112">
                  <c:v>2740</c:v>
                </c:pt>
                <c:pt idx="113">
                  <c:v>2760</c:v>
                </c:pt>
                <c:pt idx="114">
                  <c:v>2780</c:v>
                </c:pt>
                <c:pt idx="115">
                  <c:v>2800</c:v>
                </c:pt>
                <c:pt idx="116">
                  <c:v>2820</c:v>
                </c:pt>
                <c:pt idx="117">
                  <c:v>2840</c:v>
                </c:pt>
                <c:pt idx="118">
                  <c:v>2860</c:v>
                </c:pt>
                <c:pt idx="119">
                  <c:v>2880</c:v>
                </c:pt>
                <c:pt idx="120">
                  <c:v>2900</c:v>
                </c:pt>
                <c:pt idx="121">
                  <c:v>2920</c:v>
                </c:pt>
                <c:pt idx="122">
                  <c:v>2940</c:v>
                </c:pt>
                <c:pt idx="123">
                  <c:v>2960</c:v>
                </c:pt>
                <c:pt idx="124">
                  <c:v>2980</c:v>
                </c:pt>
                <c:pt idx="125">
                  <c:v>3000</c:v>
                </c:pt>
                <c:pt idx="126">
                  <c:v>3020</c:v>
                </c:pt>
                <c:pt idx="127">
                  <c:v>3040</c:v>
                </c:pt>
                <c:pt idx="128">
                  <c:v>3060</c:v>
                </c:pt>
                <c:pt idx="129">
                  <c:v>3080</c:v>
                </c:pt>
                <c:pt idx="130">
                  <c:v>3100</c:v>
                </c:pt>
                <c:pt idx="131">
                  <c:v>3120</c:v>
                </c:pt>
                <c:pt idx="132">
                  <c:v>3140</c:v>
                </c:pt>
                <c:pt idx="133">
                  <c:v>3160</c:v>
                </c:pt>
                <c:pt idx="134">
                  <c:v>3180</c:v>
                </c:pt>
                <c:pt idx="135">
                  <c:v>3200</c:v>
                </c:pt>
                <c:pt idx="136">
                  <c:v>3220</c:v>
                </c:pt>
                <c:pt idx="137">
                  <c:v>3240</c:v>
                </c:pt>
                <c:pt idx="138">
                  <c:v>3260</c:v>
                </c:pt>
                <c:pt idx="139">
                  <c:v>3280</c:v>
                </c:pt>
                <c:pt idx="140">
                  <c:v>3300</c:v>
                </c:pt>
                <c:pt idx="141">
                  <c:v>3320</c:v>
                </c:pt>
                <c:pt idx="142">
                  <c:v>3340</c:v>
                </c:pt>
                <c:pt idx="143">
                  <c:v>3360</c:v>
                </c:pt>
                <c:pt idx="144">
                  <c:v>3380</c:v>
                </c:pt>
                <c:pt idx="145">
                  <c:v>3400</c:v>
                </c:pt>
                <c:pt idx="146">
                  <c:v>3420</c:v>
                </c:pt>
                <c:pt idx="147">
                  <c:v>3440</c:v>
                </c:pt>
                <c:pt idx="148">
                  <c:v>3460</c:v>
                </c:pt>
                <c:pt idx="149">
                  <c:v>3480</c:v>
                </c:pt>
                <c:pt idx="150">
                  <c:v>3500</c:v>
                </c:pt>
                <c:pt idx="151">
                  <c:v>3520</c:v>
                </c:pt>
                <c:pt idx="152">
                  <c:v>3540</c:v>
                </c:pt>
                <c:pt idx="153">
                  <c:v>3560</c:v>
                </c:pt>
                <c:pt idx="154">
                  <c:v>3580</c:v>
                </c:pt>
                <c:pt idx="155">
                  <c:v>3600</c:v>
                </c:pt>
                <c:pt idx="156">
                  <c:v>3620</c:v>
                </c:pt>
                <c:pt idx="157">
                  <c:v>3640</c:v>
                </c:pt>
                <c:pt idx="158">
                  <c:v>3660</c:v>
                </c:pt>
                <c:pt idx="159">
                  <c:v>3680</c:v>
                </c:pt>
                <c:pt idx="160">
                  <c:v>3700</c:v>
                </c:pt>
                <c:pt idx="161">
                  <c:v>3720</c:v>
                </c:pt>
                <c:pt idx="162">
                  <c:v>3740</c:v>
                </c:pt>
                <c:pt idx="163">
                  <c:v>3760</c:v>
                </c:pt>
                <c:pt idx="164">
                  <c:v>3780</c:v>
                </c:pt>
                <c:pt idx="165">
                  <c:v>3800</c:v>
                </c:pt>
                <c:pt idx="166">
                  <c:v>3820</c:v>
                </c:pt>
                <c:pt idx="167">
                  <c:v>3840</c:v>
                </c:pt>
                <c:pt idx="168">
                  <c:v>3860</c:v>
                </c:pt>
                <c:pt idx="169">
                  <c:v>3880</c:v>
                </c:pt>
                <c:pt idx="170">
                  <c:v>3900</c:v>
                </c:pt>
                <c:pt idx="171">
                  <c:v>3920</c:v>
                </c:pt>
                <c:pt idx="172">
                  <c:v>3940</c:v>
                </c:pt>
                <c:pt idx="173">
                  <c:v>3960</c:v>
                </c:pt>
                <c:pt idx="174">
                  <c:v>3980</c:v>
                </c:pt>
                <c:pt idx="175">
                  <c:v>4000</c:v>
                </c:pt>
                <c:pt idx="176">
                  <c:v>4020</c:v>
                </c:pt>
                <c:pt idx="177">
                  <c:v>4040</c:v>
                </c:pt>
                <c:pt idx="178">
                  <c:v>4060</c:v>
                </c:pt>
                <c:pt idx="179">
                  <c:v>4080</c:v>
                </c:pt>
                <c:pt idx="180">
                  <c:v>4100</c:v>
                </c:pt>
                <c:pt idx="181">
                  <c:v>4120</c:v>
                </c:pt>
                <c:pt idx="182">
                  <c:v>4140</c:v>
                </c:pt>
                <c:pt idx="183">
                  <c:v>4160</c:v>
                </c:pt>
                <c:pt idx="184">
                  <c:v>4180</c:v>
                </c:pt>
                <c:pt idx="185">
                  <c:v>4200</c:v>
                </c:pt>
                <c:pt idx="186">
                  <c:v>4220</c:v>
                </c:pt>
                <c:pt idx="187">
                  <c:v>4240</c:v>
                </c:pt>
                <c:pt idx="188">
                  <c:v>4260</c:v>
                </c:pt>
                <c:pt idx="189">
                  <c:v>4280</c:v>
                </c:pt>
                <c:pt idx="190">
                  <c:v>4300</c:v>
                </c:pt>
                <c:pt idx="191">
                  <c:v>4320</c:v>
                </c:pt>
                <c:pt idx="192">
                  <c:v>4340</c:v>
                </c:pt>
                <c:pt idx="193">
                  <c:v>4360</c:v>
                </c:pt>
                <c:pt idx="194">
                  <c:v>4380</c:v>
                </c:pt>
                <c:pt idx="195">
                  <c:v>4400</c:v>
                </c:pt>
                <c:pt idx="196">
                  <c:v>4420</c:v>
                </c:pt>
                <c:pt idx="197">
                  <c:v>4440</c:v>
                </c:pt>
                <c:pt idx="198">
                  <c:v>4460</c:v>
                </c:pt>
                <c:pt idx="199">
                  <c:v>4480</c:v>
                </c:pt>
                <c:pt idx="200">
                  <c:v>4500</c:v>
                </c:pt>
                <c:pt idx="201">
                  <c:v>4520</c:v>
                </c:pt>
                <c:pt idx="202">
                  <c:v>4540</c:v>
                </c:pt>
                <c:pt idx="203">
                  <c:v>4560</c:v>
                </c:pt>
                <c:pt idx="204">
                  <c:v>4580</c:v>
                </c:pt>
                <c:pt idx="205">
                  <c:v>4600</c:v>
                </c:pt>
                <c:pt idx="206">
                  <c:v>4620</c:v>
                </c:pt>
                <c:pt idx="207">
                  <c:v>4640</c:v>
                </c:pt>
                <c:pt idx="208">
                  <c:v>4660</c:v>
                </c:pt>
                <c:pt idx="209">
                  <c:v>4680</c:v>
                </c:pt>
                <c:pt idx="210">
                  <c:v>4700</c:v>
                </c:pt>
                <c:pt idx="211">
                  <c:v>4720</c:v>
                </c:pt>
                <c:pt idx="212">
                  <c:v>4740</c:v>
                </c:pt>
                <c:pt idx="213">
                  <c:v>4760</c:v>
                </c:pt>
                <c:pt idx="214">
                  <c:v>4780</c:v>
                </c:pt>
                <c:pt idx="215">
                  <c:v>4800</c:v>
                </c:pt>
                <c:pt idx="216">
                  <c:v>4820</c:v>
                </c:pt>
                <c:pt idx="217">
                  <c:v>4840</c:v>
                </c:pt>
                <c:pt idx="218">
                  <c:v>4860</c:v>
                </c:pt>
                <c:pt idx="219">
                  <c:v>4880</c:v>
                </c:pt>
                <c:pt idx="220">
                  <c:v>4900</c:v>
                </c:pt>
                <c:pt idx="221">
                  <c:v>4920</c:v>
                </c:pt>
                <c:pt idx="222">
                  <c:v>4940</c:v>
                </c:pt>
                <c:pt idx="223">
                  <c:v>4960</c:v>
                </c:pt>
                <c:pt idx="224">
                  <c:v>4980</c:v>
                </c:pt>
                <c:pt idx="225">
                  <c:v>5000</c:v>
                </c:pt>
                <c:pt idx="226">
                  <c:v>5020</c:v>
                </c:pt>
                <c:pt idx="227">
                  <c:v>5040</c:v>
                </c:pt>
                <c:pt idx="228">
                  <c:v>5060</c:v>
                </c:pt>
                <c:pt idx="229">
                  <c:v>5080</c:v>
                </c:pt>
                <c:pt idx="230">
                  <c:v>5100</c:v>
                </c:pt>
                <c:pt idx="231">
                  <c:v>5120</c:v>
                </c:pt>
                <c:pt idx="232">
                  <c:v>5140</c:v>
                </c:pt>
                <c:pt idx="233">
                  <c:v>5160</c:v>
                </c:pt>
                <c:pt idx="234">
                  <c:v>5180</c:v>
                </c:pt>
                <c:pt idx="235">
                  <c:v>5200</c:v>
                </c:pt>
                <c:pt idx="236">
                  <c:v>5220</c:v>
                </c:pt>
                <c:pt idx="237">
                  <c:v>5240</c:v>
                </c:pt>
                <c:pt idx="238">
                  <c:v>5260</c:v>
                </c:pt>
                <c:pt idx="239">
                  <c:v>5280</c:v>
                </c:pt>
                <c:pt idx="240">
                  <c:v>5300</c:v>
                </c:pt>
                <c:pt idx="241">
                  <c:v>5320</c:v>
                </c:pt>
                <c:pt idx="242">
                  <c:v>5340</c:v>
                </c:pt>
                <c:pt idx="243">
                  <c:v>5360</c:v>
                </c:pt>
                <c:pt idx="244">
                  <c:v>5380</c:v>
                </c:pt>
                <c:pt idx="245">
                  <c:v>5400</c:v>
                </c:pt>
                <c:pt idx="246">
                  <c:v>5420</c:v>
                </c:pt>
                <c:pt idx="247">
                  <c:v>5440</c:v>
                </c:pt>
                <c:pt idx="248">
                  <c:v>5460</c:v>
                </c:pt>
                <c:pt idx="249">
                  <c:v>5480</c:v>
                </c:pt>
                <c:pt idx="250">
                  <c:v>5500</c:v>
                </c:pt>
                <c:pt idx="251">
                  <c:v>5520</c:v>
                </c:pt>
                <c:pt idx="252">
                  <c:v>5540</c:v>
                </c:pt>
                <c:pt idx="253">
                  <c:v>5560</c:v>
                </c:pt>
                <c:pt idx="254">
                  <c:v>5580</c:v>
                </c:pt>
                <c:pt idx="255">
                  <c:v>5600</c:v>
                </c:pt>
                <c:pt idx="256">
                  <c:v>5620</c:v>
                </c:pt>
                <c:pt idx="257">
                  <c:v>5640</c:v>
                </c:pt>
                <c:pt idx="258">
                  <c:v>5660</c:v>
                </c:pt>
                <c:pt idx="259">
                  <c:v>5680</c:v>
                </c:pt>
                <c:pt idx="260">
                  <c:v>5700</c:v>
                </c:pt>
                <c:pt idx="261">
                  <c:v>5720</c:v>
                </c:pt>
                <c:pt idx="262">
                  <c:v>5740</c:v>
                </c:pt>
                <c:pt idx="263">
                  <c:v>5760</c:v>
                </c:pt>
                <c:pt idx="264">
                  <c:v>5780</c:v>
                </c:pt>
                <c:pt idx="265">
                  <c:v>5800</c:v>
                </c:pt>
                <c:pt idx="266">
                  <c:v>5820</c:v>
                </c:pt>
                <c:pt idx="267">
                  <c:v>5840</c:v>
                </c:pt>
                <c:pt idx="268">
                  <c:v>5860</c:v>
                </c:pt>
                <c:pt idx="269">
                  <c:v>5880</c:v>
                </c:pt>
                <c:pt idx="270">
                  <c:v>5900</c:v>
                </c:pt>
                <c:pt idx="271">
                  <c:v>5920</c:v>
                </c:pt>
                <c:pt idx="272">
                  <c:v>5940</c:v>
                </c:pt>
                <c:pt idx="273">
                  <c:v>5960</c:v>
                </c:pt>
                <c:pt idx="274">
                  <c:v>5980</c:v>
                </c:pt>
                <c:pt idx="275">
                  <c:v>6000</c:v>
                </c:pt>
                <c:pt idx="276">
                  <c:v>6020</c:v>
                </c:pt>
                <c:pt idx="277">
                  <c:v>6040</c:v>
                </c:pt>
                <c:pt idx="278">
                  <c:v>6060</c:v>
                </c:pt>
                <c:pt idx="279">
                  <c:v>6080</c:v>
                </c:pt>
                <c:pt idx="280">
                  <c:v>6100</c:v>
                </c:pt>
                <c:pt idx="281">
                  <c:v>6120</c:v>
                </c:pt>
                <c:pt idx="282">
                  <c:v>6140</c:v>
                </c:pt>
                <c:pt idx="283">
                  <c:v>6160</c:v>
                </c:pt>
                <c:pt idx="284">
                  <c:v>6180</c:v>
                </c:pt>
                <c:pt idx="285">
                  <c:v>6200</c:v>
                </c:pt>
                <c:pt idx="286">
                  <c:v>6220</c:v>
                </c:pt>
                <c:pt idx="287">
                  <c:v>6240</c:v>
                </c:pt>
                <c:pt idx="288">
                  <c:v>6260</c:v>
                </c:pt>
                <c:pt idx="289">
                  <c:v>6280</c:v>
                </c:pt>
                <c:pt idx="290">
                  <c:v>6300</c:v>
                </c:pt>
                <c:pt idx="291">
                  <c:v>6320</c:v>
                </c:pt>
                <c:pt idx="292">
                  <c:v>6340</c:v>
                </c:pt>
                <c:pt idx="293">
                  <c:v>6360</c:v>
                </c:pt>
                <c:pt idx="294">
                  <c:v>6380</c:v>
                </c:pt>
                <c:pt idx="295">
                  <c:v>6400</c:v>
                </c:pt>
                <c:pt idx="296">
                  <c:v>6420</c:v>
                </c:pt>
                <c:pt idx="297">
                  <c:v>6440</c:v>
                </c:pt>
                <c:pt idx="298">
                  <c:v>6460</c:v>
                </c:pt>
                <c:pt idx="299">
                  <c:v>6480</c:v>
                </c:pt>
                <c:pt idx="300">
                  <c:v>6500</c:v>
                </c:pt>
                <c:pt idx="301">
                  <c:v>6520</c:v>
                </c:pt>
                <c:pt idx="302">
                  <c:v>6540</c:v>
                </c:pt>
                <c:pt idx="303">
                  <c:v>6560</c:v>
                </c:pt>
                <c:pt idx="304">
                  <c:v>6580</c:v>
                </c:pt>
                <c:pt idx="305">
                  <c:v>6600</c:v>
                </c:pt>
                <c:pt idx="306">
                  <c:v>6620</c:v>
                </c:pt>
                <c:pt idx="307">
                  <c:v>6640</c:v>
                </c:pt>
                <c:pt idx="308">
                  <c:v>6660</c:v>
                </c:pt>
                <c:pt idx="309">
                  <c:v>6680</c:v>
                </c:pt>
                <c:pt idx="310">
                  <c:v>6700</c:v>
                </c:pt>
                <c:pt idx="311">
                  <c:v>6720</c:v>
                </c:pt>
                <c:pt idx="312">
                  <c:v>6740</c:v>
                </c:pt>
                <c:pt idx="313">
                  <c:v>6760</c:v>
                </c:pt>
                <c:pt idx="314">
                  <c:v>6780</c:v>
                </c:pt>
                <c:pt idx="315">
                  <c:v>6800</c:v>
                </c:pt>
                <c:pt idx="316">
                  <c:v>6820</c:v>
                </c:pt>
                <c:pt idx="317">
                  <c:v>6840</c:v>
                </c:pt>
                <c:pt idx="318">
                  <c:v>6860</c:v>
                </c:pt>
                <c:pt idx="319">
                  <c:v>6880</c:v>
                </c:pt>
                <c:pt idx="320">
                  <c:v>6900</c:v>
                </c:pt>
                <c:pt idx="321">
                  <c:v>6920</c:v>
                </c:pt>
                <c:pt idx="322">
                  <c:v>6940</c:v>
                </c:pt>
                <c:pt idx="323">
                  <c:v>6960</c:v>
                </c:pt>
                <c:pt idx="324">
                  <c:v>6980</c:v>
                </c:pt>
                <c:pt idx="325">
                  <c:v>7000</c:v>
                </c:pt>
                <c:pt idx="326">
                  <c:v>7020</c:v>
                </c:pt>
                <c:pt idx="327">
                  <c:v>7040</c:v>
                </c:pt>
                <c:pt idx="328">
                  <c:v>7060</c:v>
                </c:pt>
                <c:pt idx="329">
                  <c:v>7080</c:v>
                </c:pt>
                <c:pt idx="330">
                  <c:v>7100</c:v>
                </c:pt>
                <c:pt idx="331">
                  <c:v>7120</c:v>
                </c:pt>
                <c:pt idx="332">
                  <c:v>7140</c:v>
                </c:pt>
                <c:pt idx="333">
                  <c:v>7160</c:v>
                </c:pt>
                <c:pt idx="334">
                  <c:v>7180</c:v>
                </c:pt>
                <c:pt idx="335">
                  <c:v>7200</c:v>
                </c:pt>
                <c:pt idx="336">
                  <c:v>7220</c:v>
                </c:pt>
                <c:pt idx="337">
                  <c:v>7240</c:v>
                </c:pt>
                <c:pt idx="338">
                  <c:v>7260</c:v>
                </c:pt>
                <c:pt idx="339">
                  <c:v>7280</c:v>
                </c:pt>
                <c:pt idx="340">
                  <c:v>7300</c:v>
                </c:pt>
                <c:pt idx="341">
                  <c:v>7320</c:v>
                </c:pt>
                <c:pt idx="342">
                  <c:v>7340</c:v>
                </c:pt>
                <c:pt idx="343">
                  <c:v>7360</c:v>
                </c:pt>
                <c:pt idx="344">
                  <c:v>7380</c:v>
                </c:pt>
                <c:pt idx="345">
                  <c:v>7400</c:v>
                </c:pt>
                <c:pt idx="346">
                  <c:v>7420</c:v>
                </c:pt>
                <c:pt idx="347">
                  <c:v>7440</c:v>
                </c:pt>
                <c:pt idx="348">
                  <c:v>7460</c:v>
                </c:pt>
                <c:pt idx="349">
                  <c:v>7480</c:v>
                </c:pt>
                <c:pt idx="350">
                  <c:v>7500</c:v>
                </c:pt>
                <c:pt idx="351">
                  <c:v>7520</c:v>
                </c:pt>
                <c:pt idx="352">
                  <c:v>7540</c:v>
                </c:pt>
                <c:pt idx="353">
                  <c:v>7560</c:v>
                </c:pt>
                <c:pt idx="354">
                  <c:v>7580</c:v>
                </c:pt>
                <c:pt idx="355">
                  <c:v>7600</c:v>
                </c:pt>
                <c:pt idx="356">
                  <c:v>7620</c:v>
                </c:pt>
                <c:pt idx="357">
                  <c:v>7640</c:v>
                </c:pt>
                <c:pt idx="358">
                  <c:v>7660</c:v>
                </c:pt>
                <c:pt idx="359">
                  <c:v>7680</c:v>
                </c:pt>
                <c:pt idx="360">
                  <c:v>7700</c:v>
                </c:pt>
                <c:pt idx="361">
                  <c:v>7720</c:v>
                </c:pt>
                <c:pt idx="362">
                  <c:v>7740</c:v>
                </c:pt>
                <c:pt idx="363">
                  <c:v>7760</c:v>
                </c:pt>
                <c:pt idx="364">
                  <c:v>7780</c:v>
                </c:pt>
                <c:pt idx="365">
                  <c:v>7800</c:v>
                </c:pt>
                <c:pt idx="366">
                  <c:v>7820</c:v>
                </c:pt>
                <c:pt idx="367">
                  <c:v>7840</c:v>
                </c:pt>
                <c:pt idx="368">
                  <c:v>7860</c:v>
                </c:pt>
                <c:pt idx="369">
                  <c:v>7880</c:v>
                </c:pt>
                <c:pt idx="370">
                  <c:v>7900</c:v>
                </c:pt>
                <c:pt idx="371">
                  <c:v>7920</c:v>
                </c:pt>
                <c:pt idx="372">
                  <c:v>7940</c:v>
                </c:pt>
                <c:pt idx="373">
                  <c:v>7960</c:v>
                </c:pt>
                <c:pt idx="374">
                  <c:v>7980</c:v>
                </c:pt>
                <c:pt idx="375">
                  <c:v>8000</c:v>
                </c:pt>
                <c:pt idx="376">
                  <c:v>8020</c:v>
                </c:pt>
                <c:pt idx="377">
                  <c:v>8040</c:v>
                </c:pt>
                <c:pt idx="378">
                  <c:v>8060</c:v>
                </c:pt>
                <c:pt idx="379">
                  <c:v>8080</c:v>
                </c:pt>
                <c:pt idx="380">
                  <c:v>8100</c:v>
                </c:pt>
                <c:pt idx="381">
                  <c:v>8120</c:v>
                </c:pt>
                <c:pt idx="382">
                  <c:v>8140</c:v>
                </c:pt>
                <c:pt idx="383">
                  <c:v>8160</c:v>
                </c:pt>
                <c:pt idx="384">
                  <c:v>8180</c:v>
                </c:pt>
                <c:pt idx="385">
                  <c:v>8200</c:v>
                </c:pt>
                <c:pt idx="386">
                  <c:v>8220</c:v>
                </c:pt>
                <c:pt idx="387">
                  <c:v>8240</c:v>
                </c:pt>
                <c:pt idx="388">
                  <c:v>8260</c:v>
                </c:pt>
                <c:pt idx="389">
                  <c:v>8280</c:v>
                </c:pt>
                <c:pt idx="390">
                  <c:v>8300</c:v>
                </c:pt>
                <c:pt idx="391">
                  <c:v>8320</c:v>
                </c:pt>
                <c:pt idx="392">
                  <c:v>8340</c:v>
                </c:pt>
                <c:pt idx="393">
                  <c:v>8360</c:v>
                </c:pt>
                <c:pt idx="394">
                  <c:v>8380</c:v>
                </c:pt>
                <c:pt idx="395">
                  <c:v>8400</c:v>
                </c:pt>
                <c:pt idx="396">
                  <c:v>8420</c:v>
                </c:pt>
                <c:pt idx="397">
                  <c:v>8440</c:v>
                </c:pt>
                <c:pt idx="398">
                  <c:v>8460</c:v>
                </c:pt>
                <c:pt idx="399">
                  <c:v>8480</c:v>
                </c:pt>
                <c:pt idx="400">
                  <c:v>8500</c:v>
                </c:pt>
                <c:pt idx="401">
                  <c:v>8520</c:v>
                </c:pt>
                <c:pt idx="402">
                  <c:v>8540</c:v>
                </c:pt>
                <c:pt idx="403">
                  <c:v>8560</c:v>
                </c:pt>
                <c:pt idx="404">
                  <c:v>8580</c:v>
                </c:pt>
                <c:pt idx="405">
                  <c:v>8600</c:v>
                </c:pt>
                <c:pt idx="406">
                  <c:v>8620</c:v>
                </c:pt>
                <c:pt idx="407">
                  <c:v>8640</c:v>
                </c:pt>
                <c:pt idx="408">
                  <c:v>8660</c:v>
                </c:pt>
                <c:pt idx="409">
                  <c:v>8680</c:v>
                </c:pt>
                <c:pt idx="410">
                  <c:v>8700</c:v>
                </c:pt>
                <c:pt idx="411">
                  <c:v>8720</c:v>
                </c:pt>
                <c:pt idx="412">
                  <c:v>8740</c:v>
                </c:pt>
                <c:pt idx="413">
                  <c:v>8760</c:v>
                </c:pt>
                <c:pt idx="414">
                  <c:v>8780</c:v>
                </c:pt>
                <c:pt idx="415">
                  <c:v>8800</c:v>
                </c:pt>
                <c:pt idx="416">
                  <c:v>8820</c:v>
                </c:pt>
                <c:pt idx="417">
                  <c:v>8840</c:v>
                </c:pt>
                <c:pt idx="418">
                  <c:v>8860</c:v>
                </c:pt>
                <c:pt idx="419">
                  <c:v>8880</c:v>
                </c:pt>
                <c:pt idx="420">
                  <c:v>8900</c:v>
                </c:pt>
                <c:pt idx="421">
                  <c:v>8920</c:v>
                </c:pt>
                <c:pt idx="422">
                  <c:v>8940</c:v>
                </c:pt>
                <c:pt idx="423">
                  <c:v>8960</c:v>
                </c:pt>
                <c:pt idx="424">
                  <c:v>8980</c:v>
                </c:pt>
                <c:pt idx="425">
                  <c:v>9000</c:v>
                </c:pt>
                <c:pt idx="426">
                  <c:v>9020</c:v>
                </c:pt>
                <c:pt idx="427">
                  <c:v>9040</c:v>
                </c:pt>
                <c:pt idx="428">
                  <c:v>9060</c:v>
                </c:pt>
                <c:pt idx="429">
                  <c:v>9080</c:v>
                </c:pt>
                <c:pt idx="430">
                  <c:v>9100</c:v>
                </c:pt>
                <c:pt idx="431">
                  <c:v>9120</c:v>
                </c:pt>
                <c:pt idx="432">
                  <c:v>9140</c:v>
                </c:pt>
                <c:pt idx="433">
                  <c:v>9160</c:v>
                </c:pt>
                <c:pt idx="434">
                  <c:v>9180</c:v>
                </c:pt>
                <c:pt idx="435">
                  <c:v>9200</c:v>
                </c:pt>
                <c:pt idx="436">
                  <c:v>9220</c:v>
                </c:pt>
                <c:pt idx="437">
                  <c:v>9240</c:v>
                </c:pt>
                <c:pt idx="438">
                  <c:v>9260</c:v>
                </c:pt>
                <c:pt idx="439">
                  <c:v>9280</c:v>
                </c:pt>
                <c:pt idx="440">
                  <c:v>9300</c:v>
                </c:pt>
                <c:pt idx="441">
                  <c:v>9320</c:v>
                </c:pt>
                <c:pt idx="442">
                  <c:v>9340</c:v>
                </c:pt>
                <c:pt idx="443">
                  <c:v>9360</c:v>
                </c:pt>
                <c:pt idx="444">
                  <c:v>9380</c:v>
                </c:pt>
                <c:pt idx="445">
                  <c:v>9400</c:v>
                </c:pt>
                <c:pt idx="446">
                  <c:v>9420</c:v>
                </c:pt>
                <c:pt idx="447">
                  <c:v>9440</c:v>
                </c:pt>
                <c:pt idx="448">
                  <c:v>9460</c:v>
                </c:pt>
                <c:pt idx="449">
                  <c:v>9480</c:v>
                </c:pt>
                <c:pt idx="450">
                  <c:v>9500</c:v>
                </c:pt>
                <c:pt idx="451">
                  <c:v>9520</c:v>
                </c:pt>
                <c:pt idx="452">
                  <c:v>9540</c:v>
                </c:pt>
                <c:pt idx="453">
                  <c:v>9560</c:v>
                </c:pt>
                <c:pt idx="454">
                  <c:v>9580</c:v>
                </c:pt>
                <c:pt idx="455">
                  <c:v>9600</c:v>
                </c:pt>
                <c:pt idx="456">
                  <c:v>9620</c:v>
                </c:pt>
                <c:pt idx="457">
                  <c:v>9640</c:v>
                </c:pt>
                <c:pt idx="458">
                  <c:v>9660</c:v>
                </c:pt>
                <c:pt idx="459">
                  <c:v>9680</c:v>
                </c:pt>
                <c:pt idx="460">
                  <c:v>9700</c:v>
                </c:pt>
                <c:pt idx="461">
                  <c:v>9720</c:v>
                </c:pt>
                <c:pt idx="462">
                  <c:v>9740</c:v>
                </c:pt>
                <c:pt idx="463">
                  <c:v>9760</c:v>
                </c:pt>
                <c:pt idx="464">
                  <c:v>9780</c:v>
                </c:pt>
                <c:pt idx="465">
                  <c:v>9800</c:v>
                </c:pt>
                <c:pt idx="466">
                  <c:v>9820</c:v>
                </c:pt>
                <c:pt idx="467">
                  <c:v>9840</c:v>
                </c:pt>
                <c:pt idx="468">
                  <c:v>9860</c:v>
                </c:pt>
                <c:pt idx="469">
                  <c:v>9880</c:v>
                </c:pt>
                <c:pt idx="470">
                  <c:v>9900</c:v>
                </c:pt>
                <c:pt idx="471">
                  <c:v>9920</c:v>
                </c:pt>
                <c:pt idx="472">
                  <c:v>9940</c:v>
                </c:pt>
                <c:pt idx="473">
                  <c:v>9960</c:v>
                </c:pt>
                <c:pt idx="474">
                  <c:v>9980</c:v>
                </c:pt>
                <c:pt idx="475">
                  <c:v>10000</c:v>
                </c:pt>
                <c:pt idx="476">
                  <c:v>10020</c:v>
                </c:pt>
                <c:pt idx="477">
                  <c:v>10040</c:v>
                </c:pt>
                <c:pt idx="478">
                  <c:v>10060</c:v>
                </c:pt>
                <c:pt idx="479">
                  <c:v>10080</c:v>
                </c:pt>
                <c:pt idx="480">
                  <c:v>10100</c:v>
                </c:pt>
                <c:pt idx="481">
                  <c:v>10120</c:v>
                </c:pt>
                <c:pt idx="482">
                  <c:v>10140</c:v>
                </c:pt>
                <c:pt idx="483">
                  <c:v>10160</c:v>
                </c:pt>
                <c:pt idx="484">
                  <c:v>10180</c:v>
                </c:pt>
                <c:pt idx="485">
                  <c:v>10200</c:v>
                </c:pt>
                <c:pt idx="486">
                  <c:v>10220</c:v>
                </c:pt>
                <c:pt idx="487">
                  <c:v>10240</c:v>
                </c:pt>
                <c:pt idx="488">
                  <c:v>10260</c:v>
                </c:pt>
                <c:pt idx="489">
                  <c:v>10280</c:v>
                </c:pt>
                <c:pt idx="490">
                  <c:v>10300</c:v>
                </c:pt>
                <c:pt idx="491">
                  <c:v>10320</c:v>
                </c:pt>
                <c:pt idx="492">
                  <c:v>10340</c:v>
                </c:pt>
                <c:pt idx="493">
                  <c:v>10360</c:v>
                </c:pt>
                <c:pt idx="494">
                  <c:v>10380</c:v>
                </c:pt>
                <c:pt idx="495">
                  <c:v>10400</c:v>
                </c:pt>
                <c:pt idx="496">
                  <c:v>10420</c:v>
                </c:pt>
                <c:pt idx="497">
                  <c:v>10440</c:v>
                </c:pt>
                <c:pt idx="498">
                  <c:v>10460</c:v>
                </c:pt>
                <c:pt idx="499">
                  <c:v>10480</c:v>
                </c:pt>
                <c:pt idx="500">
                  <c:v>10500</c:v>
                </c:pt>
                <c:pt idx="501">
                  <c:v>10520</c:v>
                </c:pt>
                <c:pt idx="502">
                  <c:v>10540</c:v>
                </c:pt>
                <c:pt idx="503">
                  <c:v>10560</c:v>
                </c:pt>
                <c:pt idx="504">
                  <c:v>10580</c:v>
                </c:pt>
                <c:pt idx="505">
                  <c:v>10600</c:v>
                </c:pt>
                <c:pt idx="506">
                  <c:v>10620</c:v>
                </c:pt>
                <c:pt idx="507">
                  <c:v>10640</c:v>
                </c:pt>
                <c:pt idx="508">
                  <c:v>10660</c:v>
                </c:pt>
                <c:pt idx="509">
                  <c:v>10680</c:v>
                </c:pt>
                <c:pt idx="510">
                  <c:v>10700</c:v>
                </c:pt>
                <c:pt idx="511">
                  <c:v>10720</c:v>
                </c:pt>
                <c:pt idx="512">
                  <c:v>10740</c:v>
                </c:pt>
                <c:pt idx="513">
                  <c:v>10760</c:v>
                </c:pt>
                <c:pt idx="514">
                  <c:v>10780</c:v>
                </c:pt>
                <c:pt idx="515">
                  <c:v>10800</c:v>
                </c:pt>
                <c:pt idx="516">
                  <c:v>10820</c:v>
                </c:pt>
                <c:pt idx="517">
                  <c:v>10840</c:v>
                </c:pt>
                <c:pt idx="518">
                  <c:v>10860</c:v>
                </c:pt>
                <c:pt idx="519">
                  <c:v>10880</c:v>
                </c:pt>
                <c:pt idx="520">
                  <c:v>10900</c:v>
                </c:pt>
                <c:pt idx="521">
                  <c:v>10920</c:v>
                </c:pt>
                <c:pt idx="522">
                  <c:v>10940</c:v>
                </c:pt>
                <c:pt idx="523">
                  <c:v>10960</c:v>
                </c:pt>
                <c:pt idx="524">
                  <c:v>10980</c:v>
                </c:pt>
                <c:pt idx="525">
                  <c:v>11000</c:v>
                </c:pt>
                <c:pt idx="526">
                  <c:v>11020</c:v>
                </c:pt>
                <c:pt idx="527">
                  <c:v>11040</c:v>
                </c:pt>
                <c:pt idx="528">
                  <c:v>11060</c:v>
                </c:pt>
                <c:pt idx="529">
                  <c:v>11080</c:v>
                </c:pt>
                <c:pt idx="530">
                  <c:v>11100</c:v>
                </c:pt>
                <c:pt idx="531">
                  <c:v>11120</c:v>
                </c:pt>
                <c:pt idx="532">
                  <c:v>11140</c:v>
                </c:pt>
                <c:pt idx="533">
                  <c:v>11160</c:v>
                </c:pt>
                <c:pt idx="534">
                  <c:v>11180</c:v>
                </c:pt>
                <c:pt idx="535">
                  <c:v>11200</c:v>
                </c:pt>
                <c:pt idx="536">
                  <c:v>11220</c:v>
                </c:pt>
                <c:pt idx="537">
                  <c:v>11240</c:v>
                </c:pt>
                <c:pt idx="538">
                  <c:v>11260</c:v>
                </c:pt>
                <c:pt idx="539">
                  <c:v>11280</c:v>
                </c:pt>
                <c:pt idx="540">
                  <c:v>11300</c:v>
                </c:pt>
                <c:pt idx="541">
                  <c:v>11320</c:v>
                </c:pt>
                <c:pt idx="542">
                  <c:v>11340</c:v>
                </c:pt>
                <c:pt idx="543">
                  <c:v>11360</c:v>
                </c:pt>
                <c:pt idx="544">
                  <c:v>11380</c:v>
                </c:pt>
                <c:pt idx="545">
                  <c:v>11400</c:v>
                </c:pt>
                <c:pt idx="546">
                  <c:v>11420</c:v>
                </c:pt>
                <c:pt idx="547">
                  <c:v>11440</c:v>
                </c:pt>
                <c:pt idx="548">
                  <c:v>11460</c:v>
                </c:pt>
                <c:pt idx="549">
                  <c:v>11480</c:v>
                </c:pt>
                <c:pt idx="550">
                  <c:v>11500</c:v>
                </c:pt>
                <c:pt idx="551">
                  <c:v>11520</c:v>
                </c:pt>
                <c:pt idx="552">
                  <c:v>11540</c:v>
                </c:pt>
                <c:pt idx="553">
                  <c:v>11560</c:v>
                </c:pt>
                <c:pt idx="554">
                  <c:v>11580</c:v>
                </c:pt>
                <c:pt idx="555">
                  <c:v>11600</c:v>
                </c:pt>
                <c:pt idx="556">
                  <c:v>11620</c:v>
                </c:pt>
                <c:pt idx="557">
                  <c:v>11640</c:v>
                </c:pt>
                <c:pt idx="558">
                  <c:v>11660</c:v>
                </c:pt>
                <c:pt idx="559">
                  <c:v>11680</c:v>
                </c:pt>
                <c:pt idx="560">
                  <c:v>11700</c:v>
                </c:pt>
                <c:pt idx="561">
                  <c:v>11720</c:v>
                </c:pt>
                <c:pt idx="562">
                  <c:v>11740</c:v>
                </c:pt>
                <c:pt idx="563">
                  <c:v>11760</c:v>
                </c:pt>
                <c:pt idx="564">
                  <c:v>11780</c:v>
                </c:pt>
                <c:pt idx="565">
                  <c:v>11800</c:v>
                </c:pt>
                <c:pt idx="566">
                  <c:v>11820</c:v>
                </c:pt>
                <c:pt idx="567">
                  <c:v>11840</c:v>
                </c:pt>
                <c:pt idx="568">
                  <c:v>11860</c:v>
                </c:pt>
                <c:pt idx="569">
                  <c:v>11880</c:v>
                </c:pt>
                <c:pt idx="570">
                  <c:v>11900</c:v>
                </c:pt>
                <c:pt idx="571">
                  <c:v>11920</c:v>
                </c:pt>
                <c:pt idx="572">
                  <c:v>11940</c:v>
                </c:pt>
                <c:pt idx="573">
                  <c:v>11960</c:v>
                </c:pt>
                <c:pt idx="574">
                  <c:v>11980</c:v>
                </c:pt>
                <c:pt idx="575">
                  <c:v>12000</c:v>
                </c:pt>
                <c:pt idx="576">
                  <c:v>12020</c:v>
                </c:pt>
                <c:pt idx="577">
                  <c:v>12040</c:v>
                </c:pt>
                <c:pt idx="578">
                  <c:v>12060</c:v>
                </c:pt>
                <c:pt idx="579">
                  <c:v>12080</c:v>
                </c:pt>
                <c:pt idx="580">
                  <c:v>12100</c:v>
                </c:pt>
                <c:pt idx="581">
                  <c:v>12120</c:v>
                </c:pt>
                <c:pt idx="582">
                  <c:v>12140</c:v>
                </c:pt>
                <c:pt idx="583">
                  <c:v>12160</c:v>
                </c:pt>
                <c:pt idx="584">
                  <c:v>12180</c:v>
                </c:pt>
                <c:pt idx="585">
                  <c:v>12200</c:v>
                </c:pt>
                <c:pt idx="586">
                  <c:v>12220</c:v>
                </c:pt>
                <c:pt idx="587">
                  <c:v>12240</c:v>
                </c:pt>
                <c:pt idx="588">
                  <c:v>12260</c:v>
                </c:pt>
                <c:pt idx="589">
                  <c:v>12280</c:v>
                </c:pt>
                <c:pt idx="590">
                  <c:v>12300</c:v>
                </c:pt>
                <c:pt idx="591">
                  <c:v>12320</c:v>
                </c:pt>
                <c:pt idx="592">
                  <c:v>12340</c:v>
                </c:pt>
                <c:pt idx="593">
                  <c:v>12360</c:v>
                </c:pt>
                <c:pt idx="594">
                  <c:v>12380</c:v>
                </c:pt>
                <c:pt idx="595">
                  <c:v>12400</c:v>
                </c:pt>
                <c:pt idx="596">
                  <c:v>12420</c:v>
                </c:pt>
                <c:pt idx="597">
                  <c:v>12440</c:v>
                </c:pt>
                <c:pt idx="598">
                  <c:v>12460</c:v>
                </c:pt>
                <c:pt idx="599">
                  <c:v>12480</c:v>
                </c:pt>
                <c:pt idx="600">
                  <c:v>12500</c:v>
                </c:pt>
                <c:pt idx="601">
                  <c:v>12520</c:v>
                </c:pt>
                <c:pt idx="602">
                  <c:v>12540</c:v>
                </c:pt>
                <c:pt idx="603">
                  <c:v>12560</c:v>
                </c:pt>
                <c:pt idx="604">
                  <c:v>12580</c:v>
                </c:pt>
                <c:pt idx="605">
                  <c:v>12600</c:v>
                </c:pt>
                <c:pt idx="606">
                  <c:v>12620</c:v>
                </c:pt>
                <c:pt idx="607">
                  <c:v>12640</c:v>
                </c:pt>
                <c:pt idx="608">
                  <c:v>12660</c:v>
                </c:pt>
                <c:pt idx="609">
                  <c:v>12680</c:v>
                </c:pt>
                <c:pt idx="610">
                  <c:v>12700</c:v>
                </c:pt>
                <c:pt idx="611">
                  <c:v>12720</c:v>
                </c:pt>
                <c:pt idx="612">
                  <c:v>12740</c:v>
                </c:pt>
                <c:pt idx="613">
                  <c:v>12760</c:v>
                </c:pt>
                <c:pt idx="614">
                  <c:v>12780</c:v>
                </c:pt>
                <c:pt idx="615">
                  <c:v>12800</c:v>
                </c:pt>
                <c:pt idx="616">
                  <c:v>12820</c:v>
                </c:pt>
                <c:pt idx="617">
                  <c:v>12840</c:v>
                </c:pt>
                <c:pt idx="618">
                  <c:v>12860</c:v>
                </c:pt>
                <c:pt idx="619">
                  <c:v>12880</c:v>
                </c:pt>
                <c:pt idx="620">
                  <c:v>12900</c:v>
                </c:pt>
                <c:pt idx="621">
                  <c:v>12920</c:v>
                </c:pt>
                <c:pt idx="622">
                  <c:v>12940</c:v>
                </c:pt>
                <c:pt idx="623">
                  <c:v>12960</c:v>
                </c:pt>
                <c:pt idx="624">
                  <c:v>12980</c:v>
                </c:pt>
                <c:pt idx="625">
                  <c:v>13000</c:v>
                </c:pt>
                <c:pt idx="626">
                  <c:v>13020</c:v>
                </c:pt>
                <c:pt idx="627">
                  <c:v>13040</c:v>
                </c:pt>
                <c:pt idx="628">
                  <c:v>13060</c:v>
                </c:pt>
                <c:pt idx="629">
                  <c:v>13080</c:v>
                </c:pt>
                <c:pt idx="630">
                  <c:v>13100</c:v>
                </c:pt>
                <c:pt idx="631">
                  <c:v>13120</c:v>
                </c:pt>
                <c:pt idx="632">
                  <c:v>13140</c:v>
                </c:pt>
                <c:pt idx="633">
                  <c:v>13160</c:v>
                </c:pt>
                <c:pt idx="634">
                  <c:v>13180</c:v>
                </c:pt>
                <c:pt idx="635">
                  <c:v>13200</c:v>
                </c:pt>
                <c:pt idx="636">
                  <c:v>13220</c:v>
                </c:pt>
                <c:pt idx="637">
                  <c:v>13240</c:v>
                </c:pt>
                <c:pt idx="638">
                  <c:v>13260</c:v>
                </c:pt>
                <c:pt idx="639">
                  <c:v>13280</c:v>
                </c:pt>
                <c:pt idx="640">
                  <c:v>13300</c:v>
                </c:pt>
                <c:pt idx="641">
                  <c:v>13320</c:v>
                </c:pt>
                <c:pt idx="642">
                  <c:v>13340</c:v>
                </c:pt>
                <c:pt idx="643">
                  <c:v>13360</c:v>
                </c:pt>
                <c:pt idx="644">
                  <c:v>13380</c:v>
                </c:pt>
                <c:pt idx="645">
                  <c:v>13400</c:v>
                </c:pt>
                <c:pt idx="646">
                  <c:v>13420</c:v>
                </c:pt>
                <c:pt idx="647">
                  <c:v>13440</c:v>
                </c:pt>
                <c:pt idx="648">
                  <c:v>13460</c:v>
                </c:pt>
                <c:pt idx="649">
                  <c:v>13480</c:v>
                </c:pt>
                <c:pt idx="650">
                  <c:v>13500</c:v>
                </c:pt>
                <c:pt idx="651">
                  <c:v>13520</c:v>
                </c:pt>
                <c:pt idx="652">
                  <c:v>13540</c:v>
                </c:pt>
                <c:pt idx="653">
                  <c:v>13560</c:v>
                </c:pt>
                <c:pt idx="654">
                  <c:v>13580</c:v>
                </c:pt>
                <c:pt idx="655">
                  <c:v>13600</c:v>
                </c:pt>
                <c:pt idx="656">
                  <c:v>13620</c:v>
                </c:pt>
                <c:pt idx="657">
                  <c:v>13640</c:v>
                </c:pt>
                <c:pt idx="658">
                  <c:v>13660</c:v>
                </c:pt>
                <c:pt idx="659">
                  <c:v>13680</c:v>
                </c:pt>
                <c:pt idx="660">
                  <c:v>13700</c:v>
                </c:pt>
                <c:pt idx="661">
                  <c:v>13720</c:v>
                </c:pt>
                <c:pt idx="662">
                  <c:v>13740</c:v>
                </c:pt>
                <c:pt idx="663">
                  <c:v>13760</c:v>
                </c:pt>
                <c:pt idx="664">
                  <c:v>13780</c:v>
                </c:pt>
                <c:pt idx="665">
                  <c:v>13800</c:v>
                </c:pt>
                <c:pt idx="666">
                  <c:v>13820</c:v>
                </c:pt>
                <c:pt idx="667">
                  <c:v>13840</c:v>
                </c:pt>
                <c:pt idx="668">
                  <c:v>13860</c:v>
                </c:pt>
                <c:pt idx="669">
                  <c:v>13880</c:v>
                </c:pt>
                <c:pt idx="670">
                  <c:v>13900</c:v>
                </c:pt>
                <c:pt idx="671">
                  <c:v>13920</c:v>
                </c:pt>
                <c:pt idx="672">
                  <c:v>13940</c:v>
                </c:pt>
                <c:pt idx="673">
                  <c:v>13960</c:v>
                </c:pt>
                <c:pt idx="674">
                  <c:v>13980</c:v>
                </c:pt>
                <c:pt idx="675">
                  <c:v>14000</c:v>
                </c:pt>
                <c:pt idx="676">
                  <c:v>14020</c:v>
                </c:pt>
                <c:pt idx="677">
                  <c:v>14040</c:v>
                </c:pt>
                <c:pt idx="678">
                  <c:v>14060</c:v>
                </c:pt>
                <c:pt idx="679">
                  <c:v>14080</c:v>
                </c:pt>
                <c:pt idx="680">
                  <c:v>14100</c:v>
                </c:pt>
                <c:pt idx="681">
                  <c:v>14120</c:v>
                </c:pt>
                <c:pt idx="682">
                  <c:v>14140</c:v>
                </c:pt>
                <c:pt idx="683">
                  <c:v>14160</c:v>
                </c:pt>
                <c:pt idx="684">
                  <c:v>14180</c:v>
                </c:pt>
                <c:pt idx="685">
                  <c:v>14200</c:v>
                </c:pt>
                <c:pt idx="686">
                  <c:v>14220</c:v>
                </c:pt>
                <c:pt idx="687">
                  <c:v>14240</c:v>
                </c:pt>
                <c:pt idx="688">
                  <c:v>14260</c:v>
                </c:pt>
                <c:pt idx="689">
                  <c:v>14280</c:v>
                </c:pt>
                <c:pt idx="690">
                  <c:v>14300</c:v>
                </c:pt>
                <c:pt idx="691">
                  <c:v>14320</c:v>
                </c:pt>
                <c:pt idx="692">
                  <c:v>14340</c:v>
                </c:pt>
                <c:pt idx="693">
                  <c:v>14360</c:v>
                </c:pt>
                <c:pt idx="694">
                  <c:v>14380</c:v>
                </c:pt>
                <c:pt idx="695">
                  <c:v>14400</c:v>
                </c:pt>
                <c:pt idx="696">
                  <c:v>14420</c:v>
                </c:pt>
                <c:pt idx="697">
                  <c:v>14440</c:v>
                </c:pt>
                <c:pt idx="698">
                  <c:v>14460</c:v>
                </c:pt>
                <c:pt idx="699">
                  <c:v>14480</c:v>
                </c:pt>
                <c:pt idx="700">
                  <c:v>14500</c:v>
                </c:pt>
                <c:pt idx="701">
                  <c:v>14520</c:v>
                </c:pt>
                <c:pt idx="702">
                  <c:v>14540</c:v>
                </c:pt>
                <c:pt idx="703">
                  <c:v>14560</c:v>
                </c:pt>
                <c:pt idx="704">
                  <c:v>14580</c:v>
                </c:pt>
                <c:pt idx="705">
                  <c:v>14600</c:v>
                </c:pt>
                <c:pt idx="706">
                  <c:v>14620</c:v>
                </c:pt>
                <c:pt idx="707">
                  <c:v>14640</c:v>
                </c:pt>
                <c:pt idx="708">
                  <c:v>14660</c:v>
                </c:pt>
                <c:pt idx="709">
                  <c:v>14680</c:v>
                </c:pt>
                <c:pt idx="710">
                  <c:v>14700</c:v>
                </c:pt>
                <c:pt idx="711">
                  <c:v>14720</c:v>
                </c:pt>
                <c:pt idx="712">
                  <c:v>14740</c:v>
                </c:pt>
                <c:pt idx="713">
                  <c:v>14760</c:v>
                </c:pt>
                <c:pt idx="714">
                  <c:v>14780</c:v>
                </c:pt>
                <c:pt idx="715">
                  <c:v>14800</c:v>
                </c:pt>
                <c:pt idx="716">
                  <c:v>14820</c:v>
                </c:pt>
                <c:pt idx="717">
                  <c:v>14840</c:v>
                </c:pt>
                <c:pt idx="718">
                  <c:v>14860</c:v>
                </c:pt>
                <c:pt idx="719">
                  <c:v>14880</c:v>
                </c:pt>
                <c:pt idx="720">
                  <c:v>14900</c:v>
                </c:pt>
                <c:pt idx="721">
                  <c:v>14920</c:v>
                </c:pt>
                <c:pt idx="722">
                  <c:v>14940</c:v>
                </c:pt>
                <c:pt idx="723">
                  <c:v>14960</c:v>
                </c:pt>
                <c:pt idx="724">
                  <c:v>14980</c:v>
                </c:pt>
                <c:pt idx="725">
                  <c:v>15000</c:v>
                </c:pt>
                <c:pt idx="726">
                  <c:v>15020</c:v>
                </c:pt>
                <c:pt idx="727">
                  <c:v>15040</c:v>
                </c:pt>
                <c:pt idx="728">
                  <c:v>15060</c:v>
                </c:pt>
                <c:pt idx="729">
                  <c:v>15080</c:v>
                </c:pt>
                <c:pt idx="730">
                  <c:v>15100</c:v>
                </c:pt>
                <c:pt idx="731">
                  <c:v>15120</c:v>
                </c:pt>
                <c:pt idx="732">
                  <c:v>15140</c:v>
                </c:pt>
                <c:pt idx="733">
                  <c:v>15160</c:v>
                </c:pt>
                <c:pt idx="734">
                  <c:v>15180</c:v>
                </c:pt>
                <c:pt idx="735">
                  <c:v>15200</c:v>
                </c:pt>
                <c:pt idx="736">
                  <c:v>15220</c:v>
                </c:pt>
                <c:pt idx="737">
                  <c:v>15240</c:v>
                </c:pt>
                <c:pt idx="738">
                  <c:v>15260</c:v>
                </c:pt>
                <c:pt idx="739">
                  <c:v>15280</c:v>
                </c:pt>
                <c:pt idx="740">
                  <c:v>15300</c:v>
                </c:pt>
                <c:pt idx="741">
                  <c:v>15320</c:v>
                </c:pt>
                <c:pt idx="742">
                  <c:v>15340</c:v>
                </c:pt>
                <c:pt idx="743">
                  <c:v>15360</c:v>
                </c:pt>
                <c:pt idx="744">
                  <c:v>15380</c:v>
                </c:pt>
                <c:pt idx="745">
                  <c:v>15400</c:v>
                </c:pt>
                <c:pt idx="746">
                  <c:v>15420</c:v>
                </c:pt>
                <c:pt idx="747">
                  <c:v>15440</c:v>
                </c:pt>
                <c:pt idx="748">
                  <c:v>15460</c:v>
                </c:pt>
                <c:pt idx="749">
                  <c:v>15480</c:v>
                </c:pt>
                <c:pt idx="750">
                  <c:v>15500</c:v>
                </c:pt>
                <c:pt idx="751">
                  <c:v>15520</c:v>
                </c:pt>
                <c:pt idx="752">
                  <c:v>15540</c:v>
                </c:pt>
                <c:pt idx="753">
                  <c:v>15560</c:v>
                </c:pt>
                <c:pt idx="754">
                  <c:v>15580</c:v>
                </c:pt>
                <c:pt idx="755">
                  <c:v>15600</c:v>
                </c:pt>
                <c:pt idx="756">
                  <c:v>15620</c:v>
                </c:pt>
                <c:pt idx="757">
                  <c:v>15640</c:v>
                </c:pt>
                <c:pt idx="758">
                  <c:v>15660</c:v>
                </c:pt>
                <c:pt idx="759">
                  <c:v>15680</c:v>
                </c:pt>
                <c:pt idx="760">
                  <c:v>15700</c:v>
                </c:pt>
                <c:pt idx="761">
                  <c:v>15720</c:v>
                </c:pt>
                <c:pt idx="762">
                  <c:v>15740</c:v>
                </c:pt>
                <c:pt idx="763">
                  <c:v>15760</c:v>
                </c:pt>
                <c:pt idx="764">
                  <c:v>15780</c:v>
                </c:pt>
                <c:pt idx="765">
                  <c:v>15800</c:v>
                </c:pt>
                <c:pt idx="766">
                  <c:v>15820</c:v>
                </c:pt>
                <c:pt idx="767">
                  <c:v>15840</c:v>
                </c:pt>
                <c:pt idx="768">
                  <c:v>15860</c:v>
                </c:pt>
                <c:pt idx="769">
                  <c:v>15880</c:v>
                </c:pt>
                <c:pt idx="770">
                  <c:v>15900</c:v>
                </c:pt>
                <c:pt idx="771">
                  <c:v>15920</c:v>
                </c:pt>
                <c:pt idx="772">
                  <c:v>15940</c:v>
                </c:pt>
                <c:pt idx="773">
                  <c:v>15960</c:v>
                </c:pt>
                <c:pt idx="774">
                  <c:v>15980</c:v>
                </c:pt>
                <c:pt idx="775">
                  <c:v>16000</c:v>
                </c:pt>
                <c:pt idx="776">
                  <c:v>16020</c:v>
                </c:pt>
                <c:pt idx="777">
                  <c:v>16040</c:v>
                </c:pt>
                <c:pt idx="778">
                  <c:v>16060</c:v>
                </c:pt>
                <c:pt idx="779">
                  <c:v>16080</c:v>
                </c:pt>
                <c:pt idx="780">
                  <c:v>16100</c:v>
                </c:pt>
                <c:pt idx="781">
                  <c:v>16120</c:v>
                </c:pt>
                <c:pt idx="782">
                  <c:v>16140</c:v>
                </c:pt>
                <c:pt idx="783">
                  <c:v>16160</c:v>
                </c:pt>
                <c:pt idx="784">
                  <c:v>16180</c:v>
                </c:pt>
                <c:pt idx="785">
                  <c:v>16200</c:v>
                </c:pt>
                <c:pt idx="786">
                  <c:v>16220</c:v>
                </c:pt>
                <c:pt idx="787">
                  <c:v>16240</c:v>
                </c:pt>
                <c:pt idx="788">
                  <c:v>16260</c:v>
                </c:pt>
                <c:pt idx="789">
                  <c:v>16280</c:v>
                </c:pt>
                <c:pt idx="790">
                  <c:v>16300</c:v>
                </c:pt>
                <c:pt idx="791">
                  <c:v>16320</c:v>
                </c:pt>
                <c:pt idx="792">
                  <c:v>16340</c:v>
                </c:pt>
                <c:pt idx="793">
                  <c:v>16360</c:v>
                </c:pt>
                <c:pt idx="794">
                  <c:v>16380</c:v>
                </c:pt>
                <c:pt idx="795">
                  <c:v>16400</c:v>
                </c:pt>
                <c:pt idx="796">
                  <c:v>16420</c:v>
                </c:pt>
                <c:pt idx="797">
                  <c:v>16440</c:v>
                </c:pt>
                <c:pt idx="798">
                  <c:v>16460</c:v>
                </c:pt>
                <c:pt idx="799">
                  <c:v>16480</c:v>
                </c:pt>
                <c:pt idx="800">
                  <c:v>16500</c:v>
                </c:pt>
                <c:pt idx="801">
                  <c:v>16520</c:v>
                </c:pt>
                <c:pt idx="802">
                  <c:v>16540</c:v>
                </c:pt>
                <c:pt idx="803">
                  <c:v>16560</c:v>
                </c:pt>
                <c:pt idx="804">
                  <c:v>16580</c:v>
                </c:pt>
                <c:pt idx="805">
                  <c:v>16600</c:v>
                </c:pt>
                <c:pt idx="806">
                  <c:v>16620</c:v>
                </c:pt>
                <c:pt idx="807">
                  <c:v>16640</c:v>
                </c:pt>
                <c:pt idx="808">
                  <c:v>16660</c:v>
                </c:pt>
                <c:pt idx="809">
                  <c:v>16680</c:v>
                </c:pt>
                <c:pt idx="810">
                  <c:v>16700</c:v>
                </c:pt>
                <c:pt idx="811">
                  <c:v>16720</c:v>
                </c:pt>
                <c:pt idx="812">
                  <c:v>16740</c:v>
                </c:pt>
                <c:pt idx="813">
                  <c:v>16760</c:v>
                </c:pt>
                <c:pt idx="814">
                  <c:v>16780</c:v>
                </c:pt>
                <c:pt idx="815">
                  <c:v>16800</c:v>
                </c:pt>
                <c:pt idx="816">
                  <c:v>16820</c:v>
                </c:pt>
                <c:pt idx="817">
                  <c:v>16840</c:v>
                </c:pt>
                <c:pt idx="818">
                  <c:v>16860</c:v>
                </c:pt>
                <c:pt idx="819">
                  <c:v>16880</c:v>
                </c:pt>
                <c:pt idx="820">
                  <c:v>16900</c:v>
                </c:pt>
                <c:pt idx="821">
                  <c:v>16920</c:v>
                </c:pt>
                <c:pt idx="822">
                  <c:v>16940</c:v>
                </c:pt>
                <c:pt idx="823">
                  <c:v>16960</c:v>
                </c:pt>
                <c:pt idx="824">
                  <c:v>16980</c:v>
                </c:pt>
                <c:pt idx="825">
                  <c:v>17000</c:v>
                </c:pt>
                <c:pt idx="826">
                  <c:v>17020</c:v>
                </c:pt>
                <c:pt idx="827">
                  <c:v>17040</c:v>
                </c:pt>
                <c:pt idx="828">
                  <c:v>17060</c:v>
                </c:pt>
                <c:pt idx="829">
                  <c:v>17080</c:v>
                </c:pt>
                <c:pt idx="830">
                  <c:v>17100</c:v>
                </c:pt>
                <c:pt idx="831">
                  <c:v>17120</c:v>
                </c:pt>
                <c:pt idx="832">
                  <c:v>17140</c:v>
                </c:pt>
                <c:pt idx="833">
                  <c:v>17160</c:v>
                </c:pt>
                <c:pt idx="834">
                  <c:v>17180</c:v>
                </c:pt>
                <c:pt idx="835">
                  <c:v>17200</c:v>
                </c:pt>
                <c:pt idx="836">
                  <c:v>17220</c:v>
                </c:pt>
                <c:pt idx="837">
                  <c:v>17240</c:v>
                </c:pt>
                <c:pt idx="838">
                  <c:v>17260</c:v>
                </c:pt>
                <c:pt idx="839">
                  <c:v>17280</c:v>
                </c:pt>
                <c:pt idx="840">
                  <c:v>17300</c:v>
                </c:pt>
                <c:pt idx="841">
                  <c:v>17320</c:v>
                </c:pt>
                <c:pt idx="842">
                  <c:v>17340</c:v>
                </c:pt>
                <c:pt idx="843">
                  <c:v>17360</c:v>
                </c:pt>
                <c:pt idx="844">
                  <c:v>17380</c:v>
                </c:pt>
                <c:pt idx="845">
                  <c:v>17400</c:v>
                </c:pt>
                <c:pt idx="846">
                  <c:v>17420</c:v>
                </c:pt>
                <c:pt idx="847">
                  <c:v>17440</c:v>
                </c:pt>
                <c:pt idx="848">
                  <c:v>17460</c:v>
                </c:pt>
                <c:pt idx="849">
                  <c:v>17480</c:v>
                </c:pt>
                <c:pt idx="850">
                  <c:v>17500</c:v>
                </c:pt>
                <c:pt idx="851">
                  <c:v>17520</c:v>
                </c:pt>
                <c:pt idx="852">
                  <c:v>17540</c:v>
                </c:pt>
                <c:pt idx="853">
                  <c:v>17560</c:v>
                </c:pt>
                <c:pt idx="854">
                  <c:v>17580</c:v>
                </c:pt>
                <c:pt idx="855">
                  <c:v>17600</c:v>
                </c:pt>
                <c:pt idx="856">
                  <c:v>17620</c:v>
                </c:pt>
                <c:pt idx="857">
                  <c:v>17640</c:v>
                </c:pt>
                <c:pt idx="858">
                  <c:v>17660</c:v>
                </c:pt>
                <c:pt idx="859">
                  <c:v>17680</c:v>
                </c:pt>
                <c:pt idx="860">
                  <c:v>17700</c:v>
                </c:pt>
                <c:pt idx="861">
                  <c:v>17720</c:v>
                </c:pt>
                <c:pt idx="862">
                  <c:v>17740</c:v>
                </c:pt>
                <c:pt idx="863">
                  <c:v>17760</c:v>
                </c:pt>
                <c:pt idx="864">
                  <c:v>17780</c:v>
                </c:pt>
                <c:pt idx="865">
                  <c:v>17800</c:v>
                </c:pt>
                <c:pt idx="866">
                  <c:v>17820</c:v>
                </c:pt>
                <c:pt idx="867">
                  <c:v>17840</c:v>
                </c:pt>
                <c:pt idx="868">
                  <c:v>17860</c:v>
                </c:pt>
                <c:pt idx="869">
                  <c:v>17880</c:v>
                </c:pt>
                <c:pt idx="870">
                  <c:v>17900</c:v>
                </c:pt>
                <c:pt idx="871">
                  <c:v>17920</c:v>
                </c:pt>
                <c:pt idx="872">
                  <c:v>17940</c:v>
                </c:pt>
                <c:pt idx="873">
                  <c:v>17960</c:v>
                </c:pt>
                <c:pt idx="874">
                  <c:v>17980</c:v>
                </c:pt>
                <c:pt idx="875">
                  <c:v>18000</c:v>
                </c:pt>
                <c:pt idx="876">
                  <c:v>18020</c:v>
                </c:pt>
                <c:pt idx="877">
                  <c:v>18040</c:v>
                </c:pt>
                <c:pt idx="878">
                  <c:v>18060</c:v>
                </c:pt>
                <c:pt idx="879">
                  <c:v>18080</c:v>
                </c:pt>
                <c:pt idx="880">
                  <c:v>18100</c:v>
                </c:pt>
                <c:pt idx="881">
                  <c:v>18120</c:v>
                </c:pt>
                <c:pt idx="882">
                  <c:v>18140</c:v>
                </c:pt>
                <c:pt idx="883">
                  <c:v>18160</c:v>
                </c:pt>
                <c:pt idx="884">
                  <c:v>18180</c:v>
                </c:pt>
                <c:pt idx="885">
                  <c:v>18200</c:v>
                </c:pt>
                <c:pt idx="886">
                  <c:v>18220</c:v>
                </c:pt>
                <c:pt idx="887">
                  <c:v>18240</c:v>
                </c:pt>
                <c:pt idx="888">
                  <c:v>18260</c:v>
                </c:pt>
                <c:pt idx="889">
                  <c:v>18280</c:v>
                </c:pt>
                <c:pt idx="890">
                  <c:v>18300</c:v>
                </c:pt>
                <c:pt idx="891">
                  <c:v>18320</c:v>
                </c:pt>
                <c:pt idx="892">
                  <c:v>18340</c:v>
                </c:pt>
                <c:pt idx="893">
                  <c:v>18360</c:v>
                </c:pt>
                <c:pt idx="894">
                  <c:v>18380</c:v>
                </c:pt>
                <c:pt idx="895">
                  <c:v>18400</c:v>
                </c:pt>
                <c:pt idx="896">
                  <c:v>18420</c:v>
                </c:pt>
                <c:pt idx="897">
                  <c:v>18440</c:v>
                </c:pt>
                <c:pt idx="898">
                  <c:v>18460</c:v>
                </c:pt>
                <c:pt idx="899">
                  <c:v>18480</c:v>
                </c:pt>
                <c:pt idx="900">
                  <c:v>18500</c:v>
                </c:pt>
                <c:pt idx="901">
                  <c:v>18520</c:v>
                </c:pt>
                <c:pt idx="902">
                  <c:v>18540</c:v>
                </c:pt>
                <c:pt idx="903">
                  <c:v>18560</c:v>
                </c:pt>
                <c:pt idx="904">
                  <c:v>18580</c:v>
                </c:pt>
                <c:pt idx="905">
                  <c:v>18600</c:v>
                </c:pt>
                <c:pt idx="906">
                  <c:v>18620</c:v>
                </c:pt>
                <c:pt idx="907">
                  <c:v>18640</c:v>
                </c:pt>
                <c:pt idx="908">
                  <c:v>18660</c:v>
                </c:pt>
                <c:pt idx="909">
                  <c:v>18680</c:v>
                </c:pt>
                <c:pt idx="910">
                  <c:v>18700</c:v>
                </c:pt>
                <c:pt idx="911">
                  <c:v>18720</c:v>
                </c:pt>
                <c:pt idx="912">
                  <c:v>18740</c:v>
                </c:pt>
                <c:pt idx="913">
                  <c:v>18760</c:v>
                </c:pt>
                <c:pt idx="914">
                  <c:v>18780</c:v>
                </c:pt>
                <c:pt idx="915">
                  <c:v>18800</c:v>
                </c:pt>
                <c:pt idx="916">
                  <c:v>18820</c:v>
                </c:pt>
                <c:pt idx="917">
                  <c:v>18840</c:v>
                </c:pt>
                <c:pt idx="918">
                  <c:v>18860</c:v>
                </c:pt>
                <c:pt idx="919">
                  <c:v>18880</c:v>
                </c:pt>
                <c:pt idx="920">
                  <c:v>18900</c:v>
                </c:pt>
                <c:pt idx="921">
                  <c:v>18920</c:v>
                </c:pt>
                <c:pt idx="922">
                  <c:v>18940</c:v>
                </c:pt>
                <c:pt idx="923">
                  <c:v>18960</c:v>
                </c:pt>
                <c:pt idx="924">
                  <c:v>18980</c:v>
                </c:pt>
                <c:pt idx="925">
                  <c:v>19000</c:v>
                </c:pt>
                <c:pt idx="926">
                  <c:v>19020</c:v>
                </c:pt>
                <c:pt idx="927">
                  <c:v>19040</c:v>
                </c:pt>
                <c:pt idx="928">
                  <c:v>19060</c:v>
                </c:pt>
                <c:pt idx="929">
                  <c:v>19080</c:v>
                </c:pt>
                <c:pt idx="930">
                  <c:v>19100</c:v>
                </c:pt>
                <c:pt idx="931">
                  <c:v>19120</c:v>
                </c:pt>
                <c:pt idx="932">
                  <c:v>19140</c:v>
                </c:pt>
                <c:pt idx="933">
                  <c:v>19160</c:v>
                </c:pt>
                <c:pt idx="934">
                  <c:v>19180</c:v>
                </c:pt>
                <c:pt idx="935">
                  <c:v>19200</c:v>
                </c:pt>
                <c:pt idx="936">
                  <c:v>19220</c:v>
                </c:pt>
                <c:pt idx="937">
                  <c:v>19240</c:v>
                </c:pt>
                <c:pt idx="938">
                  <c:v>19260</c:v>
                </c:pt>
                <c:pt idx="939">
                  <c:v>19280</c:v>
                </c:pt>
                <c:pt idx="940">
                  <c:v>19300</c:v>
                </c:pt>
                <c:pt idx="941">
                  <c:v>19320</c:v>
                </c:pt>
                <c:pt idx="942">
                  <c:v>19340</c:v>
                </c:pt>
                <c:pt idx="943">
                  <c:v>19360</c:v>
                </c:pt>
                <c:pt idx="944">
                  <c:v>19380</c:v>
                </c:pt>
                <c:pt idx="945">
                  <c:v>19400</c:v>
                </c:pt>
                <c:pt idx="946">
                  <c:v>19420</c:v>
                </c:pt>
                <c:pt idx="947">
                  <c:v>19440</c:v>
                </c:pt>
                <c:pt idx="948">
                  <c:v>19460</c:v>
                </c:pt>
                <c:pt idx="949">
                  <c:v>19480</c:v>
                </c:pt>
                <c:pt idx="950">
                  <c:v>19500</c:v>
                </c:pt>
                <c:pt idx="951">
                  <c:v>19520</c:v>
                </c:pt>
                <c:pt idx="952">
                  <c:v>19540</c:v>
                </c:pt>
                <c:pt idx="953">
                  <c:v>19560</c:v>
                </c:pt>
                <c:pt idx="954">
                  <c:v>19580</c:v>
                </c:pt>
                <c:pt idx="955">
                  <c:v>19600</c:v>
                </c:pt>
                <c:pt idx="956">
                  <c:v>19620</c:v>
                </c:pt>
                <c:pt idx="957">
                  <c:v>19640</c:v>
                </c:pt>
                <c:pt idx="958">
                  <c:v>19660</c:v>
                </c:pt>
                <c:pt idx="959">
                  <c:v>19680</c:v>
                </c:pt>
                <c:pt idx="960">
                  <c:v>19700</c:v>
                </c:pt>
                <c:pt idx="961">
                  <c:v>19720</c:v>
                </c:pt>
                <c:pt idx="962">
                  <c:v>19740</c:v>
                </c:pt>
                <c:pt idx="963">
                  <c:v>19760</c:v>
                </c:pt>
                <c:pt idx="964">
                  <c:v>19780</c:v>
                </c:pt>
                <c:pt idx="965">
                  <c:v>19800</c:v>
                </c:pt>
                <c:pt idx="966">
                  <c:v>19820</c:v>
                </c:pt>
                <c:pt idx="967">
                  <c:v>19840</c:v>
                </c:pt>
                <c:pt idx="968">
                  <c:v>19860</c:v>
                </c:pt>
                <c:pt idx="969">
                  <c:v>19880</c:v>
                </c:pt>
                <c:pt idx="970">
                  <c:v>19900</c:v>
                </c:pt>
                <c:pt idx="971">
                  <c:v>19920</c:v>
                </c:pt>
                <c:pt idx="972">
                  <c:v>19940</c:v>
                </c:pt>
                <c:pt idx="973">
                  <c:v>19960</c:v>
                </c:pt>
                <c:pt idx="974">
                  <c:v>19980</c:v>
                </c:pt>
                <c:pt idx="975">
                  <c:v>20000</c:v>
                </c:pt>
                <c:pt idx="976">
                  <c:v>20020</c:v>
                </c:pt>
                <c:pt idx="977">
                  <c:v>20040</c:v>
                </c:pt>
                <c:pt idx="978">
                  <c:v>20060</c:v>
                </c:pt>
                <c:pt idx="979">
                  <c:v>20080</c:v>
                </c:pt>
                <c:pt idx="980">
                  <c:v>20100</c:v>
                </c:pt>
                <c:pt idx="981">
                  <c:v>20120</c:v>
                </c:pt>
                <c:pt idx="982">
                  <c:v>20140</c:v>
                </c:pt>
                <c:pt idx="983">
                  <c:v>20160</c:v>
                </c:pt>
                <c:pt idx="984">
                  <c:v>20180</c:v>
                </c:pt>
                <c:pt idx="985">
                  <c:v>20200</c:v>
                </c:pt>
                <c:pt idx="986">
                  <c:v>20220</c:v>
                </c:pt>
                <c:pt idx="987">
                  <c:v>20240</c:v>
                </c:pt>
                <c:pt idx="988">
                  <c:v>20260</c:v>
                </c:pt>
                <c:pt idx="989">
                  <c:v>20280</c:v>
                </c:pt>
                <c:pt idx="990">
                  <c:v>20300</c:v>
                </c:pt>
                <c:pt idx="991">
                  <c:v>20320</c:v>
                </c:pt>
                <c:pt idx="992">
                  <c:v>20340</c:v>
                </c:pt>
                <c:pt idx="993">
                  <c:v>20360</c:v>
                </c:pt>
                <c:pt idx="994">
                  <c:v>20380</c:v>
                </c:pt>
                <c:pt idx="995">
                  <c:v>20400</c:v>
                </c:pt>
                <c:pt idx="996">
                  <c:v>20420</c:v>
                </c:pt>
                <c:pt idx="997">
                  <c:v>20440</c:v>
                </c:pt>
                <c:pt idx="998">
                  <c:v>20460</c:v>
                </c:pt>
                <c:pt idx="999">
                  <c:v>20480</c:v>
                </c:pt>
                <c:pt idx="1000">
                  <c:v>20500</c:v>
                </c:pt>
                <c:pt idx="1001">
                  <c:v>20520</c:v>
                </c:pt>
                <c:pt idx="1002">
                  <c:v>20540</c:v>
                </c:pt>
                <c:pt idx="1003">
                  <c:v>20560</c:v>
                </c:pt>
                <c:pt idx="1004">
                  <c:v>20580</c:v>
                </c:pt>
                <c:pt idx="1005">
                  <c:v>20600</c:v>
                </c:pt>
                <c:pt idx="1006">
                  <c:v>20620</c:v>
                </c:pt>
                <c:pt idx="1007">
                  <c:v>20640</c:v>
                </c:pt>
                <c:pt idx="1008">
                  <c:v>20660</c:v>
                </c:pt>
                <c:pt idx="1009">
                  <c:v>20680</c:v>
                </c:pt>
                <c:pt idx="1010">
                  <c:v>20700</c:v>
                </c:pt>
                <c:pt idx="1011">
                  <c:v>20720</c:v>
                </c:pt>
                <c:pt idx="1012">
                  <c:v>20740</c:v>
                </c:pt>
                <c:pt idx="1013">
                  <c:v>20760</c:v>
                </c:pt>
                <c:pt idx="1014">
                  <c:v>20780</c:v>
                </c:pt>
                <c:pt idx="1015">
                  <c:v>20800</c:v>
                </c:pt>
                <c:pt idx="1016">
                  <c:v>20820</c:v>
                </c:pt>
                <c:pt idx="1017">
                  <c:v>20840</c:v>
                </c:pt>
                <c:pt idx="1018">
                  <c:v>20860</c:v>
                </c:pt>
                <c:pt idx="1019">
                  <c:v>20880</c:v>
                </c:pt>
                <c:pt idx="1020">
                  <c:v>20900</c:v>
                </c:pt>
                <c:pt idx="1021">
                  <c:v>20920</c:v>
                </c:pt>
                <c:pt idx="1022">
                  <c:v>20940</c:v>
                </c:pt>
                <c:pt idx="1023">
                  <c:v>20960</c:v>
                </c:pt>
                <c:pt idx="1024">
                  <c:v>20980</c:v>
                </c:pt>
                <c:pt idx="1025">
                  <c:v>21000</c:v>
                </c:pt>
                <c:pt idx="1026">
                  <c:v>21020</c:v>
                </c:pt>
                <c:pt idx="1027">
                  <c:v>21040</c:v>
                </c:pt>
                <c:pt idx="1028">
                  <c:v>21060</c:v>
                </c:pt>
                <c:pt idx="1029">
                  <c:v>21080</c:v>
                </c:pt>
                <c:pt idx="1030">
                  <c:v>21100</c:v>
                </c:pt>
                <c:pt idx="1031">
                  <c:v>21120</c:v>
                </c:pt>
                <c:pt idx="1032">
                  <c:v>21140</c:v>
                </c:pt>
                <c:pt idx="1033">
                  <c:v>21160</c:v>
                </c:pt>
                <c:pt idx="1034">
                  <c:v>21180</c:v>
                </c:pt>
                <c:pt idx="1035">
                  <c:v>21200</c:v>
                </c:pt>
                <c:pt idx="1036">
                  <c:v>21220</c:v>
                </c:pt>
                <c:pt idx="1037">
                  <c:v>21240</c:v>
                </c:pt>
                <c:pt idx="1038">
                  <c:v>21260</c:v>
                </c:pt>
                <c:pt idx="1039">
                  <c:v>21280</c:v>
                </c:pt>
                <c:pt idx="1040">
                  <c:v>21300</c:v>
                </c:pt>
                <c:pt idx="1041">
                  <c:v>21320</c:v>
                </c:pt>
                <c:pt idx="1042">
                  <c:v>21340</c:v>
                </c:pt>
                <c:pt idx="1043">
                  <c:v>21360</c:v>
                </c:pt>
                <c:pt idx="1044">
                  <c:v>21380</c:v>
                </c:pt>
                <c:pt idx="1045">
                  <c:v>21400</c:v>
                </c:pt>
                <c:pt idx="1046">
                  <c:v>21420</c:v>
                </c:pt>
                <c:pt idx="1047">
                  <c:v>21440</c:v>
                </c:pt>
                <c:pt idx="1048">
                  <c:v>21460</c:v>
                </c:pt>
                <c:pt idx="1049">
                  <c:v>21480</c:v>
                </c:pt>
                <c:pt idx="1050">
                  <c:v>21500</c:v>
                </c:pt>
                <c:pt idx="1051">
                  <c:v>21520</c:v>
                </c:pt>
                <c:pt idx="1052">
                  <c:v>21540</c:v>
                </c:pt>
                <c:pt idx="1053">
                  <c:v>21560</c:v>
                </c:pt>
                <c:pt idx="1054">
                  <c:v>21580</c:v>
                </c:pt>
                <c:pt idx="1055">
                  <c:v>21600</c:v>
                </c:pt>
                <c:pt idx="1056">
                  <c:v>21620</c:v>
                </c:pt>
                <c:pt idx="1057">
                  <c:v>21640</c:v>
                </c:pt>
                <c:pt idx="1058">
                  <c:v>21660</c:v>
                </c:pt>
                <c:pt idx="1059">
                  <c:v>21680</c:v>
                </c:pt>
                <c:pt idx="1060">
                  <c:v>21700</c:v>
                </c:pt>
                <c:pt idx="1061">
                  <c:v>21720</c:v>
                </c:pt>
                <c:pt idx="1062">
                  <c:v>21740</c:v>
                </c:pt>
                <c:pt idx="1063">
                  <c:v>21760</c:v>
                </c:pt>
                <c:pt idx="1064">
                  <c:v>21780</c:v>
                </c:pt>
                <c:pt idx="1065">
                  <c:v>21800</c:v>
                </c:pt>
                <c:pt idx="1066">
                  <c:v>21820</c:v>
                </c:pt>
                <c:pt idx="1067">
                  <c:v>21840</c:v>
                </c:pt>
                <c:pt idx="1068">
                  <c:v>21860</c:v>
                </c:pt>
                <c:pt idx="1069">
                  <c:v>21880</c:v>
                </c:pt>
                <c:pt idx="1070">
                  <c:v>21900</c:v>
                </c:pt>
                <c:pt idx="1071">
                  <c:v>21920</c:v>
                </c:pt>
                <c:pt idx="1072">
                  <c:v>21940</c:v>
                </c:pt>
                <c:pt idx="1073">
                  <c:v>21960</c:v>
                </c:pt>
                <c:pt idx="1074">
                  <c:v>21980</c:v>
                </c:pt>
                <c:pt idx="1075">
                  <c:v>22000</c:v>
                </c:pt>
                <c:pt idx="1076">
                  <c:v>22020</c:v>
                </c:pt>
                <c:pt idx="1077">
                  <c:v>22040</c:v>
                </c:pt>
                <c:pt idx="1078">
                  <c:v>22060</c:v>
                </c:pt>
                <c:pt idx="1079">
                  <c:v>22080</c:v>
                </c:pt>
                <c:pt idx="1080">
                  <c:v>22100</c:v>
                </c:pt>
                <c:pt idx="1081">
                  <c:v>22120</c:v>
                </c:pt>
                <c:pt idx="1082">
                  <c:v>22140</c:v>
                </c:pt>
                <c:pt idx="1083">
                  <c:v>22160</c:v>
                </c:pt>
                <c:pt idx="1084">
                  <c:v>22180</c:v>
                </c:pt>
                <c:pt idx="1085">
                  <c:v>22200</c:v>
                </c:pt>
                <c:pt idx="1086">
                  <c:v>22220</c:v>
                </c:pt>
                <c:pt idx="1087">
                  <c:v>22240</c:v>
                </c:pt>
                <c:pt idx="1088">
                  <c:v>22260</c:v>
                </c:pt>
                <c:pt idx="1089">
                  <c:v>22280</c:v>
                </c:pt>
                <c:pt idx="1090">
                  <c:v>22300</c:v>
                </c:pt>
                <c:pt idx="1091">
                  <c:v>22320</c:v>
                </c:pt>
                <c:pt idx="1092">
                  <c:v>22340</c:v>
                </c:pt>
                <c:pt idx="1093">
                  <c:v>22360</c:v>
                </c:pt>
                <c:pt idx="1094">
                  <c:v>22380</c:v>
                </c:pt>
                <c:pt idx="1095">
                  <c:v>22400</c:v>
                </c:pt>
                <c:pt idx="1096">
                  <c:v>22420</c:v>
                </c:pt>
                <c:pt idx="1097">
                  <c:v>22440</c:v>
                </c:pt>
                <c:pt idx="1098">
                  <c:v>22460</c:v>
                </c:pt>
                <c:pt idx="1099">
                  <c:v>22480</c:v>
                </c:pt>
                <c:pt idx="1100">
                  <c:v>22500</c:v>
                </c:pt>
                <c:pt idx="1101">
                  <c:v>22520</c:v>
                </c:pt>
                <c:pt idx="1102">
                  <c:v>22540</c:v>
                </c:pt>
                <c:pt idx="1103">
                  <c:v>22560</c:v>
                </c:pt>
                <c:pt idx="1104">
                  <c:v>22580</c:v>
                </c:pt>
                <c:pt idx="1105">
                  <c:v>22600</c:v>
                </c:pt>
                <c:pt idx="1106">
                  <c:v>22620</c:v>
                </c:pt>
                <c:pt idx="1107">
                  <c:v>22640</c:v>
                </c:pt>
                <c:pt idx="1108">
                  <c:v>22660</c:v>
                </c:pt>
                <c:pt idx="1109">
                  <c:v>22680</c:v>
                </c:pt>
                <c:pt idx="1110">
                  <c:v>22700</c:v>
                </c:pt>
                <c:pt idx="1111">
                  <c:v>22720</c:v>
                </c:pt>
                <c:pt idx="1112">
                  <c:v>22740</c:v>
                </c:pt>
                <c:pt idx="1113">
                  <c:v>22760</c:v>
                </c:pt>
                <c:pt idx="1114">
                  <c:v>22780</c:v>
                </c:pt>
                <c:pt idx="1115">
                  <c:v>22800</c:v>
                </c:pt>
                <c:pt idx="1116">
                  <c:v>22820</c:v>
                </c:pt>
                <c:pt idx="1117">
                  <c:v>22840</c:v>
                </c:pt>
                <c:pt idx="1118">
                  <c:v>22860</c:v>
                </c:pt>
                <c:pt idx="1119">
                  <c:v>22880</c:v>
                </c:pt>
                <c:pt idx="1120">
                  <c:v>22900</c:v>
                </c:pt>
                <c:pt idx="1121">
                  <c:v>22920</c:v>
                </c:pt>
                <c:pt idx="1122">
                  <c:v>22940</c:v>
                </c:pt>
                <c:pt idx="1123">
                  <c:v>22960</c:v>
                </c:pt>
                <c:pt idx="1124">
                  <c:v>22980</c:v>
                </c:pt>
                <c:pt idx="1125">
                  <c:v>23000</c:v>
                </c:pt>
                <c:pt idx="1126">
                  <c:v>23020</c:v>
                </c:pt>
                <c:pt idx="1127">
                  <c:v>23040</c:v>
                </c:pt>
                <c:pt idx="1128">
                  <c:v>23060</c:v>
                </c:pt>
                <c:pt idx="1129">
                  <c:v>23080</c:v>
                </c:pt>
                <c:pt idx="1130">
                  <c:v>23100</c:v>
                </c:pt>
                <c:pt idx="1131">
                  <c:v>23120</c:v>
                </c:pt>
                <c:pt idx="1132">
                  <c:v>23140</c:v>
                </c:pt>
                <c:pt idx="1133">
                  <c:v>23160</c:v>
                </c:pt>
                <c:pt idx="1134">
                  <c:v>23180</c:v>
                </c:pt>
                <c:pt idx="1135">
                  <c:v>23200</c:v>
                </c:pt>
                <c:pt idx="1136">
                  <c:v>23220</c:v>
                </c:pt>
                <c:pt idx="1137">
                  <c:v>23240</c:v>
                </c:pt>
                <c:pt idx="1138">
                  <c:v>23260</c:v>
                </c:pt>
                <c:pt idx="1139">
                  <c:v>23280</c:v>
                </c:pt>
                <c:pt idx="1140">
                  <c:v>23300</c:v>
                </c:pt>
                <c:pt idx="1141">
                  <c:v>23320</c:v>
                </c:pt>
                <c:pt idx="1142">
                  <c:v>23340</c:v>
                </c:pt>
                <c:pt idx="1143">
                  <c:v>23360</c:v>
                </c:pt>
                <c:pt idx="1144">
                  <c:v>23380</c:v>
                </c:pt>
                <c:pt idx="1145">
                  <c:v>23400</c:v>
                </c:pt>
                <c:pt idx="1146">
                  <c:v>23420</c:v>
                </c:pt>
                <c:pt idx="1147">
                  <c:v>23440</c:v>
                </c:pt>
                <c:pt idx="1148">
                  <c:v>23460</c:v>
                </c:pt>
                <c:pt idx="1149">
                  <c:v>23480</c:v>
                </c:pt>
                <c:pt idx="1150">
                  <c:v>23500</c:v>
                </c:pt>
                <c:pt idx="1151">
                  <c:v>23520</c:v>
                </c:pt>
                <c:pt idx="1152">
                  <c:v>23540</c:v>
                </c:pt>
                <c:pt idx="1153">
                  <c:v>23560</c:v>
                </c:pt>
                <c:pt idx="1154">
                  <c:v>23580</c:v>
                </c:pt>
                <c:pt idx="1155">
                  <c:v>23600</c:v>
                </c:pt>
                <c:pt idx="1156">
                  <c:v>23620</c:v>
                </c:pt>
                <c:pt idx="1157">
                  <c:v>23640</c:v>
                </c:pt>
                <c:pt idx="1158">
                  <c:v>23660</c:v>
                </c:pt>
                <c:pt idx="1159">
                  <c:v>23680</c:v>
                </c:pt>
                <c:pt idx="1160">
                  <c:v>23700</c:v>
                </c:pt>
                <c:pt idx="1161">
                  <c:v>23720</c:v>
                </c:pt>
                <c:pt idx="1162">
                  <c:v>23740</c:v>
                </c:pt>
                <c:pt idx="1163">
                  <c:v>23760</c:v>
                </c:pt>
                <c:pt idx="1164">
                  <c:v>23780</c:v>
                </c:pt>
                <c:pt idx="1165">
                  <c:v>23800</c:v>
                </c:pt>
                <c:pt idx="1166">
                  <c:v>23820</c:v>
                </c:pt>
                <c:pt idx="1167">
                  <c:v>23840</c:v>
                </c:pt>
                <c:pt idx="1168">
                  <c:v>23860</c:v>
                </c:pt>
                <c:pt idx="1169">
                  <c:v>23880</c:v>
                </c:pt>
                <c:pt idx="1170">
                  <c:v>23900</c:v>
                </c:pt>
                <c:pt idx="1171">
                  <c:v>23920</c:v>
                </c:pt>
                <c:pt idx="1172">
                  <c:v>23940</c:v>
                </c:pt>
                <c:pt idx="1173">
                  <c:v>23960</c:v>
                </c:pt>
                <c:pt idx="1174">
                  <c:v>23980</c:v>
                </c:pt>
                <c:pt idx="1175">
                  <c:v>24000</c:v>
                </c:pt>
                <c:pt idx="1176">
                  <c:v>24020</c:v>
                </c:pt>
                <c:pt idx="1177">
                  <c:v>24040</c:v>
                </c:pt>
                <c:pt idx="1178">
                  <c:v>24060</c:v>
                </c:pt>
                <c:pt idx="1179">
                  <c:v>24080</c:v>
                </c:pt>
                <c:pt idx="1180">
                  <c:v>24100</c:v>
                </c:pt>
                <c:pt idx="1181">
                  <c:v>24120</c:v>
                </c:pt>
                <c:pt idx="1182">
                  <c:v>24140</c:v>
                </c:pt>
                <c:pt idx="1183">
                  <c:v>24160</c:v>
                </c:pt>
                <c:pt idx="1184">
                  <c:v>24180</c:v>
                </c:pt>
                <c:pt idx="1185">
                  <c:v>24200</c:v>
                </c:pt>
                <c:pt idx="1186">
                  <c:v>24220</c:v>
                </c:pt>
                <c:pt idx="1187">
                  <c:v>24240</c:v>
                </c:pt>
                <c:pt idx="1188">
                  <c:v>24260</c:v>
                </c:pt>
                <c:pt idx="1189">
                  <c:v>24280</c:v>
                </c:pt>
                <c:pt idx="1190">
                  <c:v>24300</c:v>
                </c:pt>
                <c:pt idx="1191">
                  <c:v>24320</c:v>
                </c:pt>
                <c:pt idx="1192">
                  <c:v>24340</c:v>
                </c:pt>
                <c:pt idx="1193">
                  <c:v>24360</c:v>
                </c:pt>
                <c:pt idx="1194">
                  <c:v>24380</c:v>
                </c:pt>
                <c:pt idx="1195">
                  <c:v>24400</c:v>
                </c:pt>
                <c:pt idx="1196">
                  <c:v>24420</c:v>
                </c:pt>
                <c:pt idx="1197">
                  <c:v>24440</c:v>
                </c:pt>
                <c:pt idx="1198">
                  <c:v>24460</c:v>
                </c:pt>
                <c:pt idx="1199">
                  <c:v>24480</c:v>
                </c:pt>
                <c:pt idx="1200">
                  <c:v>24500</c:v>
                </c:pt>
                <c:pt idx="1201">
                  <c:v>24520</c:v>
                </c:pt>
                <c:pt idx="1202">
                  <c:v>24540</c:v>
                </c:pt>
                <c:pt idx="1203">
                  <c:v>24560</c:v>
                </c:pt>
                <c:pt idx="1204">
                  <c:v>24580</c:v>
                </c:pt>
                <c:pt idx="1205">
                  <c:v>24600</c:v>
                </c:pt>
                <c:pt idx="1206">
                  <c:v>24620</c:v>
                </c:pt>
                <c:pt idx="1207">
                  <c:v>24640</c:v>
                </c:pt>
                <c:pt idx="1208">
                  <c:v>24660</c:v>
                </c:pt>
                <c:pt idx="1209">
                  <c:v>24680</c:v>
                </c:pt>
                <c:pt idx="1210">
                  <c:v>24700</c:v>
                </c:pt>
                <c:pt idx="1211">
                  <c:v>24720</c:v>
                </c:pt>
                <c:pt idx="1212">
                  <c:v>24740</c:v>
                </c:pt>
                <c:pt idx="1213">
                  <c:v>24760</c:v>
                </c:pt>
                <c:pt idx="1214">
                  <c:v>24780</c:v>
                </c:pt>
                <c:pt idx="1215">
                  <c:v>24800</c:v>
                </c:pt>
                <c:pt idx="1216">
                  <c:v>24820</c:v>
                </c:pt>
                <c:pt idx="1217">
                  <c:v>24840</c:v>
                </c:pt>
                <c:pt idx="1218">
                  <c:v>24860</c:v>
                </c:pt>
                <c:pt idx="1219">
                  <c:v>24880</c:v>
                </c:pt>
                <c:pt idx="1220">
                  <c:v>24900</c:v>
                </c:pt>
                <c:pt idx="1221">
                  <c:v>24920</c:v>
                </c:pt>
                <c:pt idx="1222">
                  <c:v>24940</c:v>
                </c:pt>
                <c:pt idx="1223">
                  <c:v>24960</c:v>
                </c:pt>
                <c:pt idx="1224">
                  <c:v>24980</c:v>
                </c:pt>
                <c:pt idx="1225">
                  <c:v>25000</c:v>
                </c:pt>
                <c:pt idx="1226">
                  <c:v>25020</c:v>
                </c:pt>
                <c:pt idx="1227">
                  <c:v>25040</c:v>
                </c:pt>
                <c:pt idx="1228">
                  <c:v>25060</c:v>
                </c:pt>
                <c:pt idx="1229">
                  <c:v>25080</c:v>
                </c:pt>
                <c:pt idx="1230">
                  <c:v>25100</c:v>
                </c:pt>
                <c:pt idx="1231">
                  <c:v>25120</c:v>
                </c:pt>
                <c:pt idx="1232">
                  <c:v>25140</c:v>
                </c:pt>
                <c:pt idx="1233">
                  <c:v>25160</c:v>
                </c:pt>
                <c:pt idx="1234">
                  <c:v>25180</c:v>
                </c:pt>
                <c:pt idx="1235">
                  <c:v>25200</c:v>
                </c:pt>
                <c:pt idx="1236">
                  <c:v>25220</c:v>
                </c:pt>
                <c:pt idx="1237">
                  <c:v>25240</c:v>
                </c:pt>
                <c:pt idx="1238">
                  <c:v>25260</c:v>
                </c:pt>
                <c:pt idx="1239">
                  <c:v>25280</c:v>
                </c:pt>
                <c:pt idx="1240">
                  <c:v>25300</c:v>
                </c:pt>
                <c:pt idx="1241">
                  <c:v>25320</c:v>
                </c:pt>
                <c:pt idx="1242">
                  <c:v>25340</c:v>
                </c:pt>
                <c:pt idx="1243">
                  <c:v>25360</c:v>
                </c:pt>
                <c:pt idx="1244">
                  <c:v>25380</c:v>
                </c:pt>
                <c:pt idx="1245">
                  <c:v>25400</c:v>
                </c:pt>
                <c:pt idx="1246">
                  <c:v>25420</c:v>
                </c:pt>
                <c:pt idx="1247">
                  <c:v>25440</c:v>
                </c:pt>
                <c:pt idx="1248">
                  <c:v>25460</c:v>
                </c:pt>
                <c:pt idx="1249">
                  <c:v>25480</c:v>
                </c:pt>
                <c:pt idx="1250">
                  <c:v>25500</c:v>
                </c:pt>
                <c:pt idx="1251">
                  <c:v>25520</c:v>
                </c:pt>
                <c:pt idx="1252">
                  <c:v>25540</c:v>
                </c:pt>
                <c:pt idx="1253">
                  <c:v>25560</c:v>
                </c:pt>
                <c:pt idx="1254">
                  <c:v>25580</c:v>
                </c:pt>
                <c:pt idx="1255">
                  <c:v>25600</c:v>
                </c:pt>
                <c:pt idx="1256">
                  <c:v>25620</c:v>
                </c:pt>
                <c:pt idx="1257">
                  <c:v>25640</c:v>
                </c:pt>
                <c:pt idx="1258">
                  <c:v>25660</c:v>
                </c:pt>
                <c:pt idx="1259">
                  <c:v>25680</c:v>
                </c:pt>
                <c:pt idx="1260">
                  <c:v>25700</c:v>
                </c:pt>
                <c:pt idx="1261">
                  <c:v>25720</c:v>
                </c:pt>
                <c:pt idx="1262">
                  <c:v>25740</c:v>
                </c:pt>
                <c:pt idx="1263">
                  <c:v>25760</c:v>
                </c:pt>
                <c:pt idx="1264">
                  <c:v>25780</c:v>
                </c:pt>
                <c:pt idx="1265">
                  <c:v>25800</c:v>
                </c:pt>
                <c:pt idx="1266">
                  <c:v>25820</c:v>
                </c:pt>
                <c:pt idx="1267">
                  <c:v>25840</c:v>
                </c:pt>
                <c:pt idx="1268">
                  <c:v>25860</c:v>
                </c:pt>
                <c:pt idx="1269">
                  <c:v>25880</c:v>
                </c:pt>
                <c:pt idx="1270">
                  <c:v>25900</c:v>
                </c:pt>
                <c:pt idx="1271">
                  <c:v>25920</c:v>
                </c:pt>
                <c:pt idx="1272">
                  <c:v>25940</c:v>
                </c:pt>
                <c:pt idx="1273">
                  <c:v>25960</c:v>
                </c:pt>
                <c:pt idx="1274">
                  <c:v>25980</c:v>
                </c:pt>
                <c:pt idx="1275">
                  <c:v>26000</c:v>
                </c:pt>
                <c:pt idx="1276">
                  <c:v>26020</c:v>
                </c:pt>
                <c:pt idx="1277">
                  <c:v>26040</c:v>
                </c:pt>
                <c:pt idx="1278">
                  <c:v>26060</c:v>
                </c:pt>
                <c:pt idx="1279">
                  <c:v>26080</c:v>
                </c:pt>
                <c:pt idx="1280">
                  <c:v>26100</c:v>
                </c:pt>
                <c:pt idx="1281">
                  <c:v>26120</c:v>
                </c:pt>
                <c:pt idx="1282">
                  <c:v>26140</c:v>
                </c:pt>
                <c:pt idx="1283">
                  <c:v>26160</c:v>
                </c:pt>
                <c:pt idx="1284">
                  <c:v>26180</c:v>
                </c:pt>
                <c:pt idx="1285">
                  <c:v>26200</c:v>
                </c:pt>
                <c:pt idx="1286">
                  <c:v>26220</c:v>
                </c:pt>
                <c:pt idx="1287">
                  <c:v>26240</c:v>
                </c:pt>
                <c:pt idx="1288">
                  <c:v>26260</c:v>
                </c:pt>
                <c:pt idx="1289">
                  <c:v>26280</c:v>
                </c:pt>
                <c:pt idx="1290">
                  <c:v>26300</c:v>
                </c:pt>
                <c:pt idx="1291">
                  <c:v>26320</c:v>
                </c:pt>
                <c:pt idx="1292">
                  <c:v>26340</c:v>
                </c:pt>
                <c:pt idx="1293">
                  <c:v>26360</c:v>
                </c:pt>
                <c:pt idx="1294">
                  <c:v>26380</c:v>
                </c:pt>
                <c:pt idx="1295">
                  <c:v>26400</c:v>
                </c:pt>
                <c:pt idx="1296">
                  <c:v>26420</c:v>
                </c:pt>
                <c:pt idx="1297">
                  <c:v>26440</c:v>
                </c:pt>
                <c:pt idx="1298">
                  <c:v>26460</c:v>
                </c:pt>
                <c:pt idx="1299">
                  <c:v>26480</c:v>
                </c:pt>
                <c:pt idx="1300">
                  <c:v>26500</c:v>
                </c:pt>
                <c:pt idx="1301">
                  <c:v>26520</c:v>
                </c:pt>
                <c:pt idx="1302">
                  <c:v>26540</c:v>
                </c:pt>
                <c:pt idx="1303">
                  <c:v>26560</c:v>
                </c:pt>
                <c:pt idx="1304">
                  <c:v>26580</c:v>
                </c:pt>
                <c:pt idx="1305">
                  <c:v>26600</c:v>
                </c:pt>
                <c:pt idx="1306">
                  <c:v>26620</c:v>
                </c:pt>
                <c:pt idx="1307">
                  <c:v>26640</c:v>
                </c:pt>
                <c:pt idx="1308">
                  <c:v>26660</c:v>
                </c:pt>
                <c:pt idx="1309">
                  <c:v>26680</c:v>
                </c:pt>
                <c:pt idx="1310">
                  <c:v>26700</c:v>
                </c:pt>
                <c:pt idx="1311">
                  <c:v>26720</c:v>
                </c:pt>
                <c:pt idx="1312">
                  <c:v>26740</c:v>
                </c:pt>
                <c:pt idx="1313">
                  <c:v>26760</c:v>
                </c:pt>
                <c:pt idx="1314">
                  <c:v>26780</c:v>
                </c:pt>
                <c:pt idx="1315">
                  <c:v>26800</c:v>
                </c:pt>
                <c:pt idx="1316">
                  <c:v>26820</c:v>
                </c:pt>
                <c:pt idx="1317">
                  <c:v>26840</c:v>
                </c:pt>
                <c:pt idx="1318">
                  <c:v>26860</c:v>
                </c:pt>
                <c:pt idx="1319">
                  <c:v>26880</c:v>
                </c:pt>
                <c:pt idx="1320">
                  <c:v>26900</c:v>
                </c:pt>
                <c:pt idx="1321">
                  <c:v>26920</c:v>
                </c:pt>
                <c:pt idx="1322">
                  <c:v>26940</c:v>
                </c:pt>
                <c:pt idx="1323">
                  <c:v>26960</c:v>
                </c:pt>
                <c:pt idx="1324">
                  <c:v>26980</c:v>
                </c:pt>
                <c:pt idx="1325">
                  <c:v>27000</c:v>
                </c:pt>
                <c:pt idx="1326">
                  <c:v>27020</c:v>
                </c:pt>
                <c:pt idx="1327">
                  <c:v>27040</c:v>
                </c:pt>
                <c:pt idx="1328">
                  <c:v>27060</c:v>
                </c:pt>
                <c:pt idx="1329">
                  <c:v>27080</c:v>
                </c:pt>
                <c:pt idx="1330">
                  <c:v>27100</c:v>
                </c:pt>
                <c:pt idx="1331">
                  <c:v>27120</c:v>
                </c:pt>
                <c:pt idx="1332">
                  <c:v>27140</c:v>
                </c:pt>
                <c:pt idx="1333">
                  <c:v>27160</c:v>
                </c:pt>
                <c:pt idx="1334">
                  <c:v>27180</c:v>
                </c:pt>
                <c:pt idx="1335">
                  <c:v>27200</c:v>
                </c:pt>
                <c:pt idx="1336">
                  <c:v>27220</c:v>
                </c:pt>
                <c:pt idx="1337">
                  <c:v>27240</c:v>
                </c:pt>
                <c:pt idx="1338">
                  <c:v>27260</c:v>
                </c:pt>
                <c:pt idx="1339">
                  <c:v>27280</c:v>
                </c:pt>
                <c:pt idx="1340">
                  <c:v>27300</c:v>
                </c:pt>
                <c:pt idx="1341">
                  <c:v>27320</c:v>
                </c:pt>
                <c:pt idx="1342">
                  <c:v>27340</c:v>
                </c:pt>
                <c:pt idx="1343">
                  <c:v>27360</c:v>
                </c:pt>
                <c:pt idx="1344">
                  <c:v>27380</c:v>
                </c:pt>
                <c:pt idx="1345">
                  <c:v>27400</c:v>
                </c:pt>
                <c:pt idx="1346">
                  <c:v>27420</c:v>
                </c:pt>
                <c:pt idx="1347">
                  <c:v>27440</c:v>
                </c:pt>
                <c:pt idx="1348">
                  <c:v>27460</c:v>
                </c:pt>
                <c:pt idx="1349">
                  <c:v>27480</c:v>
                </c:pt>
                <c:pt idx="1350">
                  <c:v>27500</c:v>
                </c:pt>
                <c:pt idx="1351">
                  <c:v>27520</c:v>
                </c:pt>
                <c:pt idx="1352">
                  <c:v>27540</c:v>
                </c:pt>
                <c:pt idx="1353">
                  <c:v>27560</c:v>
                </c:pt>
                <c:pt idx="1354">
                  <c:v>27580</c:v>
                </c:pt>
                <c:pt idx="1355">
                  <c:v>27600</c:v>
                </c:pt>
                <c:pt idx="1356">
                  <c:v>27620</c:v>
                </c:pt>
                <c:pt idx="1357">
                  <c:v>27640</c:v>
                </c:pt>
                <c:pt idx="1358">
                  <c:v>27660</c:v>
                </c:pt>
                <c:pt idx="1359">
                  <c:v>27680</c:v>
                </c:pt>
                <c:pt idx="1360">
                  <c:v>27700</c:v>
                </c:pt>
                <c:pt idx="1361">
                  <c:v>27720</c:v>
                </c:pt>
                <c:pt idx="1362">
                  <c:v>27740</c:v>
                </c:pt>
                <c:pt idx="1363">
                  <c:v>27760</c:v>
                </c:pt>
                <c:pt idx="1364">
                  <c:v>27780</c:v>
                </c:pt>
                <c:pt idx="1365">
                  <c:v>27800</c:v>
                </c:pt>
                <c:pt idx="1366">
                  <c:v>27820</c:v>
                </c:pt>
                <c:pt idx="1367">
                  <c:v>27840</c:v>
                </c:pt>
                <c:pt idx="1368">
                  <c:v>27860</c:v>
                </c:pt>
                <c:pt idx="1369">
                  <c:v>27880</c:v>
                </c:pt>
                <c:pt idx="1370">
                  <c:v>27900</c:v>
                </c:pt>
                <c:pt idx="1371">
                  <c:v>27920</c:v>
                </c:pt>
                <c:pt idx="1372">
                  <c:v>27940</c:v>
                </c:pt>
                <c:pt idx="1373">
                  <c:v>27960</c:v>
                </c:pt>
                <c:pt idx="1374">
                  <c:v>27980</c:v>
                </c:pt>
                <c:pt idx="1375">
                  <c:v>28000</c:v>
                </c:pt>
                <c:pt idx="1376">
                  <c:v>28020</c:v>
                </c:pt>
                <c:pt idx="1377">
                  <c:v>28040</c:v>
                </c:pt>
                <c:pt idx="1378">
                  <c:v>28060</c:v>
                </c:pt>
                <c:pt idx="1379">
                  <c:v>28080</c:v>
                </c:pt>
                <c:pt idx="1380">
                  <c:v>28100</c:v>
                </c:pt>
                <c:pt idx="1381">
                  <c:v>28120</c:v>
                </c:pt>
                <c:pt idx="1382">
                  <c:v>28140</c:v>
                </c:pt>
                <c:pt idx="1383">
                  <c:v>28160</c:v>
                </c:pt>
                <c:pt idx="1384">
                  <c:v>28180</c:v>
                </c:pt>
                <c:pt idx="1385">
                  <c:v>28200</c:v>
                </c:pt>
                <c:pt idx="1386">
                  <c:v>28220</c:v>
                </c:pt>
                <c:pt idx="1387">
                  <c:v>28240</c:v>
                </c:pt>
                <c:pt idx="1388">
                  <c:v>28260</c:v>
                </c:pt>
                <c:pt idx="1389">
                  <c:v>28280</c:v>
                </c:pt>
                <c:pt idx="1390">
                  <c:v>28300</c:v>
                </c:pt>
                <c:pt idx="1391">
                  <c:v>28320</c:v>
                </c:pt>
                <c:pt idx="1392">
                  <c:v>28340</c:v>
                </c:pt>
                <c:pt idx="1393">
                  <c:v>28360</c:v>
                </c:pt>
                <c:pt idx="1394">
                  <c:v>28380</c:v>
                </c:pt>
                <c:pt idx="1395">
                  <c:v>28400</c:v>
                </c:pt>
                <c:pt idx="1396">
                  <c:v>28420</c:v>
                </c:pt>
                <c:pt idx="1397">
                  <c:v>28440</c:v>
                </c:pt>
                <c:pt idx="1398">
                  <c:v>28460</c:v>
                </c:pt>
                <c:pt idx="1399">
                  <c:v>28480</c:v>
                </c:pt>
                <c:pt idx="1400">
                  <c:v>28500</c:v>
                </c:pt>
                <c:pt idx="1401">
                  <c:v>28520</c:v>
                </c:pt>
                <c:pt idx="1402">
                  <c:v>28540</c:v>
                </c:pt>
                <c:pt idx="1403">
                  <c:v>28560</c:v>
                </c:pt>
                <c:pt idx="1404">
                  <c:v>28580</c:v>
                </c:pt>
                <c:pt idx="1405">
                  <c:v>28600</c:v>
                </c:pt>
                <c:pt idx="1406">
                  <c:v>28620</c:v>
                </c:pt>
                <c:pt idx="1407">
                  <c:v>28640</c:v>
                </c:pt>
                <c:pt idx="1408">
                  <c:v>28660</c:v>
                </c:pt>
                <c:pt idx="1409">
                  <c:v>28680</c:v>
                </c:pt>
                <c:pt idx="1410">
                  <c:v>28700</c:v>
                </c:pt>
                <c:pt idx="1411">
                  <c:v>28720</c:v>
                </c:pt>
                <c:pt idx="1412">
                  <c:v>28740</c:v>
                </c:pt>
                <c:pt idx="1413">
                  <c:v>28760</c:v>
                </c:pt>
                <c:pt idx="1414">
                  <c:v>28780</c:v>
                </c:pt>
                <c:pt idx="1415">
                  <c:v>28800</c:v>
                </c:pt>
                <c:pt idx="1416">
                  <c:v>28820</c:v>
                </c:pt>
                <c:pt idx="1417">
                  <c:v>28840</c:v>
                </c:pt>
                <c:pt idx="1418">
                  <c:v>28860</c:v>
                </c:pt>
                <c:pt idx="1419">
                  <c:v>28880</c:v>
                </c:pt>
                <c:pt idx="1420">
                  <c:v>28900</c:v>
                </c:pt>
                <c:pt idx="1421">
                  <c:v>28920</c:v>
                </c:pt>
                <c:pt idx="1422">
                  <c:v>28940</c:v>
                </c:pt>
                <c:pt idx="1423">
                  <c:v>28960</c:v>
                </c:pt>
                <c:pt idx="1424">
                  <c:v>28980</c:v>
                </c:pt>
                <c:pt idx="1425">
                  <c:v>29000</c:v>
                </c:pt>
                <c:pt idx="1426">
                  <c:v>29020</c:v>
                </c:pt>
                <c:pt idx="1427">
                  <c:v>29040</c:v>
                </c:pt>
                <c:pt idx="1428">
                  <c:v>29060</c:v>
                </c:pt>
                <c:pt idx="1429">
                  <c:v>29080</c:v>
                </c:pt>
                <c:pt idx="1430">
                  <c:v>29100</c:v>
                </c:pt>
                <c:pt idx="1431">
                  <c:v>29120</c:v>
                </c:pt>
                <c:pt idx="1432">
                  <c:v>29140</c:v>
                </c:pt>
                <c:pt idx="1433">
                  <c:v>29160</c:v>
                </c:pt>
                <c:pt idx="1434">
                  <c:v>29180</c:v>
                </c:pt>
                <c:pt idx="1435">
                  <c:v>29200</c:v>
                </c:pt>
                <c:pt idx="1436">
                  <c:v>29220</c:v>
                </c:pt>
                <c:pt idx="1437">
                  <c:v>29240</c:v>
                </c:pt>
                <c:pt idx="1438">
                  <c:v>29260</c:v>
                </c:pt>
                <c:pt idx="1439">
                  <c:v>29280</c:v>
                </c:pt>
                <c:pt idx="1440">
                  <c:v>29300</c:v>
                </c:pt>
                <c:pt idx="1441">
                  <c:v>29320</c:v>
                </c:pt>
                <c:pt idx="1442">
                  <c:v>29340</c:v>
                </c:pt>
                <c:pt idx="1443">
                  <c:v>29360</c:v>
                </c:pt>
                <c:pt idx="1444">
                  <c:v>29380</c:v>
                </c:pt>
                <c:pt idx="1445">
                  <c:v>29400</c:v>
                </c:pt>
                <c:pt idx="1446">
                  <c:v>29420</c:v>
                </c:pt>
                <c:pt idx="1447">
                  <c:v>29440</c:v>
                </c:pt>
                <c:pt idx="1448">
                  <c:v>29460</c:v>
                </c:pt>
                <c:pt idx="1449">
                  <c:v>29480</c:v>
                </c:pt>
                <c:pt idx="1450">
                  <c:v>29500</c:v>
                </c:pt>
                <c:pt idx="1451">
                  <c:v>29520</c:v>
                </c:pt>
                <c:pt idx="1452">
                  <c:v>29540</c:v>
                </c:pt>
                <c:pt idx="1453">
                  <c:v>29560</c:v>
                </c:pt>
                <c:pt idx="1454">
                  <c:v>29580</c:v>
                </c:pt>
                <c:pt idx="1455">
                  <c:v>29600</c:v>
                </c:pt>
                <c:pt idx="1456">
                  <c:v>29620</c:v>
                </c:pt>
                <c:pt idx="1457">
                  <c:v>29640</c:v>
                </c:pt>
                <c:pt idx="1458">
                  <c:v>29660</c:v>
                </c:pt>
                <c:pt idx="1459">
                  <c:v>29680</c:v>
                </c:pt>
                <c:pt idx="1460">
                  <c:v>29700</c:v>
                </c:pt>
                <c:pt idx="1461">
                  <c:v>29720</c:v>
                </c:pt>
                <c:pt idx="1462">
                  <c:v>29740</c:v>
                </c:pt>
                <c:pt idx="1463">
                  <c:v>29760</c:v>
                </c:pt>
                <c:pt idx="1464">
                  <c:v>29780</c:v>
                </c:pt>
                <c:pt idx="1465">
                  <c:v>29800</c:v>
                </c:pt>
                <c:pt idx="1466">
                  <c:v>29820</c:v>
                </c:pt>
                <c:pt idx="1467">
                  <c:v>29840</c:v>
                </c:pt>
                <c:pt idx="1468">
                  <c:v>29860</c:v>
                </c:pt>
                <c:pt idx="1469">
                  <c:v>29880</c:v>
                </c:pt>
                <c:pt idx="1470">
                  <c:v>29900</c:v>
                </c:pt>
                <c:pt idx="1471">
                  <c:v>29920</c:v>
                </c:pt>
                <c:pt idx="1472">
                  <c:v>29940</c:v>
                </c:pt>
                <c:pt idx="1473">
                  <c:v>29960</c:v>
                </c:pt>
                <c:pt idx="1474">
                  <c:v>29980</c:v>
                </c:pt>
                <c:pt idx="1475">
                  <c:v>30000</c:v>
                </c:pt>
                <c:pt idx="1476">
                  <c:v>30020</c:v>
                </c:pt>
                <c:pt idx="1477">
                  <c:v>30040</c:v>
                </c:pt>
                <c:pt idx="1478">
                  <c:v>30060</c:v>
                </c:pt>
                <c:pt idx="1479">
                  <c:v>30080</c:v>
                </c:pt>
                <c:pt idx="1480">
                  <c:v>30100</c:v>
                </c:pt>
                <c:pt idx="1481">
                  <c:v>30120</c:v>
                </c:pt>
                <c:pt idx="1482">
                  <c:v>30140</c:v>
                </c:pt>
                <c:pt idx="1483">
                  <c:v>30160</c:v>
                </c:pt>
                <c:pt idx="1484">
                  <c:v>30180</c:v>
                </c:pt>
                <c:pt idx="1485">
                  <c:v>30200</c:v>
                </c:pt>
                <c:pt idx="1486">
                  <c:v>30220</c:v>
                </c:pt>
                <c:pt idx="1487">
                  <c:v>30240</c:v>
                </c:pt>
                <c:pt idx="1488">
                  <c:v>30260</c:v>
                </c:pt>
                <c:pt idx="1489">
                  <c:v>30280</c:v>
                </c:pt>
                <c:pt idx="1490">
                  <c:v>30300</c:v>
                </c:pt>
                <c:pt idx="1491">
                  <c:v>30320</c:v>
                </c:pt>
                <c:pt idx="1492">
                  <c:v>30340</c:v>
                </c:pt>
                <c:pt idx="1493">
                  <c:v>30360</c:v>
                </c:pt>
                <c:pt idx="1494">
                  <c:v>30380</c:v>
                </c:pt>
                <c:pt idx="1495">
                  <c:v>30400</c:v>
                </c:pt>
                <c:pt idx="1496">
                  <c:v>30420</c:v>
                </c:pt>
                <c:pt idx="1497">
                  <c:v>30440</c:v>
                </c:pt>
                <c:pt idx="1498">
                  <c:v>30460</c:v>
                </c:pt>
                <c:pt idx="1499">
                  <c:v>30480</c:v>
                </c:pt>
              </c:strCache>
            </c:strRef>
          </c:cat>
          <c:val>
            <c:numRef>
              <c:f>30000_20mm!$B$2:$B$1501</c:f>
              <c:numCache>
                <c:formatCode>General</c:formatCode>
                <c:ptCount val="1500"/>
                <c:pt idx="0">
                  <c:v>34502</c:v>
                </c:pt>
                <c:pt idx="1">
                  <c:v>34514</c:v>
                </c:pt>
                <c:pt idx="2">
                  <c:v>34506</c:v>
                </c:pt>
                <c:pt idx="3">
                  <c:v>34491</c:v>
                </c:pt>
                <c:pt idx="4">
                  <c:v>34521</c:v>
                </c:pt>
                <c:pt idx="5">
                  <c:v>34563</c:v>
                </c:pt>
                <c:pt idx="6">
                  <c:v>34598</c:v>
                </c:pt>
                <c:pt idx="7">
                  <c:v>34590</c:v>
                </c:pt>
                <c:pt idx="8">
                  <c:v>34583</c:v>
                </c:pt>
                <c:pt idx="9">
                  <c:v>34597</c:v>
                </c:pt>
                <c:pt idx="10">
                  <c:v>34632</c:v>
                </c:pt>
                <c:pt idx="11">
                  <c:v>34662</c:v>
                </c:pt>
                <c:pt idx="12">
                  <c:v>34689</c:v>
                </c:pt>
                <c:pt idx="13">
                  <c:v>34697</c:v>
                </c:pt>
                <c:pt idx="14">
                  <c:v>34738</c:v>
                </c:pt>
                <c:pt idx="15">
                  <c:v>34754</c:v>
                </c:pt>
                <c:pt idx="16">
                  <c:v>34780</c:v>
                </c:pt>
                <c:pt idx="17">
                  <c:v>34803</c:v>
                </c:pt>
                <c:pt idx="18">
                  <c:v>34796</c:v>
                </c:pt>
                <c:pt idx="19">
                  <c:v>34822</c:v>
                </c:pt>
                <c:pt idx="20">
                  <c:v>34849</c:v>
                </c:pt>
                <c:pt idx="21">
                  <c:v>34868</c:v>
                </c:pt>
                <c:pt idx="22">
                  <c:v>34883</c:v>
                </c:pt>
                <c:pt idx="23">
                  <c:v>34963</c:v>
                </c:pt>
                <c:pt idx="24">
                  <c:v>34960</c:v>
                </c:pt>
                <c:pt idx="25">
                  <c:v>35001</c:v>
                </c:pt>
                <c:pt idx="26">
                  <c:v>34986</c:v>
                </c:pt>
                <c:pt idx="27">
                  <c:v>35024</c:v>
                </c:pt>
                <c:pt idx="28">
                  <c:v>35024</c:v>
                </c:pt>
                <c:pt idx="29">
                  <c:v>35032</c:v>
                </c:pt>
                <c:pt idx="30">
                  <c:v>35051</c:v>
                </c:pt>
                <c:pt idx="31">
                  <c:v>35070</c:v>
                </c:pt>
                <c:pt idx="32">
                  <c:v>35097</c:v>
                </c:pt>
                <c:pt idx="33">
                  <c:v>35108</c:v>
                </c:pt>
                <c:pt idx="34">
                  <c:v>35131</c:v>
                </c:pt>
                <c:pt idx="35">
                  <c:v>35169</c:v>
                </c:pt>
                <c:pt idx="36">
                  <c:v>35150</c:v>
                </c:pt>
                <c:pt idx="37">
                  <c:v>35268</c:v>
                </c:pt>
                <c:pt idx="38">
                  <c:v>35272</c:v>
                </c:pt>
                <c:pt idx="39">
                  <c:v>35321</c:v>
                </c:pt>
                <c:pt idx="40">
                  <c:v>35306</c:v>
                </c:pt>
                <c:pt idx="41">
                  <c:v>35363</c:v>
                </c:pt>
                <c:pt idx="42">
                  <c:v>35352</c:v>
                </c:pt>
                <c:pt idx="43">
                  <c:v>35356</c:v>
                </c:pt>
                <c:pt idx="44">
                  <c:v>35405</c:v>
                </c:pt>
                <c:pt idx="45">
                  <c:v>35424</c:v>
                </c:pt>
                <c:pt idx="46">
                  <c:v>35443</c:v>
                </c:pt>
                <c:pt idx="47">
                  <c:v>35462</c:v>
                </c:pt>
                <c:pt idx="48">
                  <c:v>35520</c:v>
                </c:pt>
                <c:pt idx="49">
                  <c:v>35550</c:v>
                </c:pt>
                <c:pt idx="50">
                  <c:v>35542</c:v>
                </c:pt>
                <c:pt idx="51">
                  <c:v>35596</c:v>
                </c:pt>
                <c:pt idx="52">
                  <c:v>35592</c:v>
                </c:pt>
                <c:pt idx="53">
                  <c:v>35588</c:v>
                </c:pt>
                <c:pt idx="54">
                  <c:v>35615</c:v>
                </c:pt>
                <c:pt idx="55">
                  <c:v>35626</c:v>
                </c:pt>
                <c:pt idx="56">
                  <c:v>35664</c:v>
                </c:pt>
                <c:pt idx="57">
                  <c:v>35718</c:v>
                </c:pt>
                <c:pt idx="58">
                  <c:v>35710</c:v>
                </c:pt>
                <c:pt idx="59">
                  <c:v>35779</c:v>
                </c:pt>
                <c:pt idx="60">
                  <c:v>35790</c:v>
                </c:pt>
                <c:pt idx="61">
                  <c:v>35893</c:v>
                </c:pt>
                <c:pt idx="62">
                  <c:v>35866</c:v>
                </c:pt>
                <c:pt idx="63">
                  <c:v>35862</c:v>
                </c:pt>
                <c:pt idx="64">
                  <c:v>35859</c:v>
                </c:pt>
                <c:pt idx="65">
                  <c:v>35862</c:v>
                </c:pt>
                <c:pt idx="66">
                  <c:v>35847</c:v>
                </c:pt>
                <c:pt idx="67">
                  <c:v>35900</c:v>
                </c:pt>
                <c:pt idx="68">
                  <c:v>114</c:v>
                </c:pt>
                <c:pt idx="69">
                  <c:v>125</c:v>
                </c:pt>
                <c:pt idx="70">
                  <c:v>140</c:v>
                </c:pt>
                <c:pt idx="71">
                  <c:v>114</c:v>
                </c:pt>
                <c:pt idx="72">
                  <c:v>129</c:v>
                </c:pt>
                <c:pt idx="73">
                  <c:v>121</c:v>
                </c:pt>
                <c:pt idx="74">
                  <c:v>121</c:v>
                </c:pt>
                <c:pt idx="75">
                  <c:v>129</c:v>
                </c:pt>
                <c:pt idx="76">
                  <c:v>144</c:v>
                </c:pt>
                <c:pt idx="77">
                  <c:v>152</c:v>
                </c:pt>
                <c:pt idx="78">
                  <c:v>175</c:v>
                </c:pt>
                <c:pt idx="79">
                  <c:v>239</c:v>
                </c:pt>
                <c:pt idx="80">
                  <c:v>289</c:v>
                </c:pt>
                <c:pt idx="81">
                  <c:v>259</c:v>
                </c:pt>
                <c:pt idx="82">
                  <c:v>232</c:v>
                </c:pt>
                <c:pt idx="83">
                  <c:v>220</c:v>
                </c:pt>
                <c:pt idx="84">
                  <c:v>224</c:v>
                </c:pt>
                <c:pt idx="85">
                  <c:v>182</c:v>
                </c:pt>
                <c:pt idx="86">
                  <c:v>144</c:v>
                </c:pt>
                <c:pt idx="87">
                  <c:v>190</c:v>
                </c:pt>
                <c:pt idx="88">
                  <c:v>217</c:v>
                </c:pt>
                <c:pt idx="89">
                  <c:v>190</c:v>
                </c:pt>
                <c:pt idx="90">
                  <c:v>247</c:v>
                </c:pt>
                <c:pt idx="91">
                  <c:v>278</c:v>
                </c:pt>
                <c:pt idx="92">
                  <c:v>380</c:v>
                </c:pt>
                <c:pt idx="93">
                  <c:v>304</c:v>
                </c:pt>
                <c:pt idx="94">
                  <c:v>266</c:v>
                </c:pt>
                <c:pt idx="95">
                  <c:v>239</c:v>
                </c:pt>
                <c:pt idx="96">
                  <c:v>342</c:v>
                </c:pt>
                <c:pt idx="97">
                  <c:v>251</c:v>
                </c:pt>
                <c:pt idx="98">
                  <c:v>255</c:v>
                </c:pt>
                <c:pt idx="99">
                  <c:v>335</c:v>
                </c:pt>
                <c:pt idx="100">
                  <c:v>255</c:v>
                </c:pt>
                <c:pt idx="101">
                  <c:v>327</c:v>
                </c:pt>
                <c:pt idx="102">
                  <c:v>308</c:v>
                </c:pt>
                <c:pt idx="103">
                  <c:v>297</c:v>
                </c:pt>
                <c:pt idx="104">
                  <c:v>430</c:v>
                </c:pt>
                <c:pt idx="105">
                  <c:v>411</c:v>
                </c:pt>
                <c:pt idx="106">
                  <c:v>400</c:v>
                </c:pt>
                <c:pt idx="107">
                  <c:v>426</c:v>
                </c:pt>
                <c:pt idx="108">
                  <c:v>361</c:v>
                </c:pt>
                <c:pt idx="109">
                  <c:v>392</c:v>
                </c:pt>
                <c:pt idx="110">
                  <c:v>312</c:v>
                </c:pt>
                <c:pt idx="111">
                  <c:v>430</c:v>
                </c:pt>
                <c:pt idx="112">
                  <c:v>369</c:v>
                </c:pt>
                <c:pt idx="113">
                  <c:v>426</c:v>
                </c:pt>
                <c:pt idx="114">
                  <c:v>453</c:v>
                </c:pt>
                <c:pt idx="115">
                  <c:v>419</c:v>
                </c:pt>
                <c:pt idx="116">
                  <c:v>426</c:v>
                </c:pt>
                <c:pt idx="117">
                  <c:v>422</c:v>
                </c:pt>
                <c:pt idx="118">
                  <c:v>415</c:v>
                </c:pt>
                <c:pt idx="119">
                  <c:v>411</c:v>
                </c:pt>
                <c:pt idx="120">
                  <c:v>453</c:v>
                </c:pt>
                <c:pt idx="121">
                  <c:v>415</c:v>
                </c:pt>
                <c:pt idx="122">
                  <c:v>445</c:v>
                </c:pt>
                <c:pt idx="123">
                  <c:v>472</c:v>
                </c:pt>
                <c:pt idx="124">
                  <c:v>449</c:v>
                </c:pt>
                <c:pt idx="125">
                  <c:v>483</c:v>
                </c:pt>
                <c:pt idx="126">
                  <c:v>460</c:v>
                </c:pt>
                <c:pt idx="127">
                  <c:v>472</c:v>
                </c:pt>
                <c:pt idx="128">
                  <c:v>487</c:v>
                </c:pt>
                <c:pt idx="129">
                  <c:v>525</c:v>
                </c:pt>
                <c:pt idx="130">
                  <c:v>521</c:v>
                </c:pt>
                <c:pt idx="131">
                  <c:v>579</c:v>
                </c:pt>
                <c:pt idx="132">
                  <c:v>582</c:v>
                </c:pt>
                <c:pt idx="133">
                  <c:v>620</c:v>
                </c:pt>
                <c:pt idx="134">
                  <c:v>678</c:v>
                </c:pt>
                <c:pt idx="135">
                  <c:v>697</c:v>
                </c:pt>
                <c:pt idx="136">
                  <c:v>712</c:v>
                </c:pt>
                <c:pt idx="137">
                  <c:v>700</c:v>
                </c:pt>
                <c:pt idx="138">
                  <c:v>697</c:v>
                </c:pt>
                <c:pt idx="139">
                  <c:v>693</c:v>
                </c:pt>
                <c:pt idx="140">
                  <c:v>739</c:v>
                </c:pt>
                <c:pt idx="141">
                  <c:v>716</c:v>
                </c:pt>
                <c:pt idx="142">
                  <c:v>781</c:v>
                </c:pt>
                <c:pt idx="143">
                  <c:v>780</c:v>
                </c:pt>
                <c:pt idx="144">
                  <c:v>780</c:v>
                </c:pt>
                <c:pt idx="145">
                  <c:v>811</c:v>
                </c:pt>
                <c:pt idx="146">
                  <c:v>792</c:v>
                </c:pt>
                <c:pt idx="147">
                  <c:v>803</c:v>
                </c:pt>
                <c:pt idx="148">
                  <c:v>864</c:v>
                </c:pt>
                <c:pt idx="149">
                  <c:v>891</c:v>
                </c:pt>
                <c:pt idx="150">
                  <c:v>845</c:v>
                </c:pt>
                <c:pt idx="151">
                  <c:v>880</c:v>
                </c:pt>
                <c:pt idx="152">
                  <c:v>967</c:v>
                </c:pt>
                <c:pt idx="153">
                  <c:v>952</c:v>
                </c:pt>
                <c:pt idx="154">
                  <c:v>921</c:v>
                </c:pt>
                <c:pt idx="155">
                  <c:v>994</c:v>
                </c:pt>
                <c:pt idx="156">
                  <c:v>1032</c:v>
                </c:pt>
                <c:pt idx="157">
                  <c:v>1047</c:v>
                </c:pt>
                <c:pt idx="158">
                  <c:v>1100</c:v>
                </c:pt>
                <c:pt idx="159">
                  <c:v>1116</c:v>
                </c:pt>
                <c:pt idx="160">
                  <c:v>1215</c:v>
                </c:pt>
                <c:pt idx="161">
                  <c:v>1245</c:v>
                </c:pt>
                <c:pt idx="162">
                  <c:v>1249</c:v>
                </c:pt>
                <c:pt idx="163">
                  <c:v>1234</c:v>
                </c:pt>
                <c:pt idx="164">
                  <c:v>1302</c:v>
                </c:pt>
                <c:pt idx="165">
                  <c:v>1283</c:v>
                </c:pt>
                <c:pt idx="166">
                  <c:v>1394</c:v>
                </c:pt>
                <c:pt idx="167">
                  <c:v>1462</c:v>
                </c:pt>
                <c:pt idx="168">
                  <c:v>1398</c:v>
                </c:pt>
                <c:pt idx="169">
                  <c:v>1546</c:v>
                </c:pt>
                <c:pt idx="170">
                  <c:v>1478</c:v>
                </c:pt>
                <c:pt idx="171">
                  <c:v>1596</c:v>
                </c:pt>
                <c:pt idx="172">
                  <c:v>1618</c:v>
                </c:pt>
                <c:pt idx="173">
                  <c:v>1649</c:v>
                </c:pt>
                <c:pt idx="174">
                  <c:v>1672</c:v>
                </c:pt>
                <c:pt idx="175">
                  <c:v>1676</c:v>
                </c:pt>
                <c:pt idx="176">
                  <c:v>1698</c:v>
                </c:pt>
                <c:pt idx="177">
                  <c:v>1710</c:v>
                </c:pt>
                <c:pt idx="178">
                  <c:v>1817</c:v>
                </c:pt>
                <c:pt idx="179">
                  <c:v>1855</c:v>
                </c:pt>
                <c:pt idx="180">
                  <c:v>1839</c:v>
                </c:pt>
                <c:pt idx="181">
                  <c:v>1961</c:v>
                </c:pt>
                <c:pt idx="182">
                  <c:v>1950</c:v>
                </c:pt>
                <c:pt idx="183">
                  <c:v>1965</c:v>
                </c:pt>
                <c:pt idx="184">
                  <c:v>2011</c:v>
                </c:pt>
                <c:pt idx="185">
                  <c:v>2022</c:v>
                </c:pt>
                <c:pt idx="186">
                  <c:v>2064</c:v>
                </c:pt>
                <c:pt idx="187">
                  <c:v>2117</c:v>
                </c:pt>
                <c:pt idx="188">
                  <c:v>2072</c:v>
                </c:pt>
                <c:pt idx="189">
                  <c:v>2117</c:v>
                </c:pt>
                <c:pt idx="190">
                  <c:v>2152</c:v>
                </c:pt>
                <c:pt idx="191">
                  <c:v>2240</c:v>
                </c:pt>
                <c:pt idx="192">
                  <c:v>2270</c:v>
                </c:pt>
                <c:pt idx="193">
                  <c:v>2308</c:v>
                </c:pt>
                <c:pt idx="194">
                  <c:v>2323</c:v>
                </c:pt>
                <c:pt idx="195">
                  <c:v>2323</c:v>
                </c:pt>
                <c:pt idx="196">
                  <c:v>2320</c:v>
                </c:pt>
                <c:pt idx="197">
                  <c:v>2411</c:v>
                </c:pt>
                <c:pt idx="198">
                  <c:v>2426</c:v>
                </c:pt>
                <c:pt idx="199">
                  <c:v>2464</c:v>
                </c:pt>
                <c:pt idx="200">
                  <c:v>2480</c:v>
                </c:pt>
                <c:pt idx="201">
                  <c:v>2468</c:v>
                </c:pt>
                <c:pt idx="202">
                  <c:v>2472</c:v>
                </c:pt>
                <c:pt idx="203">
                  <c:v>2548</c:v>
                </c:pt>
                <c:pt idx="204">
                  <c:v>2514</c:v>
                </c:pt>
                <c:pt idx="205">
                  <c:v>2590</c:v>
                </c:pt>
                <c:pt idx="206">
                  <c:v>2567</c:v>
                </c:pt>
                <c:pt idx="207">
                  <c:v>2620</c:v>
                </c:pt>
                <c:pt idx="208">
                  <c:v>2640</c:v>
                </c:pt>
                <c:pt idx="209">
                  <c:v>2666</c:v>
                </c:pt>
                <c:pt idx="210">
                  <c:v>2712</c:v>
                </c:pt>
                <c:pt idx="211">
                  <c:v>2643</c:v>
                </c:pt>
                <c:pt idx="212">
                  <c:v>2659</c:v>
                </c:pt>
                <c:pt idx="213">
                  <c:v>2704</c:v>
                </c:pt>
                <c:pt idx="214">
                  <c:v>2781</c:v>
                </c:pt>
                <c:pt idx="215">
                  <c:v>2811</c:v>
                </c:pt>
                <c:pt idx="216">
                  <c:v>2822</c:v>
                </c:pt>
                <c:pt idx="217">
                  <c:v>2880</c:v>
                </c:pt>
                <c:pt idx="218">
                  <c:v>2815</c:v>
                </c:pt>
                <c:pt idx="219">
                  <c:v>2838</c:v>
                </c:pt>
                <c:pt idx="220">
                  <c:v>2834</c:v>
                </c:pt>
                <c:pt idx="221">
                  <c:v>2853</c:v>
                </c:pt>
                <c:pt idx="222">
                  <c:v>2876</c:v>
                </c:pt>
                <c:pt idx="223">
                  <c:v>2857</c:v>
                </c:pt>
                <c:pt idx="224">
                  <c:v>2967</c:v>
                </c:pt>
                <c:pt idx="225">
                  <c:v>2986</c:v>
                </c:pt>
                <c:pt idx="226">
                  <c:v>3005</c:v>
                </c:pt>
                <c:pt idx="227">
                  <c:v>2986</c:v>
                </c:pt>
                <c:pt idx="228">
                  <c:v>3005</c:v>
                </c:pt>
                <c:pt idx="229">
                  <c:v>3028</c:v>
                </c:pt>
                <c:pt idx="230">
                  <c:v>3020</c:v>
                </c:pt>
                <c:pt idx="231">
                  <c:v>2975</c:v>
                </c:pt>
                <c:pt idx="232">
                  <c:v>3032</c:v>
                </c:pt>
                <c:pt idx="233">
                  <c:v>3051</c:v>
                </c:pt>
                <c:pt idx="234">
                  <c:v>3097</c:v>
                </c:pt>
                <c:pt idx="235">
                  <c:v>3043</c:v>
                </c:pt>
                <c:pt idx="236">
                  <c:v>3085</c:v>
                </c:pt>
                <c:pt idx="237">
                  <c:v>3013</c:v>
                </c:pt>
                <c:pt idx="238">
                  <c:v>3093</c:v>
                </c:pt>
                <c:pt idx="239">
                  <c:v>3059</c:v>
                </c:pt>
                <c:pt idx="240">
                  <c:v>3036</c:v>
                </c:pt>
                <c:pt idx="241">
                  <c:v>3055</c:v>
                </c:pt>
                <c:pt idx="242">
                  <c:v>3093</c:v>
                </c:pt>
                <c:pt idx="243">
                  <c:v>3066</c:v>
                </c:pt>
                <c:pt idx="244">
                  <c:v>3116</c:v>
                </c:pt>
                <c:pt idx="245">
                  <c:v>3165</c:v>
                </c:pt>
                <c:pt idx="246">
                  <c:v>3192</c:v>
                </c:pt>
                <c:pt idx="247">
                  <c:v>3142</c:v>
                </c:pt>
                <c:pt idx="248">
                  <c:v>3199</c:v>
                </c:pt>
                <c:pt idx="249">
                  <c:v>3226</c:v>
                </c:pt>
                <c:pt idx="250">
                  <c:v>3177</c:v>
                </c:pt>
                <c:pt idx="251">
                  <c:v>3192</c:v>
                </c:pt>
                <c:pt idx="252">
                  <c:v>3184</c:v>
                </c:pt>
                <c:pt idx="253">
                  <c:v>3249</c:v>
                </c:pt>
                <c:pt idx="254">
                  <c:v>3123</c:v>
                </c:pt>
                <c:pt idx="255">
                  <c:v>3203</c:v>
                </c:pt>
                <c:pt idx="256">
                  <c:v>3127</c:v>
                </c:pt>
                <c:pt idx="257">
                  <c:v>3184</c:v>
                </c:pt>
                <c:pt idx="258">
                  <c:v>3131</c:v>
                </c:pt>
                <c:pt idx="259">
                  <c:v>3138</c:v>
                </c:pt>
                <c:pt idx="260">
                  <c:v>3150</c:v>
                </c:pt>
                <c:pt idx="261">
                  <c:v>3253</c:v>
                </c:pt>
                <c:pt idx="262">
                  <c:v>3260</c:v>
                </c:pt>
                <c:pt idx="263">
                  <c:v>3257</c:v>
                </c:pt>
                <c:pt idx="264">
                  <c:v>3272</c:v>
                </c:pt>
                <c:pt idx="265">
                  <c:v>3306</c:v>
                </c:pt>
                <c:pt idx="266">
                  <c:v>3272</c:v>
                </c:pt>
                <c:pt idx="267">
                  <c:v>3367</c:v>
                </c:pt>
                <c:pt idx="268">
                  <c:v>3307</c:v>
                </c:pt>
                <c:pt idx="269">
                  <c:v>3329</c:v>
                </c:pt>
                <c:pt idx="270">
                  <c:v>3329</c:v>
                </c:pt>
                <c:pt idx="271">
                  <c:v>3352</c:v>
                </c:pt>
                <c:pt idx="272">
                  <c:v>3340</c:v>
                </c:pt>
                <c:pt idx="273">
                  <c:v>3337</c:v>
                </c:pt>
                <c:pt idx="274">
                  <c:v>3367</c:v>
                </c:pt>
                <c:pt idx="275">
                  <c:v>3318</c:v>
                </c:pt>
                <c:pt idx="276">
                  <c:v>3352</c:v>
                </c:pt>
                <c:pt idx="277">
                  <c:v>3356</c:v>
                </c:pt>
                <c:pt idx="278">
                  <c:v>3348</c:v>
                </c:pt>
                <c:pt idx="279">
                  <c:v>3489</c:v>
                </c:pt>
                <c:pt idx="280">
                  <c:v>3470</c:v>
                </c:pt>
                <c:pt idx="281">
                  <c:v>3481</c:v>
                </c:pt>
                <c:pt idx="282">
                  <c:v>3493</c:v>
                </c:pt>
                <c:pt idx="283">
                  <c:v>3508</c:v>
                </c:pt>
                <c:pt idx="284">
                  <c:v>3622</c:v>
                </c:pt>
                <c:pt idx="285">
                  <c:v>3580</c:v>
                </c:pt>
                <c:pt idx="286">
                  <c:v>3478</c:v>
                </c:pt>
                <c:pt idx="287">
                  <c:v>3455</c:v>
                </c:pt>
                <c:pt idx="288">
                  <c:v>3497</c:v>
                </c:pt>
                <c:pt idx="289">
                  <c:v>3436</c:v>
                </c:pt>
                <c:pt idx="290">
                  <c:v>3614</c:v>
                </c:pt>
                <c:pt idx="291">
                  <c:v>3569</c:v>
                </c:pt>
                <c:pt idx="292">
                  <c:v>3527</c:v>
                </c:pt>
                <c:pt idx="293">
                  <c:v>3585</c:v>
                </c:pt>
                <c:pt idx="294">
                  <c:v>3566</c:v>
                </c:pt>
                <c:pt idx="295">
                  <c:v>3622</c:v>
                </c:pt>
                <c:pt idx="296">
                  <c:v>3608</c:v>
                </c:pt>
                <c:pt idx="297">
                  <c:v>3649</c:v>
                </c:pt>
                <c:pt idx="298">
                  <c:v>3580</c:v>
                </c:pt>
                <c:pt idx="299">
                  <c:v>3653</c:v>
                </c:pt>
                <c:pt idx="300">
                  <c:v>3675</c:v>
                </c:pt>
                <c:pt idx="301">
                  <c:v>3675</c:v>
                </c:pt>
                <c:pt idx="302">
                  <c:v>3698</c:v>
                </c:pt>
                <c:pt idx="303">
                  <c:v>3816</c:v>
                </c:pt>
                <c:pt idx="304">
                  <c:v>3847</c:v>
                </c:pt>
                <c:pt idx="305">
                  <c:v>3774</c:v>
                </c:pt>
                <c:pt idx="306">
                  <c:v>3813</c:v>
                </c:pt>
                <c:pt idx="307">
                  <c:v>3805</c:v>
                </c:pt>
                <c:pt idx="308">
                  <c:v>3846</c:v>
                </c:pt>
                <c:pt idx="309">
                  <c:v>3855</c:v>
                </c:pt>
                <c:pt idx="310">
                  <c:v>3867</c:v>
                </c:pt>
                <c:pt idx="311">
                  <c:v>3859</c:v>
                </c:pt>
                <c:pt idx="312">
                  <c:v>4000</c:v>
                </c:pt>
                <c:pt idx="313">
                  <c:v>3851</c:v>
                </c:pt>
                <c:pt idx="314">
                  <c:v>4014</c:v>
                </c:pt>
                <c:pt idx="315">
                  <c:v>4045</c:v>
                </c:pt>
                <c:pt idx="316">
                  <c:v>4076</c:v>
                </c:pt>
                <c:pt idx="317">
                  <c:v>4110</c:v>
                </c:pt>
                <c:pt idx="318">
                  <c:v>4023</c:v>
                </c:pt>
                <c:pt idx="319">
                  <c:v>4178</c:v>
                </c:pt>
                <c:pt idx="320">
                  <c:v>4167</c:v>
                </c:pt>
                <c:pt idx="321">
                  <c:v>4217</c:v>
                </c:pt>
                <c:pt idx="322">
                  <c:v>4282</c:v>
                </c:pt>
                <c:pt idx="323">
                  <c:v>4301</c:v>
                </c:pt>
                <c:pt idx="324">
                  <c:v>4346</c:v>
                </c:pt>
                <c:pt idx="325">
                  <c:v>4322</c:v>
                </c:pt>
                <c:pt idx="326">
                  <c:v>4240</c:v>
                </c:pt>
                <c:pt idx="327">
                  <c:v>4449</c:v>
                </c:pt>
                <c:pt idx="328">
                  <c:v>4461</c:v>
                </c:pt>
                <c:pt idx="329">
                  <c:v>4502</c:v>
                </c:pt>
                <c:pt idx="330">
                  <c:v>4369</c:v>
                </c:pt>
                <c:pt idx="331">
                  <c:v>4529</c:v>
                </c:pt>
                <c:pt idx="332">
                  <c:v>4594</c:v>
                </c:pt>
                <c:pt idx="333">
                  <c:v>4476</c:v>
                </c:pt>
                <c:pt idx="334">
                  <c:v>4544</c:v>
                </c:pt>
                <c:pt idx="335">
                  <c:v>4681</c:v>
                </c:pt>
                <c:pt idx="336">
                  <c:v>4689</c:v>
                </c:pt>
                <c:pt idx="337">
                  <c:v>4711</c:v>
                </c:pt>
                <c:pt idx="338">
                  <c:v>4796</c:v>
                </c:pt>
                <c:pt idx="339">
                  <c:v>4761</c:v>
                </c:pt>
                <c:pt idx="340">
                  <c:v>4838</c:v>
                </c:pt>
                <c:pt idx="341">
                  <c:v>4822</c:v>
                </c:pt>
                <c:pt idx="342">
                  <c:v>4986</c:v>
                </c:pt>
                <c:pt idx="343">
                  <c:v>4952</c:v>
                </c:pt>
                <c:pt idx="344">
                  <c:v>4994</c:v>
                </c:pt>
                <c:pt idx="345">
                  <c:v>4967</c:v>
                </c:pt>
                <c:pt idx="346">
                  <c:v>4952</c:v>
                </c:pt>
                <c:pt idx="347">
                  <c:v>5031</c:v>
                </c:pt>
                <c:pt idx="348">
                  <c:v>5032</c:v>
                </c:pt>
                <c:pt idx="349">
                  <c:v>5120</c:v>
                </c:pt>
                <c:pt idx="350">
                  <c:v>5097</c:v>
                </c:pt>
                <c:pt idx="351">
                  <c:v>5161</c:v>
                </c:pt>
                <c:pt idx="352">
                  <c:v>5100</c:v>
                </c:pt>
                <c:pt idx="353">
                  <c:v>5138</c:v>
                </c:pt>
                <c:pt idx="354">
                  <c:v>5154</c:v>
                </c:pt>
                <c:pt idx="355">
                  <c:v>5337</c:v>
                </c:pt>
                <c:pt idx="356">
                  <c:v>5310</c:v>
                </c:pt>
                <c:pt idx="357">
                  <c:v>5287</c:v>
                </c:pt>
                <c:pt idx="358">
                  <c:v>5279</c:v>
                </c:pt>
                <c:pt idx="359">
                  <c:v>5318</c:v>
                </c:pt>
                <c:pt idx="360">
                  <c:v>5367</c:v>
                </c:pt>
                <c:pt idx="361">
                  <c:v>5358</c:v>
                </c:pt>
                <c:pt idx="362">
                  <c:v>5477</c:v>
                </c:pt>
                <c:pt idx="363">
                  <c:v>5462</c:v>
                </c:pt>
                <c:pt idx="364">
                  <c:v>5478</c:v>
                </c:pt>
                <c:pt idx="365">
                  <c:v>5443</c:v>
                </c:pt>
                <c:pt idx="366">
                  <c:v>5527</c:v>
                </c:pt>
                <c:pt idx="367">
                  <c:v>5500</c:v>
                </c:pt>
                <c:pt idx="368">
                  <c:v>5535</c:v>
                </c:pt>
                <c:pt idx="369">
                  <c:v>5561</c:v>
                </c:pt>
                <c:pt idx="370">
                  <c:v>5542</c:v>
                </c:pt>
                <c:pt idx="371">
                  <c:v>5528</c:v>
                </c:pt>
                <c:pt idx="372">
                  <c:v>5542</c:v>
                </c:pt>
                <c:pt idx="373">
                  <c:v>5622</c:v>
                </c:pt>
                <c:pt idx="374">
                  <c:v>5561</c:v>
                </c:pt>
                <c:pt idx="375">
                  <c:v>5649</c:v>
                </c:pt>
                <c:pt idx="376">
                  <c:v>5630</c:v>
                </c:pt>
                <c:pt idx="377">
                  <c:v>5591</c:v>
                </c:pt>
                <c:pt idx="378">
                  <c:v>5638</c:v>
                </c:pt>
                <c:pt idx="379">
                  <c:v>5672</c:v>
                </c:pt>
                <c:pt idx="380">
                  <c:v>5580</c:v>
                </c:pt>
                <c:pt idx="381">
                  <c:v>5729</c:v>
                </c:pt>
                <c:pt idx="382">
                  <c:v>5737</c:v>
                </c:pt>
                <c:pt idx="383">
                  <c:v>5710</c:v>
                </c:pt>
                <c:pt idx="384">
                  <c:v>5683</c:v>
                </c:pt>
                <c:pt idx="385">
                  <c:v>5748</c:v>
                </c:pt>
                <c:pt idx="386">
                  <c:v>5808</c:v>
                </c:pt>
                <c:pt idx="387">
                  <c:v>5744</c:v>
                </c:pt>
                <c:pt idx="388">
                  <c:v>5854</c:v>
                </c:pt>
                <c:pt idx="389">
                  <c:v>5794</c:v>
                </c:pt>
                <c:pt idx="390">
                  <c:v>5869</c:v>
                </c:pt>
                <c:pt idx="391">
                  <c:v>5847</c:v>
                </c:pt>
                <c:pt idx="392">
                  <c:v>5851</c:v>
                </c:pt>
                <c:pt idx="393">
                  <c:v>5835</c:v>
                </c:pt>
                <c:pt idx="394">
                  <c:v>5961</c:v>
                </c:pt>
                <c:pt idx="395">
                  <c:v>5920</c:v>
                </c:pt>
                <c:pt idx="396">
                  <c:v>5977</c:v>
                </c:pt>
                <c:pt idx="397">
                  <c:v>6007</c:v>
                </c:pt>
                <c:pt idx="398">
                  <c:v>6010</c:v>
                </c:pt>
                <c:pt idx="399">
                  <c:v>5991</c:v>
                </c:pt>
                <c:pt idx="400">
                  <c:v>5992</c:v>
                </c:pt>
                <c:pt idx="401">
                  <c:v>6060</c:v>
                </c:pt>
                <c:pt idx="402">
                  <c:v>6007</c:v>
                </c:pt>
                <c:pt idx="403">
                  <c:v>5942</c:v>
                </c:pt>
                <c:pt idx="404">
                  <c:v>6000</c:v>
                </c:pt>
                <c:pt idx="405">
                  <c:v>6022</c:v>
                </c:pt>
                <c:pt idx="406">
                  <c:v>6034</c:v>
                </c:pt>
                <c:pt idx="407">
                  <c:v>5996</c:v>
                </c:pt>
                <c:pt idx="408">
                  <c:v>5980</c:v>
                </c:pt>
                <c:pt idx="409">
                  <c:v>6106</c:v>
                </c:pt>
                <c:pt idx="410">
                  <c:v>6132</c:v>
                </c:pt>
                <c:pt idx="411">
                  <c:v>6041</c:v>
                </c:pt>
                <c:pt idx="412">
                  <c:v>6000</c:v>
                </c:pt>
                <c:pt idx="413">
                  <c:v>6027</c:v>
                </c:pt>
                <c:pt idx="414">
                  <c:v>6087</c:v>
                </c:pt>
                <c:pt idx="415">
                  <c:v>6145</c:v>
                </c:pt>
                <c:pt idx="416">
                  <c:v>6152</c:v>
                </c:pt>
                <c:pt idx="417">
                  <c:v>6114</c:v>
                </c:pt>
                <c:pt idx="418">
                  <c:v>6129</c:v>
                </c:pt>
                <c:pt idx="419">
                  <c:v>6190</c:v>
                </c:pt>
                <c:pt idx="420">
                  <c:v>6170</c:v>
                </c:pt>
                <c:pt idx="421">
                  <c:v>6205</c:v>
                </c:pt>
                <c:pt idx="422">
                  <c:v>6191</c:v>
                </c:pt>
                <c:pt idx="423">
                  <c:v>6156</c:v>
                </c:pt>
                <c:pt idx="424">
                  <c:v>6163</c:v>
                </c:pt>
                <c:pt idx="425">
                  <c:v>6262</c:v>
                </c:pt>
                <c:pt idx="426">
                  <c:v>6190</c:v>
                </c:pt>
                <c:pt idx="427">
                  <c:v>6175</c:v>
                </c:pt>
                <c:pt idx="428">
                  <c:v>6278</c:v>
                </c:pt>
                <c:pt idx="429">
                  <c:v>6251</c:v>
                </c:pt>
                <c:pt idx="430">
                  <c:v>6254</c:v>
                </c:pt>
                <c:pt idx="431">
                  <c:v>6342</c:v>
                </c:pt>
                <c:pt idx="432">
                  <c:v>6251</c:v>
                </c:pt>
                <c:pt idx="433">
                  <c:v>6365</c:v>
                </c:pt>
                <c:pt idx="434">
                  <c:v>6315</c:v>
                </c:pt>
                <c:pt idx="435">
                  <c:v>6201</c:v>
                </c:pt>
                <c:pt idx="436">
                  <c:v>6339</c:v>
                </c:pt>
                <c:pt idx="437">
                  <c:v>6425</c:v>
                </c:pt>
                <c:pt idx="438">
                  <c:v>6422</c:v>
                </c:pt>
                <c:pt idx="439">
                  <c:v>6365</c:v>
                </c:pt>
                <c:pt idx="440">
                  <c:v>6353</c:v>
                </c:pt>
                <c:pt idx="441">
                  <c:v>6326</c:v>
                </c:pt>
                <c:pt idx="442">
                  <c:v>6377</c:v>
                </c:pt>
                <c:pt idx="443">
                  <c:v>6430</c:v>
                </c:pt>
                <c:pt idx="444">
                  <c:v>6372</c:v>
                </c:pt>
                <c:pt idx="445">
                  <c:v>6457</c:v>
                </c:pt>
                <c:pt idx="446">
                  <c:v>6457</c:v>
                </c:pt>
                <c:pt idx="447">
                  <c:v>6415</c:v>
                </c:pt>
                <c:pt idx="448">
                  <c:v>6487</c:v>
                </c:pt>
                <c:pt idx="449">
                  <c:v>6449</c:v>
                </c:pt>
                <c:pt idx="450">
                  <c:v>6445</c:v>
                </c:pt>
                <c:pt idx="451">
                  <c:v>6547</c:v>
                </c:pt>
                <c:pt idx="452">
                  <c:v>6591</c:v>
                </c:pt>
                <c:pt idx="453">
                  <c:v>6454</c:v>
                </c:pt>
                <c:pt idx="454">
                  <c:v>6468</c:v>
                </c:pt>
                <c:pt idx="455">
                  <c:v>6441</c:v>
                </c:pt>
                <c:pt idx="456">
                  <c:v>6487</c:v>
                </c:pt>
                <c:pt idx="457">
                  <c:v>6544</c:v>
                </c:pt>
                <c:pt idx="458">
                  <c:v>6571</c:v>
                </c:pt>
                <c:pt idx="459">
                  <c:v>6560</c:v>
                </c:pt>
                <c:pt idx="460">
                  <c:v>6506</c:v>
                </c:pt>
                <c:pt idx="461">
                  <c:v>6643</c:v>
                </c:pt>
                <c:pt idx="462">
                  <c:v>6590</c:v>
                </c:pt>
                <c:pt idx="463">
                  <c:v>6643</c:v>
                </c:pt>
                <c:pt idx="464">
                  <c:v>6655</c:v>
                </c:pt>
                <c:pt idx="465">
                  <c:v>6700</c:v>
                </c:pt>
                <c:pt idx="466">
                  <c:v>6738</c:v>
                </c:pt>
                <c:pt idx="467">
                  <c:v>6643</c:v>
                </c:pt>
                <c:pt idx="468">
                  <c:v>6848</c:v>
                </c:pt>
                <c:pt idx="469">
                  <c:v>6830</c:v>
                </c:pt>
                <c:pt idx="470">
                  <c:v>6719</c:v>
                </c:pt>
                <c:pt idx="471">
                  <c:v>6887</c:v>
                </c:pt>
                <c:pt idx="472">
                  <c:v>6803</c:v>
                </c:pt>
                <c:pt idx="473">
                  <c:v>7032</c:v>
                </c:pt>
                <c:pt idx="474">
                  <c:v>6899</c:v>
                </c:pt>
                <c:pt idx="475">
                  <c:v>6948</c:v>
                </c:pt>
                <c:pt idx="476">
                  <c:v>6924</c:v>
                </c:pt>
                <c:pt idx="477">
                  <c:v>6940</c:v>
                </c:pt>
                <c:pt idx="478">
                  <c:v>7074</c:v>
                </c:pt>
                <c:pt idx="479">
                  <c:v>7009</c:v>
                </c:pt>
                <c:pt idx="480">
                  <c:v>7081</c:v>
                </c:pt>
                <c:pt idx="481">
                  <c:v>7169</c:v>
                </c:pt>
                <c:pt idx="482">
                  <c:v>7180</c:v>
                </c:pt>
                <c:pt idx="483">
                  <c:v>7130</c:v>
                </c:pt>
                <c:pt idx="484">
                  <c:v>7192</c:v>
                </c:pt>
                <c:pt idx="485">
                  <c:v>7241</c:v>
                </c:pt>
                <c:pt idx="486">
                  <c:v>7287</c:v>
                </c:pt>
                <c:pt idx="487">
                  <c:v>7310</c:v>
                </c:pt>
                <c:pt idx="488">
                  <c:v>7280</c:v>
                </c:pt>
                <c:pt idx="489">
                  <c:v>7420</c:v>
                </c:pt>
                <c:pt idx="490">
                  <c:v>7356</c:v>
                </c:pt>
                <c:pt idx="491">
                  <c:v>7412</c:v>
                </c:pt>
                <c:pt idx="492">
                  <c:v>7516</c:v>
                </c:pt>
                <c:pt idx="493">
                  <c:v>7500</c:v>
                </c:pt>
                <c:pt idx="494">
                  <c:v>7435</c:v>
                </c:pt>
                <c:pt idx="495">
                  <c:v>7565</c:v>
                </c:pt>
                <c:pt idx="496">
                  <c:v>7606</c:v>
                </c:pt>
                <c:pt idx="497">
                  <c:v>7641</c:v>
                </c:pt>
                <c:pt idx="498">
                  <c:v>7547</c:v>
                </c:pt>
                <c:pt idx="499">
                  <c:v>7687</c:v>
                </c:pt>
                <c:pt idx="500">
                  <c:v>7649</c:v>
                </c:pt>
                <c:pt idx="501">
                  <c:v>7695</c:v>
                </c:pt>
                <c:pt idx="502">
                  <c:v>7683</c:v>
                </c:pt>
                <c:pt idx="503">
                  <c:v>7683</c:v>
                </c:pt>
                <c:pt idx="504">
                  <c:v>7794</c:v>
                </c:pt>
                <c:pt idx="505">
                  <c:v>7733</c:v>
                </c:pt>
                <c:pt idx="506">
                  <c:v>7851</c:v>
                </c:pt>
                <c:pt idx="507">
                  <c:v>7935</c:v>
                </c:pt>
                <c:pt idx="508">
                  <c:v>7835</c:v>
                </c:pt>
                <c:pt idx="509">
                  <c:v>7831</c:v>
                </c:pt>
                <c:pt idx="510">
                  <c:v>7930</c:v>
                </c:pt>
                <c:pt idx="511">
                  <c:v>7987</c:v>
                </c:pt>
                <c:pt idx="512">
                  <c:v>7961</c:v>
                </c:pt>
                <c:pt idx="513">
                  <c:v>7957</c:v>
                </c:pt>
                <c:pt idx="514">
                  <c:v>8000</c:v>
                </c:pt>
                <c:pt idx="515">
                  <c:v>7942</c:v>
                </c:pt>
                <c:pt idx="516">
                  <c:v>8045</c:v>
                </c:pt>
                <c:pt idx="517">
                  <c:v>8015</c:v>
                </c:pt>
                <c:pt idx="518">
                  <c:v>8060</c:v>
                </c:pt>
                <c:pt idx="519">
                  <c:v>8114</c:v>
                </c:pt>
                <c:pt idx="520">
                  <c:v>8143</c:v>
                </c:pt>
                <c:pt idx="521">
                  <c:v>8060</c:v>
                </c:pt>
                <c:pt idx="522">
                  <c:v>8147</c:v>
                </c:pt>
                <c:pt idx="523">
                  <c:v>8121</c:v>
                </c:pt>
                <c:pt idx="524">
                  <c:v>8163</c:v>
                </c:pt>
                <c:pt idx="525">
                  <c:v>8179</c:v>
                </c:pt>
                <c:pt idx="526">
                  <c:v>8114</c:v>
                </c:pt>
                <c:pt idx="527">
                  <c:v>8109</c:v>
                </c:pt>
                <c:pt idx="528">
                  <c:v>8205</c:v>
                </c:pt>
                <c:pt idx="529">
                  <c:v>8236</c:v>
                </c:pt>
                <c:pt idx="530">
                  <c:v>8270</c:v>
                </c:pt>
                <c:pt idx="531">
                  <c:v>8297</c:v>
                </c:pt>
                <c:pt idx="532">
                  <c:v>8379</c:v>
                </c:pt>
                <c:pt idx="533">
                  <c:v>8288</c:v>
                </c:pt>
                <c:pt idx="534">
                  <c:v>8274</c:v>
                </c:pt>
                <c:pt idx="535">
                  <c:v>8242</c:v>
                </c:pt>
                <c:pt idx="536">
                  <c:v>8308</c:v>
                </c:pt>
                <c:pt idx="537">
                  <c:v>8358</c:v>
                </c:pt>
                <c:pt idx="538">
                  <c:v>8449</c:v>
                </c:pt>
                <c:pt idx="539">
                  <c:v>8491</c:v>
                </c:pt>
                <c:pt idx="540">
                  <c:v>8458</c:v>
                </c:pt>
                <c:pt idx="541">
                  <c:v>8452</c:v>
                </c:pt>
                <c:pt idx="542">
                  <c:v>8480</c:v>
                </c:pt>
                <c:pt idx="543">
                  <c:v>8426</c:v>
                </c:pt>
                <c:pt idx="544">
                  <c:v>8505</c:v>
                </c:pt>
                <c:pt idx="545">
                  <c:v>8514</c:v>
                </c:pt>
                <c:pt idx="546">
                  <c:v>8482</c:v>
                </c:pt>
                <c:pt idx="547">
                  <c:v>8563</c:v>
                </c:pt>
                <c:pt idx="548">
                  <c:v>8571</c:v>
                </c:pt>
                <c:pt idx="549">
                  <c:v>8563</c:v>
                </c:pt>
                <c:pt idx="550">
                  <c:v>8529</c:v>
                </c:pt>
                <c:pt idx="551">
                  <c:v>8563</c:v>
                </c:pt>
                <c:pt idx="552">
                  <c:v>8608</c:v>
                </c:pt>
                <c:pt idx="553">
                  <c:v>8700</c:v>
                </c:pt>
                <c:pt idx="554">
                  <c:v>8697</c:v>
                </c:pt>
                <c:pt idx="555">
                  <c:v>8547</c:v>
                </c:pt>
                <c:pt idx="556">
                  <c:v>8665</c:v>
                </c:pt>
                <c:pt idx="557">
                  <c:v>8655</c:v>
                </c:pt>
                <c:pt idx="558">
                  <c:v>8669</c:v>
                </c:pt>
                <c:pt idx="559">
                  <c:v>8674</c:v>
                </c:pt>
                <c:pt idx="560">
                  <c:v>8735</c:v>
                </c:pt>
                <c:pt idx="561">
                  <c:v>8662</c:v>
                </c:pt>
                <c:pt idx="562">
                  <c:v>8685</c:v>
                </c:pt>
                <c:pt idx="563">
                  <c:v>8647</c:v>
                </c:pt>
                <c:pt idx="564">
                  <c:v>8741</c:v>
                </c:pt>
                <c:pt idx="565">
                  <c:v>8711</c:v>
                </c:pt>
                <c:pt idx="566">
                  <c:v>8720</c:v>
                </c:pt>
                <c:pt idx="567">
                  <c:v>8716</c:v>
                </c:pt>
                <c:pt idx="568">
                  <c:v>8764</c:v>
                </c:pt>
                <c:pt idx="569">
                  <c:v>8810</c:v>
                </c:pt>
                <c:pt idx="570">
                  <c:v>8739</c:v>
                </c:pt>
                <c:pt idx="571">
                  <c:v>8674</c:v>
                </c:pt>
                <c:pt idx="572">
                  <c:v>8754</c:v>
                </c:pt>
                <c:pt idx="573">
                  <c:v>8906</c:v>
                </c:pt>
                <c:pt idx="574">
                  <c:v>8834</c:v>
                </c:pt>
                <c:pt idx="575">
                  <c:v>8883</c:v>
                </c:pt>
                <c:pt idx="576">
                  <c:v>8928</c:v>
                </c:pt>
                <c:pt idx="577">
                  <c:v>8872</c:v>
                </c:pt>
                <c:pt idx="578">
                  <c:v>8758</c:v>
                </c:pt>
                <c:pt idx="579">
                  <c:v>8894</c:v>
                </c:pt>
                <c:pt idx="580">
                  <c:v>8784</c:v>
                </c:pt>
                <c:pt idx="581">
                  <c:v>8891</c:v>
                </c:pt>
                <c:pt idx="582">
                  <c:v>8867</c:v>
                </c:pt>
                <c:pt idx="583">
                  <c:v>8883</c:v>
                </c:pt>
                <c:pt idx="584">
                  <c:v>8952</c:v>
                </c:pt>
                <c:pt idx="585">
                  <c:v>8899</c:v>
                </c:pt>
                <c:pt idx="586">
                  <c:v>8910</c:v>
                </c:pt>
                <c:pt idx="587">
                  <c:v>8962</c:v>
                </c:pt>
                <c:pt idx="588">
                  <c:v>8876</c:v>
                </c:pt>
                <c:pt idx="589">
                  <c:v>8909</c:v>
                </c:pt>
                <c:pt idx="590">
                  <c:v>8963</c:v>
                </c:pt>
                <c:pt idx="591">
                  <c:v>8924</c:v>
                </c:pt>
                <c:pt idx="592">
                  <c:v>8937</c:v>
                </c:pt>
                <c:pt idx="593">
                  <c:v>9005</c:v>
                </c:pt>
                <c:pt idx="594">
                  <c:v>8948</c:v>
                </c:pt>
                <c:pt idx="595">
                  <c:v>8882</c:v>
                </c:pt>
                <c:pt idx="596">
                  <c:v>9020</c:v>
                </c:pt>
                <c:pt idx="597">
                  <c:v>8981</c:v>
                </c:pt>
                <c:pt idx="598">
                  <c:v>8975</c:v>
                </c:pt>
                <c:pt idx="599">
                  <c:v>8975</c:v>
                </c:pt>
                <c:pt idx="600">
                  <c:v>8986</c:v>
                </c:pt>
                <c:pt idx="601">
                  <c:v>9009</c:v>
                </c:pt>
                <c:pt idx="602">
                  <c:v>8967</c:v>
                </c:pt>
                <c:pt idx="603">
                  <c:v>8997</c:v>
                </c:pt>
                <c:pt idx="604">
                  <c:v>9016</c:v>
                </c:pt>
                <c:pt idx="605">
                  <c:v>9006</c:v>
                </c:pt>
                <c:pt idx="606">
                  <c:v>9085</c:v>
                </c:pt>
                <c:pt idx="607">
                  <c:v>9047</c:v>
                </c:pt>
                <c:pt idx="608">
                  <c:v>8944</c:v>
                </c:pt>
                <c:pt idx="609">
                  <c:v>8983</c:v>
                </c:pt>
                <c:pt idx="610">
                  <c:v>9096</c:v>
                </c:pt>
                <c:pt idx="611">
                  <c:v>9103</c:v>
                </c:pt>
                <c:pt idx="612">
                  <c:v>9157</c:v>
                </c:pt>
                <c:pt idx="613">
                  <c:v>9100</c:v>
                </c:pt>
                <c:pt idx="614">
                  <c:v>9123</c:v>
                </c:pt>
                <c:pt idx="615">
                  <c:v>9238</c:v>
                </c:pt>
                <c:pt idx="616">
                  <c:v>9221</c:v>
                </c:pt>
                <c:pt idx="617">
                  <c:v>9241</c:v>
                </c:pt>
                <c:pt idx="618">
                  <c:v>9306</c:v>
                </c:pt>
                <c:pt idx="619">
                  <c:v>9294</c:v>
                </c:pt>
                <c:pt idx="620">
                  <c:v>9340</c:v>
                </c:pt>
                <c:pt idx="621">
                  <c:v>9268</c:v>
                </c:pt>
                <c:pt idx="622">
                  <c:v>9432</c:v>
                </c:pt>
                <c:pt idx="623">
                  <c:v>9340</c:v>
                </c:pt>
                <c:pt idx="624">
                  <c:v>9443</c:v>
                </c:pt>
                <c:pt idx="625">
                  <c:v>9398</c:v>
                </c:pt>
                <c:pt idx="626">
                  <c:v>9386</c:v>
                </c:pt>
                <c:pt idx="627">
                  <c:v>9414</c:v>
                </c:pt>
                <c:pt idx="628">
                  <c:v>9508</c:v>
                </c:pt>
                <c:pt idx="629">
                  <c:v>9485</c:v>
                </c:pt>
                <c:pt idx="630">
                  <c:v>9520</c:v>
                </c:pt>
                <c:pt idx="631">
                  <c:v>9619</c:v>
                </c:pt>
                <c:pt idx="632">
                  <c:v>9550</c:v>
                </c:pt>
                <c:pt idx="633">
                  <c:v>9611</c:v>
                </c:pt>
                <c:pt idx="634">
                  <c:v>9583</c:v>
                </c:pt>
                <c:pt idx="635">
                  <c:v>9622</c:v>
                </c:pt>
                <c:pt idx="636">
                  <c:v>9705</c:v>
                </c:pt>
                <c:pt idx="637">
                  <c:v>9758</c:v>
                </c:pt>
                <c:pt idx="638">
                  <c:v>9672</c:v>
                </c:pt>
                <c:pt idx="639">
                  <c:v>9820</c:v>
                </c:pt>
                <c:pt idx="640">
                  <c:v>9798</c:v>
                </c:pt>
                <c:pt idx="641">
                  <c:v>9836</c:v>
                </c:pt>
                <c:pt idx="642">
                  <c:v>9797</c:v>
                </c:pt>
                <c:pt idx="643">
                  <c:v>9828</c:v>
                </c:pt>
                <c:pt idx="644">
                  <c:v>9865</c:v>
                </c:pt>
                <c:pt idx="645">
                  <c:v>10021</c:v>
                </c:pt>
                <c:pt idx="646">
                  <c:v>9950</c:v>
                </c:pt>
                <c:pt idx="647">
                  <c:v>10002</c:v>
                </c:pt>
                <c:pt idx="648">
                  <c:v>10076</c:v>
                </c:pt>
                <c:pt idx="649">
                  <c:v>10048</c:v>
                </c:pt>
                <c:pt idx="650">
                  <c:v>10094</c:v>
                </c:pt>
                <c:pt idx="651">
                  <c:v>10083</c:v>
                </c:pt>
                <c:pt idx="652">
                  <c:v>10117</c:v>
                </c:pt>
                <c:pt idx="653">
                  <c:v>10072</c:v>
                </c:pt>
                <c:pt idx="654">
                  <c:v>10201</c:v>
                </c:pt>
                <c:pt idx="655">
                  <c:v>10193</c:v>
                </c:pt>
                <c:pt idx="656">
                  <c:v>10200</c:v>
                </c:pt>
                <c:pt idx="657">
                  <c:v>10156</c:v>
                </c:pt>
                <c:pt idx="658">
                  <c:v>10259</c:v>
                </c:pt>
                <c:pt idx="659">
                  <c:v>10266</c:v>
                </c:pt>
                <c:pt idx="660">
                  <c:v>10251</c:v>
                </c:pt>
                <c:pt idx="661">
                  <c:v>10346</c:v>
                </c:pt>
                <c:pt idx="662">
                  <c:v>10396</c:v>
                </c:pt>
                <c:pt idx="663">
                  <c:v>10354</c:v>
                </c:pt>
                <c:pt idx="664">
                  <c:v>10438</c:v>
                </c:pt>
                <c:pt idx="665">
                  <c:v>10476</c:v>
                </c:pt>
                <c:pt idx="666">
                  <c:v>10430</c:v>
                </c:pt>
                <c:pt idx="667">
                  <c:v>10472</c:v>
                </c:pt>
                <c:pt idx="668">
                  <c:v>10529</c:v>
                </c:pt>
                <c:pt idx="669">
                  <c:v>10560</c:v>
                </c:pt>
                <c:pt idx="670">
                  <c:v>10472</c:v>
                </c:pt>
                <c:pt idx="671">
                  <c:v>10562</c:v>
                </c:pt>
                <c:pt idx="672">
                  <c:v>10638</c:v>
                </c:pt>
                <c:pt idx="673">
                  <c:v>10640</c:v>
                </c:pt>
                <c:pt idx="674">
                  <c:v>10571</c:v>
                </c:pt>
                <c:pt idx="675">
                  <c:v>10624</c:v>
                </c:pt>
                <c:pt idx="676">
                  <c:v>10727</c:v>
                </c:pt>
                <c:pt idx="677">
                  <c:v>10711</c:v>
                </c:pt>
                <c:pt idx="678">
                  <c:v>10660</c:v>
                </c:pt>
                <c:pt idx="679">
                  <c:v>10617</c:v>
                </c:pt>
                <c:pt idx="680">
                  <c:v>10685</c:v>
                </c:pt>
                <c:pt idx="681">
                  <c:v>10739</c:v>
                </c:pt>
                <c:pt idx="682">
                  <c:v>10685</c:v>
                </c:pt>
                <c:pt idx="683">
                  <c:v>10780</c:v>
                </c:pt>
                <c:pt idx="684">
                  <c:v>10666</c:v>
                </c:pt>
                <c:pt idx="685">
                  <c:v>10806</c:v>
                </c:pt>
                <c:pt idx="686">
                  <c:v>10769</c:v>
                </c:pt>
                <c:pt idx="687">
                  <c:v>10872</c:v>
                </c:pt>
                <c:pt idx="688">
                  <c:v>10822</c:v>
                </c:pt>
                <c:pt idx="689">
                  <c:v>10867</c:v>
                </c:pt>
                <c:pt idx="690">
                  <c:v>10907</c:v>
                </c:pt>
                <c:pt idx="691">
                  <c:v>10910</c:v>
                </c:pt>
                <c:pt idx="692">
                  <c:v>10883</c:v>
                </c:pt>
                <c:pt idx="693">
                  <c:v>10948</c:v>
                </c:pt>
                <c:pt idx="694">
                  <c:v>10860</c:v>
                </c:pt>
                <c:pt idx="695">
                  <c:v>10952</c:v>
                </c:pt>
                <c:pt idx="696">
                  <c:v>11017</c:v>
                </c:pt>
                <c:pt idx="697">
                  <c:v>11047</c:v>
                </c:pt>
                <c:pt idx="698">
                  <c:v>11009</c:v>
                </c:pt>
                <c:pt idx="699">
                  <c:v>10920</c:v>
                </c:pt>
                <c:pt idx="700">
                  <c:v>10960</c:v>
                </c:pt>
                <c:pt idx="701">
                  <c:v>11001</c:v>
                </c:pt>
                <c:pt idx="702">
                  <c:v>11040</c:v>
                </c:pt>
                <c:pt idx="703">
                  <c:v>11066</c:v>
                </c:pt>
                <c:pt idx="704">
                  <c:v>11136</c:v>
                </c:pt>
                <c:pt idx="705">
                  <c:v>11035</c:v>
                </c:pt>
                <c:pt idx="706">
                  <c:v>11111</c:v>
                </c:pt>
                <c:pt idx="707">
                  <c:v>11078</c:v>
                </c:pt>
                <c:pt idx="708">
                  <c:v>11139</c:v>
                </c:pt>
                <c:pt idx="709">
                  <c:v>11116</c:v>
                </c:pt>
                <c:pt idx="710">
                  <c:v>11145</c:v>
                </c:pt>
                <c:pt idx="711">
                  <c:v>11191</c:v>
                </c:pt>
                <c:pt idx="712">
                  <c:v>11116</c:v>
                </c:pt>
                <c:pt idx="713">
                  <c:v>11187</c:v>
                </c:pt>
                <c:pt idx="714">
                  <c:v>11140</c:v>
                </c:pt>
                <c:pt idx="715">
                  <c:v>11192</c:v>
                </c:pt>
                <c:pt idx="716">
                  <c:v>11302</c:v>
                </c:pt>
                <c:pt idx="717">
                  <c:v>11196</c:v>
                </c:pt>
                <c:pt idx="718">
                  <c:v>11226</c:v>
                </c:pt>
                <c:pt idx="719">
                  <c:v>11276</c:v>
                </c:pt>
                <c:pt idx="720">
                  <c:v>11287</c:v>
                </c:pt>
                <c:pt idx="721">
                  <c:v>11290</c:v>
                </c:pt>
                <c:pt idx="722">
                  <c:v>11344</c:v>
                </c:pt>
                <c:pt idx="723">
                  <c:v>11310</c:v>
                </c:pt>
                <c:pt idx="724">
                  <c:v>11294</c:v>
                </c:pt>
                <c:pt idx="725">
                  <c:v>11316</c:v>
                </c:pt>
                <c:pt idx="726">
                  <c:v>11360</c:v>
                </c:pt>
                <c:pt idx="727">
                  <c:v>11343</c:v>
                </c:pt>
                <c:pt idx="728">
                  <c:v>11379</c:v>
                </c:pt>
                <c:pt idx="729">
                  <c:v>11366</c:v>
                </c:pt>
                <c:pt idx="730">
                  <c:v>11344</c:v>
                </c:pt>
                <c:pt idx="731">
                  <c:v>11379</c:v>
                </c:pt>
                <c:pt idx="732">
                  <c:v>11448</c:v>
                </c:pt>
                <c:pt idx="733">
                  <c:v>11386</c:v>
                </c:pt>
                <c:pt idx="734">
                  <c:v>11371</c:v>
                </c:pt>
                <c:pt idx="735">
                  <c:v>11389</c:v>
                </c:pt>
                <c:pt idx="736">
                  <c:v>11396</c:v>
                </c:pt>
                <c:pt idx="737">
                  <c:v>11432</c:v>
                </c:pt>
                <c:pt idx="738">
                  <c:v>11413</c:v>
                </c:pt>
                <c:pt idx="739">
                  <c:v>11495</c:v>
                </c:pt>
                <c:pt idx="740">
                  <c:v>11427</c:v>
                </c:pt>
                <c:pt idx="741">
                  <c:v>11470</c:v>
                </c:pt>
                <c:pt idx="742">
                  <c:v>11468</c:v>
                </c:pt>
                <c:pt idx="743">
                  <c:v>11412</c:v>
                </c:pt>
                <c:pt idx="744">
                  <c:v>11556</c:v>
                </c:pt>
                <c:pt idx="745">
                  <c:v>11530</c:v>
                </c:pt>
                <c:pt idx="746">
                  <c:v>11565</c:v>
                </c:pt>
                <c:pt idx="747">
                  <c:v>11545</c:v>
                </c:pt>
                <c:pt idx="748">
                  <c:v>11596</c:v>
                </c:pt>
                <c:pt idx="749">
                  <c:v>11565</c:v>
                </c:pt>
                <c:pt idx="750">
                  <c:v>11561</c:v>
                </c:pt>
                <c:pt idx="751">
                  <c:v>11598</c:v>
                </c:pt>
                <c:pt idx="752">
                  <c:v>11603</c:v>
                </c:pt>
                <c:pt idx="753">
                  <c:v>11553</c:v>
                </c:pt>
                <c:pt idx="754">
                  <c:v>11577</c:v>
                </c:pt>
                <c:pt idx="755">
                  <c:v>11657</c:v>
                </c:pt>
                <c:pt idx="756">
                  <c:v>11668</c:v>
                </c:pt>
                <c:pt idx="757">
                  <c:v>11626</c:v>
                </c:pt>
                <c:pt idx="758">
                  <c:v>11634</c:v>
                </c:pt>
                <c:pt idx="759">
                  <c:v>11641</c:v>
                </c:pt>
                <c:pt idx="760">
                  <c:v>11718</c:v>
                </c:pt>
                <c:pt idx="761">
                  <c:v>11760</c:v>
                </c:pt>
                <c:pt idx="762">
                  <c:v>11767</c:v>
                </c:pt>
                <c:pt idx="763">
                  <c:v>11798</c:v>
                </c:pt>
                <c:pt idx="764">
                  <c:v>11817</c:v>
                </c:pt>
                <c:pt idx="765">
                  <c:v>11809</c:v>
                </c:pt>
                <c:pt idx="766">
                  <c:v>11777</c:v>
                </c:pt>
                <c:pt idx="767">
                  <c:v>11793</c:v>
                </c:pt>
                <c:pt idx="768">
                  <c:v>11853</c:v>
                </c:pt>
                <c:pt idx="769">
                  <c:v>11855</c:v>
                </c:pt>
                <c:pt idx="770">
                  <c:v>11897</c:v>
                </c:pt>
                <c:pt idx="771">
                  <c:v>11969</c:v>
                </c:pt>
                <c:pt idx="772">
                  <c:v>11961</c:v>
                </c:pt>
                <c:pt idx="773">
                  <c:v>11927</c:v>
                </c:pt>
                <c:pt idx="774">
                  <c:v>11980</c:v>
                </c:pt>
                <c:pt idx="775">
                  <c:v>12052</c:v>
                </c:pt>
                <c:pt idx="776">
                  <c:v>11878</c:v>
                </c:pt>
                <c:pt idx="777">
                  <c:v>12015</c:v>
                </c:pt>
                <c:pt idx="778">
                  <c:v>12015</c:v>
                </c:pt>
                <c:pt idx="779">
                  <c:v>11930</c:v>
                </c:pt>
                <c:pt idx="780">
                  <c:v>12102</c:v>
                </c:pt>
                <c:pt idx="781">
                  <c:v>12167</c:v>
                </c:pt>
                <c:pt idx="782">
                  <c:v>12140</c:v>
                </c:pt>
                <c:pt idx="783">
                  <c:v>12114</c:v>
                </c:pt>
                <c:pt idx="784">
                  <c:v>12179</c:v>
                </c:pt>
                <c:pt idx="785">
                  <c:v>12200</c:v>
                </c:pt>
                <c:pt idx="786">
                  <c:v>12220</c:v>
                </c:pt>
                <c:pt idx="787">
                  <c:v>12201</c:v>
                </c:pt>
                <c:pt idx="788">
                  <c:v>12278</c:v>
                </c:pt>
                <c:pt idx="789">
                  <c:v>12320</c:v>
                </c:pt>
                <c:pt idx="790">
                  <c:v>12304</c:v>
                </c:pt>
                <c:pt idx="791">
                  <c:v>12361</c:v>
                </c:pt>
                <c:pt idx="792">
                  <c:v>12349</c:v>
                </c:pt>
                <c:pt idx="793">
                  <c:v>12349</c:v>
                </c:pt>
                <c:pt idx="794">
                  <c:v>12369</c:v>
                </c:pt>
                <c:pt idx="795">
                  <c:v>12372</c:v>
                </c:pt>
                <c:pt idx="796">
                  <c:v>12452</c:v>
                </c:pt>
                <c:pt idx="797">
                  <c:v>12434</c:v>
                </c:pt>
                <c:pt idx="798">
                  <c:v>12571</c:v>
                </c:pt>
                <c:pt idx="799">
                  <c:v>12495</c:v>
                </c:pt>
                <c:pt idx="800">
                  <c:v>12505</c:v>
                </c:pt>
                <c:pt idx="801">
                  <c:v>12549</c:v>
                </c:pt>
                <c:pt idx="802">
                  <c:v>12575</c:v>
                </c:pt>
                <c:pt idx="803">
                  <c:v>12619</c:v>
                </c:pt>
                <c:pt idx="804">
                  <c:v>12590</c:v>
                </c:pt>
                <c:pt idx="805">
                  <c:v>12585</c:v>
                </c:pt>
                <c:pt idx="806">
                  <c:v>12598</c:v>
                </c:pt>
                <c:pt idx="807">
                  <c:v>12700</c:v>
                </c:pt>
                <c:pt idx="808">
                  <c:v>12718</c:v>
                </c:pt>
                <c:pt idx="809">
                  <c:v>12624</c:v>
                </c:pt>
                <c:pt idx="810">
                  <c:v>12754</c:v>
                </c:pt>
                <c:pt idx="811">
                  <c:v>12752</c:v>
                </c:pt>
                <c:pt idx="812">
                  <c:v>12825</c:v>
                </c:pt>
                <c:pt idx="813">
                  <c:v>12910</c:v>
                </c:pt>
                <c:pt idx="814">
                  <c:v>12831</c:v>
                </c:pt>
                <c:pt idx="815">
                  <c:v>12756</c:v>
                </c:pt>
                <c:pt idx="816">
                  <c:v>12928</c:v>
                </c:pt>
                <c:pt idx="817">
                  <c:v>12887</c:v>
                </c:pt>
                <c:pt idx="818">
                  <c:v>12910</c:v>
                </c:pt>
                <c:pt idx="819">
                  <c:v>12954</c:v>
                </c:pt>
                <c:pt idx="820">
                  <c:v>12994</c:v>
                </c:pt>
                <c:pt idx="821">
                  <c:v>13062</c:v>
                </c:pt>
                <c:pt idx="822">
                  <c:v>13000</c:v>
                </c:pt>
                <c:pt idx="823">
                  <c:v>13042</c:v>
                </c:pt>
                <c:pt idx="824">
                  <c:v>13004</c:v>
                </c:pt>
                <c:pt idx="825">
                  <c:v>13085</c:v>
                </c:pt>
                <c:pt idx="826">
                  <c:v>13070</c:v>
                </c:pt>
                <c:pt idx="827">
                  <c:v>13097</c:v>
                </c:pt>
                <c:pt idx="828">
                  <c:v>13081</c:v>
                </c:pt>
                <c:pt idx="829">
                  <c:v>13180</c:v>
                </c:pt>
                <c:pt idx="830">
                  <c:v>13131</c:v>
                </c:pt>
                <c:pt idx="831">
                  <c:v>13137</c:v>
                </c:pt>
                <c:pt idx="832">
                  <c:v>13188</c:v>
                </c:pt>
                <c:pt idx="833">
                  <c:v>13270</c:v>
                </c:pt>
                <c:pt idx="834">
                  <c:v>13221</c:v>
                </c:pt>
                <c:pt idx="835">
                  <c:v>13183</c:v>
                </c:pt>
                <c:pt idx="836">
                  <c:v>13220</c:v>
                </c:pt>
                <c:pt idx="837">
                  <c:v>13283</c:v>
                </c:pt>
                <c:pt idx="838">
                  <c:v>13295</c:v>
                </c:pt>
                <c:pt idx="839">
                  <c:v>13272</c:v>
                </c:pt>
                <c:pt idx="840">
                  <c:v>13310</c:v>
                </c:pt>
                <c:pt idx="841">
                  <c:v>13382</c:v>
                </c:pt>
                <c:pt idx="842">
                  <c:v>13333</c:v>
                </c:pt>
                <c:pt idx="843">
                  <c:v>13333</c:v>
                </c:pt>
                <c:pt idx="844">
                  <c:v>13371</c:v>
                </c:pt>
                <c:pt idx="845">
                  <c:v>13404</c:v>
                </c:pt>
                <c:pt idx="846">
                  <c:v>13409</c:v>
                </c:pt>
                <c:pt idx="847">
                  <c:v>13367</c:v>
                </c:pt>
                <c:pt idx="848">
                  <c:v>13462</c:v>
                </c:pt>
                <c:pt idx="849">
                  <c:v>13471</c:v>
                </c:pt>
                <c:pt idx="850">
                  <c:v>13447</c:v>
                </c:pt>
                <c:pt idx="851">
                  <c:v>13504</c:v>
                </c:pt>
                <c:pt idx="852">
                  <c:v>13550</c:v>
                </c:pt>
                <c:pt idx="853">
                  <c:v>13551</c:v>
                </c:pt>
                <c:pt idx="854">
                  <c:v>13520</c:v>
                </c:pt>
                <c:pt idx="855">
                  <c:v>13607</c:v>
                </c:pt>
                <c:pt idx="856">
                  <c:v>13577</c:v>
                </c:pt>
                <c:pt idx="857">
                  <c:v>13600</c:v>
                </c:pt>
                <c:pt idx="858">
                  <c:v>13613</c:v>
                </c:pt>
                <c:pt idx="859">
                  <c:v>13603</c:v>
                </c:pt>
                <c:pt idx="860">
                  <c:v>13638</c:v>
                </c:pt>
                <c:pt idx="861">
                  <c:v>13653</c:v>
                </c:pt>
                <c:pt idx="862">
                  <c:v>13645</c:v>
                </c:pt>
                <c:pt idx="863">
                  <c:v>13657</c:v>
                </c:pt>
                <c:pt idx="864">
                  <c:v>13716</c:v>
                </c:pt>
                <c:pt idx="865">
                  <c:v>13648</c:v>
                </c:pt>
                <c:pt idx="866">
                  <c:v>13756</c:v>
                </c:pt>
                <c:pt idx="867">
                  <c:v>13747</c:v>
                </c:pt>
                <c:pt idx="868">
                  <c:v>13771</c:v>
                </c:pt>
                <c:pt idx="869">
                  <c:v>13740</c:v>
                </c:pt>
                <c:pt idx="870">
                  <c:v>13794</c:v>
                </c:pt>
                <c:pt idx="871">
                  <c:v>13836</c:v>
                </c:pt>
                <c:pt idx="872">
                  <c:v>13836</c:v>
                </c:pt>
                <c:pt idx="873">
                  <c:v>13820</c:v>
                </c:pt>
                <c:pt idx="874">
                  <c:v>13900</c:v>
                </c:pt>
                <c:pt idx="875">
                  <c:v>13835</c:v>
                </c:pt>
                <c:pt idx="876">
                  <c:v>13855</c:v>
                </c:pt>
                <c:pt idx="877">
                  <c:v>13906</c:v>
                </c:pt>
                <c:pt idx="878">
                  <c:v>13836</c:v>
                </c:pt>
                <c:pt idx="879">
                  <c:v>13945</c:v>
                </c:pt>
                <c:pt idx="880">
                  <c:v>14000</c:v>
                </c:pt>
                <c:pt idx="881">
                  <c:v>13958</c:v>
                </c:pt>
                <c:pt idx="882">
                  <c:v>13973</c:v>
                </c:pt>
                <c:pt idx="883">
                  <c:v>14055</c:v>
                </c:pt>
                <c:pt idx="884">
                  <c:v>13992</c:v>
                </c:pt>
                <c:pt idx="885">
                  <c:v>13984</c:v>
                </c:pt>
                <c:pt idx="886">
                  <c:v>14032</c:v>
                </c:pt>
                <c:pt idx="887">
                  <c:v>13973</c:v>
                </c:pt>
                <c:pt idx="888">
                  <c:v>14102</c:v>
                </c:pt>
                <c:pt idx="889">
                  <c:v>14025</c:v>
                </c:pt>
                <c:pt idx="890">
                  <c:v>14034</c:v>
                </c:pt>
                <c:pt idx="891">
                  <c:v>14067</c:v>
                </c:pt>
                <c:pt idx="892">
                  <c:v>14080</c:v>
                </c:pt>
                <c:pt idx="893">
                  <c:v>14196</c:v>
                </c:pt>
                <c:pt idx="894">
                  <c:v>14121</c:v>
                </c:pt>
                <c:pt idx="895">
                  <c:v>14101</c:v>
                </c:pt>
                <c:pt idx="896">
                  <c:v>14022</c:v>
                </c:pt>
                <c:pt idx="897">
                  <c:v>14148</c:v>
                </c:pt>
                <c:pt idx="898">
                  <c:v>14110</c:v>
                </c:pt>
                <c:pt idx="899">
                  <c:v>14153</c:v>
                </c:pt>
                <c:pt idx="900">
                  <c:v>14150</c:v>
                </c:pt>
                <c:pt idx="901">
                  <c:v>14176</c:v>
                </c:pt>
                <c:pt idx="902">
                  <c:v>14255</c:v>
                </c:pt>
                <c:pt idx="903">
                  <c:v>14144</c:v>
                </c:pt>
                <c:pt idx="904">
                  <c:v>14274</c:v>
                </c:pt>
                <c:pt idx="905">
                  <c:v>14257</c:v>
                </c:pt>
                <c:pt idx="906">
                  <c:v>14303</c:v>
                </c:pt>
                <c:pt idx="907">
                  <c:v>14289</c:v>
                </c:pt>
                <c:pt idx="908">
                  <c:v>14322</c:v>
                </c:pt>
                <c:pt idx="909">
                  <c:v>14306</c:v>
                </c:pt>
                <c:pt idx="910">
                  <c:v>14341</c:v>
                </c:pt>
                <c:pt idx="911">
                  <c:v>14416</c:v>
                </c:pt>
                <c:pt idx="912">
                  <c:v>14380</c:v>
                </c:pt>
                <c:pt idx="913">
                  <c:v>14406</c:v>
                </c:pt>
                <c:pt idx="914">
                  <c:v>14407</c:v>
                </c:pt>
                <c:pt idx="915">
                  <c:v>14379</c:v>
                </c:pt>
                <c:pt idx="916">
                  <c:v>14384</c:v>
                </c:pt>
                <c:pt idx="917">
                  <c:v>14438</c:v>
                </c:pt>
                <c:pt idx="918">
                  <c:v>14435</c:v>
                </c:pt>
                <c:pt idx="919">
                  <c:v>14472</c:v>
                </c:pt>
                <c:pt idx="920">
                  <c:v>14524</c:v>
                </c:pt>
                <c:pt idx="921">
                  <c:v>14464</c:v>
                </c:pt>
                <c:pt idx="922">
                  <c:v>14575</c:v>
                </c:pt>
                <c:pt idx="923">
                  <c:v>14598</c:v>
                </c:pt>
                <c:pt idx="924">
                  <c:v>14617</c:v>
                </c:pt>
                <c:pt idx="925">
                  <c:v>14579</c:v>
                </c:pt>
                <c:pt idx="926">
                  <c:v>14630</c:v>
                </c:pt>
                <c:pt idx="927">
                  <c:v>14605</c:v>
                </c:pt>
                <c:pt idx="928">
                  <c:v>14634</c:v>
                </c:pt>
                <c:pt idx="929">
                  <c:v>14700</c:v>
                </c:pt>
                <c:pt idx="930">
                  <c:v>14628</c:v>
                </c:pt>
                <c:pt idx="931">
                  <c:v>14670</c:v>
                </c:pt>
                <c:pt idx="932">
                  <c:v>14720</c:v>
                </c:pt>
                <c:pt idx="933">
                  <c:v>14727</c:v>
                </c:pt>
                <c:pt idx="934">
                  <c:v>14761</c:v>
                </c:pt>
                <c:pt idx="935">
                  <c:v>14822</c:v>
                </c:pt>
                <c:pt idx="936">
                  <c:v>14771</c:v>
                </c:pt>
                <c:pt idx="937">
                  <c:v>14853</c:v>
                </c:pt>
                <c:pt idx="938">
                  <c:v>14880</c:v>
                </c:pt>
                <c:pt idx="939">
                  <c:v>14822</c:v>
                </c:pt>
                <c:pt idx="940">
                  <c:v>14849</c:v>
                </c:pt>
                <c:pt idx="941">
                  <c:v>14864</c:v>
                </c:pt>
                <c:pt idx="942">
                  <c:v>14891</c:v>
                </c:pt>
                <c:pt idx="943">
                  <c:v>14981</c:v>
                </c:pt>
                <c:pt idx="944">
                  <c:v>14994</c:v>
                </c:pt>
                <c:pt idx="945">
                  <c:v>14996</c:v>
                </c:pt>
                <c:pt idx="946">
                  <c:v>15028</c:v>
                </c:pt>
                <c:pt idx="947">
                  <c:v>14966</c:v>
                </c:pt>
                <c:pt idx="948">
                  <c:v>15040</c:v>
                </c:pt>
                <c:pt idx="949">
                  <c:v>15019</c:v>
                </c:pt>
                <c:pt idx="950">
                  <c:v>15047</c:v>
                </c:pt>
                <c:pt idx="951">
                  <c:v>15129</c:v>
                </c:pt>
                <c:pt idx="952">
                  <c:v>15146</c:v>
                </c:pt>
                <c:pt idx="953">
                  <c:v>15158</c:v>
                </c:pt>
                <c:pt idx="954">
                  <c:v>15110</c:v>
                </c:pt>
                <c:pt idx="955">
                  <c:v>15268</c:v>
                </c:pt>
                <c:pt idx="956">
                  <c:v>15175</c:v>
                </c:pt>
                <c:pt idx="957">
                  <c:v>15165</c:v>
                </c:pt>
                <c:pt idx="958">
                  <c:v>15329</c:v>
                </c:pt>
                <c:pt idx="959">
                  <c:v>15247</c:v>
                </c:pt>
                <c:pt idx="960">
                  <c:v>15270</c:v>
                </c:pt>
                <c:pt idx="961">
                  <c:v>15415</c:v>
                </c:pt>
                <c:pt idx="962">
                  <c:v>15401</c:v>
                </c:pt>
                <c:pt idx="963">
                  <c:v>15426</c:v>
                </c:pt>
                <c:pt idx="964">
                  <c:v>15379</c:v>
                </c:pt>
                <c:pt idx="965">
                  <c:v>15440</c:v>
                </c:pt>
                <c:pt idx="966">
                  <c:v>15485</c:v>
                </c:pt>
                <c:pt idx="967">
                  <c:v>15428</c:v>
                </c:pt>
                <c:pt idx="968">
                  <c:v>15445</c:v>
                </c:pt>
                <c:pt idx="969">
                  <c:v>15584</c:v>
                </c:pt>
                <c:pt idx="970">
                  <c:v>15542</c:v>
                </c:pt>
                <c:pt idx="971">
                  <c:v>15596</c:v>
                </c:pt>
                <c:pt idx="972">
                  <c:v>15499</c:v>
                </c:pt>
                <c:pt idx="973">
                  <c:v>15541</c:v>
                </c:pt>
                <c:pt idx="974">
                  <c:v>15575</c:v>
                </c:pt>
                <c:pt idx="975">
                  <c:v>15680</c:v>
                </c:pt>
                <c:pt idx="976">
                  <c:v>15680</c:v>
                </c:pt>
                <c:pt idx="977">
                  <c:v>15683</c:v>
                </c:pt>
                <c:pt idx="978">
                  <c:v>15653</c:v>
                </c:pt>
                <c:pt idx="979">
                  <c:v>15672</c:v>
                </c:pt>
                <c:pt idx="980">
                  <c:v>15737</c:v>
                </c:pt>
                <c:pt idx="981">
                  <c:v>15706</c:v>
                </c:pt>
                <c:pt idx="982">
                  <c:v>15784</c:v>
                </c:pt>
                <c:pt idx="983">
                  <c:v>15813</c:v>
                </c:pt>
                <c:pt idx="984">
                  <c:v>15807</c:v>
                </c:pt>
                <c:pt idx="985">
                  <c:v>15866</c:v>
                </c:pt>
                <c:pt idx="986">
                  <c:v>15818</c:v>
                </c:pt>
                <c:pt idx="987">
                  <c:v>15809</c:v>
                </c:pt>
                <c:pt idx="988">
                  <c:v>15916</c:v>
                </c:pt>
                <c:pt idx="989">
                  <c:v>15840</c:v>
                </c:pt>
                <c:pt idx="990">
                  <c:v>15916</c:v>
                </c:pt>
                <c:pt idx="991">
                  <c:v>15942</c:v>
                </c:pt>
                <c:pt idx="992">
                  <c:v>15941</c:v>
                </c:pt>
                <c:pt idx="993">
                  <c:v>15954</c:v>
                </c:pt>
                <c:pt idx="994">
                  <c:v>16021</c:v>
                </c:pt>
                <c:pt idx="995">
                  <c:v>15977</c:v>
                </c:pt>
                <c:pt idx="996">
                  <c:v>16030</c:v>
                </c:pt>
                <c:pt idx="997">
                  <c:v>15952</c:v>
                </c:pt>
                <c:pt idx="998">
                  <c:v>16040</c:v>
                </c:pt>
                <c:pt idx="999">
                  <c:v>16053</c:v>
                </c:pt>
                <c:pt idx="1000">
                  <c:v>16060</c:v>
                </c:pt>
                <c:pt idx="1001">
                  <c:v>16019</c:v>
                </c:pt>
                <c:pt idx="1002">
                  <c:v>16102</c:v>
                </c:pt>
                <c:pt idx="1003">
                  <c:v>16077</c:v>
                </c:pt>
                <c:pt idx="1004">
                  <c:v>16133</c:v>
                </c:pt>
                <c:pt idx="1005">
                  <c:v>16160</c:v>
                </c:pt>
                <c:pt idx="1006">
                  <c:v>16121</c:v>
                </c:pt>
                <c:pt idx="1007">
                  <c:v>16245</c:v>
                </c:pt>
                <c:pt idx="1008">
                  <c:v>16215</c:v>
                </c:pt>
                <c:pt idx="1009">
                  <c:v>16223</c:v>
                </c:pt>
                <c:pt idx="1010">
                  <c:v>16213</c:v>
                </c:pt>
                <c:pt idx="1011">
                  <c:v>16251</c:v>
                </c:pt>
                <c:pt idx="1012">
                  <c:v>16264</c:v>
                </c:pt>
                <c:pt idx="1013">
                  <c:v>16396</c:v>
                </c:pt>
                <c:pt idx="1014">
                  <c:v>16361</c:v>
                </c:pt>
                <c:pt idx="1015">
                  <c:v>16249</c:v>
                </c:pt>
                <c:pt idx="1016">
                  <c:v>16342</c:v>
                </c:pt>
                <c:pt idx="1017">
                  <c:v>16415</c:v>
                </c:pt>
                <c:pt idx="1018">
                  <c:v>16339</c:v>
                </c:pt>
                <c:pt idx="1019">
                  <c:v>16329</c:v>
                </c:pt>
                <c:pt idx="1020">
                  <c:v>16411</c:v>
                </c:pt>
                <c:pt idx="1021">
                  <c:v>16409</c:v>
                </c:pt>
                <c:pt idx="1022">
                  <c:v>16411</c:v>
                </c:pt>
                <c:pt idx="1023">
                  <c:v>16482</c:v>
                </c:pt>
                <c:pt idx="1024">
                  <c:v>16415</c:v>
                </c:pt>
                <c:pt idx="1025">
                  <c:v>16474</c:v>
                </c:pt>
                <c:pt idx="1026">
                  <c:v>16459</c:v>
                </c:pt>
                <c:pt idx="1027">
                  <c:v>16521</c:v>
                </c:pt>
                <c:pt idx="1028">
                  <c:v>16460</c:v>
                </c:pt>
                <c:pt idx="1029">
                  <c:v>16562</c:v>
                </c:pt>
                <c:pt idx="1030">
                  <c:v>16529</c:v>
                </c:pt>
                <c:pt idx="1031">
                  <c:v>16575</c:v>
                </c:pt>
                <c:pt idx="1032">
                  <c:v>16525</c:v>
                </c:pt>
                <c:pt idx="1033">
                  <c:v>16571</c:v>
                </c:pt>
                <c:pt idx="1034">
                  <c:v>16569</c:v>
                </c:pt>
                <c:pt idx="1035">
                  <c:v>16605</c:v>
                </c:pt>
                <c:pt idx="1036">
                  <c:v>16607</c:v>
                </c:pt>
                <c:pt idx="1037">
                  <c:v>16581</c:v>
                </c:pt>
                <c:pt idx="1038">
                  <c:v>16645</c:v>
                </c:pt>
                <c:pt idx="1039">
                  <c:v>16651</c:v>
                </c:pt>
                <c:pt idx="1040">
                  <c:v>16662</c:v>
                </c:pt>
                <c:pt idx="1041">
                  <c:v>16592</c:v>
                </c:pt>
                <c:pt idx="1042">
                  <c:v>16685</c:v>
                </c:pt>
                <c:pt idx="1043">
                  <c:v>16683</c:v>
                </c:pt>
                <c:pt idx="1044">
                  <c:v>16698</c:v>
                </c:pt>
                <c:pt idx="1045">
                  <c:v>16727</c:v>
                </c:pt>
                <c:pt idx="1046">
                  <c:v>16727</c:v>
                </c:pt>
                <c:pt idx="1047">
                  <c:v>16716</c:v>
                </c:pt>
                <c:pt idx="1048">
                  <c:v>16729</c:v>
                </c:pt>
                <c:pt idx="1049">
                  <c:v>16792</c:v>
                </c:pt>
                <c:pt idx="1050">
                  <c:v>16817</c:v>
                </c:pt>
                <c:pt idx="1051">
                  <c:v>16797</c:v>
                </c:pt>
                <c:pt idx="1052">
                  <c:v>16819</c:v>
                </c:pt>
                <c:pt idx="1053">
                  <c:v>16857</c:v>
                </c:pt>
                <c:pt idx="1054">
                  <c:v>16807</c:v>
                </c:pt>
                <c:pt idx="1055">
                  <c:v>16880</c:v>
                </c:pt>
                <c:pt idx="1056">
                  <c:v>16906</c:v>
                </c:pt>
                <c:pt idx="1057">
                  <c:v>16933</c:v>
                </c:pt>
                <c:pt idx="1058">
                  <c:v>16925</c:v>
                </c:pt>
                <c:pt idx="1059">
                  <c:v>17024</c:v>
                </c:pt>
                <c:pt idx="1060">
                  <c:v>16925</c:v>
                </c:pt>
                <c:pt idx="1061">
                  <c:v>16931</c:v>
                </c:pt>
                <c:pt idx="1062">
                  <c:v>16935</c:v>
                </c:pt>
                <c:pt idx="1063">
                  <c:v>17038</c:v>
                </c:pt>
                <c:pt idx="1064">
                  <c:v>16942</c:v>
                </c:pt>
                <c:pt idx="1065">
                  <c:v>17068</c:v>
                </c:pt>
                <c:pt idx="1066">
                  <c:v>17007</c:v>
                </c:pt>
                <c:pt idx="1067">
                  <c:v>17100</c:v>
                </c:pt>
                <c:pt idx="1068">
                  <c:v>17068</c:v>
                </c:pt>
                <c:pt idx="1069">
                  <c:v>17070</c:v>
                </c:pt>
                <c:pt idx="1070">
                  <c:v>17129</c:v>
                </c:pt>
                <c:pt idx="1071">
                  <c:v>17055</c:v>
                </c:pt>
                <c:pt idx="1072">
                  <c:v>17100</c:v>
                </c:pt>
                <c:pt idx="1073">
                  <c:v>17125</c:v>
                </c:pt>
                <c:pt idx="1074">
                  <c:v>17203</c:v>
                </c:pt>
                <c:pt idx="1075">
                  <c:v>17194</c:v>
                </c:pt>
                <c:pt idx="1076">
                  <c:v>17184</c:v>
                </c:pt>
                <c:pt idx="1077">
                  <c:v>17203</c:v>
                </c:pt>
                <c:pt idx="1078">
                  <c:v>17241</c:v>
                </c:pt>
                <c:pt idx="1079">
                  <c:v>17201</c:v>
                </c:pt>
                <c:pt idx="1080">
                  <c:v>17354</c:v>
                </c:pt>
                <c:pt idx="1081">
                  <c:v>17255</c:v>
                </c:pt>
                <c:pt idx="1082">
                  <c:v>17344</c:v>
                </c:pt>
                <c:pt idx="1083">
                  <c:v>17367</c:v>
                </c:pt>
                <c:pt idx="1084">
                  <c:v>17344</c:v>
                </c:pt>
                <c:pt idx="1085">
                  <c:v>17405</c:v>
                </c:pt>
                <c:pt idx="1086">
                  <c:v>17325</c:v>
                </c:pt>
                <c:pt idx="1087">
                  <c:v>17447</c:v>
                </c:pt>
                <c:pt idx="1088">
                  <c:v>17403</c:v>
                </c:pt>
                <c:pt idx="1089">
                  <c:v>17481</c:v>
                </c:pt>
                <c:pt idx="1090">
                  <c:v>17460</c:v>
                </c:pt>
                <c:pt idx="1091">
                  <c:v>17502</c:v>
                </c:pt>
                <c:pt idx="1092">
                  <c:v>17476</c:v>
                </c:pt>
                <c:pt idx="1093">
                  <c:v>17535</c:v>
                </c:pt>
                <c:pt idx="1094">
                  <c:v>17550</c:v>
                </c:pt>
                <c:pt idx="1095">
                  <c:v>17531</c:v>
                </c:pt>
                <c:pt idx="1096">
                  <c:v>17514</c:v>
                </c:pt>
                <c:pt idx="1097">
                  <c:v>17588</c:v>
                </c:pt>
                <c:pt idx="1098">
                  <c:v>17620</c:v>
                </c:pt>
                <c:pt idx="1099">
                  <c:v>17638</c:v>
                </c:pt>
                <c:pt idx="1100">
                  <c:v>17624</c:v>
                </c:pt>
                <c:pt idx="1101">
                  <c:v>17655</c:v>
                </c:pt>
                <c:pt idx="1102">
                  <c:v>17699</c:v>
                </c:pt>
                <c:pt idx="1103">
                  <c:v>17693</c:v>
                </c:pt>
                <c:pt idx="1104">
                  <c:v>17712</c:v>
                </c:pt>
                <c:pt idx="1105">
                  <c:v>17685</c:v>
                </c:pt>
                <c:pt idx="1106">
                  <c:v>17735</c:v>
                </c:pt>
                <c:pt idx="1107">
                  <c:v>17723</c:v>
                </c:pt>
                <c:pt idx="1108">
                  <c:v>17771</c:v>
                </c:pt>
                <c:pt idx="1109">
                  <c:v>17786</c:v>
                </c:pt>
                <c:pt idx="1110">
                  <c:v>17805</c:v>
                </c:pt>
                <c:pt idx="1111">
                  <c:v>17794</c:v>
                </c:pt>
                <c:pt idx="1112">
                  <c:v>17847</c:v>
                </c:pt>
                <c:pt idx="1113">
                  <c:v>17801</c:v>
                </c:pt>
                <c:pt idx="1114">
                  <c:v>17822</c:v>
                </c:pt>
                <c:pt idx="1115">
                  <c:v>17809</c:v>
                </c:pt>
                <c:pt idx="1116">
                  <c:v>17847</c:v>
                </c:pt>
                <c:pt idx="1117">
                  <c:v>17830</c:v>
                </c:pt>
                <c:pt idx="1118">
                  <c:v>17857</c:v>
                </c:pt>
                <c:pt idx="1119">
                  <c:v>17880</c:v>
                </c:pt>
                <c:pt idx="1120">
                  <c:v>18184</c:v>
                </c:pt>
                <c:pt idx="1121">
                  <c:v>18220</c:v>
                </c:pt>
                <c:pt idx="1122">
                  <c:v>18217</c:v>
                </c:pt>
                <c:pt idx="1123">
                  <c:v>18230</c:v>
                </c:pt>
                <c:pt idx="1124">
                  <c:v>18215</c:v>
                </c:pt>
                <c:pt idx="1125">
                  <c:v>18264</c:v>
                </c:pt>
                <c:pt idx="1126">
                  <c:v>18232</c:v>
                </c:pt>
                <c:pt idx="1127">
                  <c:v>18255</c:v>
                </c:pt>
                <c:pt idx="1128">
                  <c:v>18276</c:v>
                </c:pt>
                <c:pt idx="1129">
                  <c:v>18310</c:v>
                </c:pt>
                <c:pt idx="1130">
                  <c:v>18316</c:v>
                </c:pt>
                <c:pt idx="1131">
                  <c:v>18339</c:v>
                </c:pt>
                <c:pt idx="1132">
                  <c:v>18321</c:v>
                </c:pt>
                <c:pt idx="1133">
                  <c:v>18365</c:v>
                </c:pt>
                <c:pt idx="1134">
                  <c:v>18346</c:v>
                </c:pt>
                <c:pt idx="1135">
                  <c:v>18392</c:v>
                </c:pt>
                <c:pt idx="1136">
                  <c:v>18400</c:v>
                </c:pt>
                <c:pt idx="1137">
                  <c:v>18464</c:v>
                </c:pt>
                <c:pt idx="1138">
                  <c:v>18476</c:v>
                </c:pt>
                <c:pt idx="1139">
                  <c:v>18464</c:v>
                </c:pt>
                <c:pt idx="1140">
                  <c:v>18499</c:v>
                </c:pt>
                <c:pt idx="1141">
                  <c:v>18489</c:v>
                </c:pt>
                <c:pt idx="1142">
                  <c:v>18502</c:v>
                </c:pt>
                <c:pt idx="1143">
                  <c:v>18540</c:v>
                </c:pt>
                <c:pt idx="1144">
                  <c:v>18537</c:v>
                </c:pt>
                <c:pt idx="1145">
                  <c:v>18521</c:v>
                </c:pt>
                <c:pt idx="1146">
                  <c:v>18560</c:v>
                </c:pt>
                <c:pt idx="1147">
                  <c:v>18640</c:v>
                </c:pt>
                <c:pt idx="1148">
                  <c:v>18668</c:v>
                </c:pt>
                <c:pt idx="1149">
                  <c:v>18643</c:v>
                </c:pt>
                <c:pt idx="1150">
                  <c:v>18666</c:v>
                </c:pt>
                <c:pt idx="1151">
                  <c:v>18693</c:v>
                </c:pt>
                <c:pt idx="1152">
                  <c:v>18727</c:v>
                </c:pt>
                <c:pt idx="1153">
                  <c:v>18700</c:v>
                </c:pt>
                <c:pt idx="1154">
                  <c:v>18754</c:v>
                </c:pt>
                <c:pt idx="1155">
                  <c:v>18794</c:v>
                </c:pt>
                <c:pt idx="1156">
                  <c:v>18782</c:v>
                </c:pt>
                <c:pt idx="1157">
                  <c:v>18807</c:v>
                </c:pt>
                <c:pt idx="1158">
                  <c:v>18800</c:v>
                </c:pt>
                <c:pt idx="1159">
                  <c:v>18815</c:v>
                </c:pt>
                <c:pt idx="1160">
                  <c:v>18843</c:v>
                </c:pt>
                <c:pt idx="1161">
                  <c:v>18868</c:v>
                </c:pt>
                <c:pt idx="1162">
                  <c:v>18838</c:v>
                </c:pt>
                <c:pt idx="1163">
                  <c:v>18868</c:v>
                </c:pt>
                <c:pt idx="1164">
                  <c:v>18914</c:v>
                </c:pt>
                <c:pt idx="1165">
                  <c:v>18902</c:v>
                </c:pt>
                <c:pt idx="1166">
                  <c:v>18925</c:v>
                </c:pt>
                <c:pt idx="1167">
                  <c:v>18948</c:v>
                </c:pt>
                <c:pt idx="1168">
                  <c:v>18925</c:v>
                </c:pt>
                <c:pt idx="1169">
                  <c:v>18918</c:v>
                </c:pt>
                <c:pt idx="1170">
                  <c:v>18944</c:v>
                </c:pt>
                <c:pt idx="1171">
                  <c:v>19005</c:v>
                </c:pt>
                <c:pt idx="1172">
                  <c:v>19024</c:v>
                </c:pt>
                <c:pt idx="1173">
                  <c:v>18967</c:v>
                </c:pt>
                <c:pt idx="1174">
                  <c:v>19081</c:v>
                </c:pt>
                <c:pt idx="1175">
                  <c:v>19024</c:v>
                </c:pt>
                <c:pt idx="1176">
                  <c:v>19045</c:v>
                </c:pt>
                <c:pt idx="1177">
                  <c:v>19078</c:v>
                </c:pt>
                <c:pt idx="1178">
                  <c:v>19100</c:v>
                </c:pt>
                <c:pt idx="1179">
                  <c:v>19097</c:v>
                </c:pt>
                <c:pt idx="1180">
                  <c:v>19114</c:v>
                </c:pt>
                <c:pt idx="1181">
                  <c:v>19112</c:v>
                </c:pt>
                <c:pt idx="1182">
                  <c:v>19142</c:v>
                </c:pt>
                <c:pt idx="1183">
                  <c:v>19131</c:v>
                </c:pt>
                <c:pt idx="1184">
                  <c:v>19146</c:v>
                </c:pt>
                <c:pt idx="1185">
                  <c:v>19152</c:v>
                </c:pt>
                <c:pt idx="1186">
                  <c:v>19194</c:v>
                </c:pt>
                <c:pt idx="1187">
                  <c:v>19224</c:v>
                </c:pt>
                <c:pt idx="1188">
                  <c:v>19266</c:v>
                </c:pt>
                <c:pt idx="1189">
                  <c:v>19282</c:v>
                </c:pt>
                <c:pt idx="1190">
                  <c:v>19295</c:v>
                </c:pt>
                <c:pt idx="1191">
                  <c:v>19276</c:v>
                </c:pt>
                <c:pt idx="1192">
                  <c:v>19340</c:v>
                </c:pt>
                <c:pt idx="1193">
                  <c:v>19310</c:v>
                </c:pt>
                <c:pt idx="1194">
                  <c:v>19321</c:v>
                </c:pt>
                <c:pt idx="1195">
                  <c:v>19346</c:v>
                </c:pt>
                <c:pt idx="1196">
                  <c:v>19382</c:v>
                </c:pt>
                <c:pt idx="1197">
                  <c:v>19382</c:v>
                </c:pt>
                <c:pt idx="1198">
                  <c:v>19380</c:v>
                </c:pt>
                <c:pt idx="1199">
                  <c:v>19443</c:v>
                </c:pt>
                <c:pt idx="1200">
                  <c:v>19455</c:v>
                </c:pt>
                <c:pt idx="1201">
                  <c:v>19420</c:v>
                </c:pt>
                <c:pt idx="1202">
                  <c:v>19470</c:v>
                </c:pt>
                <c:pt idx="1203">
                  <c:v>19514</c:v>
                </c:pt>
                <c:pt idx="1204">
                  <c:v>19500</c:v>
                </c:pt>
                <c:pt idx="1205">
                  <c:v>19518</c:v>
                </c:pt>
                <c:pt idx="1206">
                  <c:v>19529</c:v>
                </c:pt>
                <c:pt idx="1207">
                  <c:v>19552</c:v>
                </c:pt>
                <c:pt idx="1208">
                  <c:v>19546</c:v>
                </c:pt>
                <c:pt idx="1209">
                  <c:v>19611</c:v>
                </c:pt>
                <c:pt idx="1210">
                  <c:v>19558</c:v>
                </c:pt>
                <c:pt idx="1211">
                  <c:v>19578</c:v>
                </c:pt>
                <c:pt idx="1212">
                  <c:v>19645</c:v>
                </c:pt>
                <c:pt idx="1213">
                  <c:v>19638</c:v>
                </c:pt>
                <c:pt idx="1214">
                  <c:v>19653</c:v>
                </c:pt>
                <c:pt idx="1215">
                  <c:v>19693</c:v>
                </c:pt>
                <c:pt idx="1216">
                  <c:v>19687</c:v>
                </c:pt>
                <c:pt idx="1217">
                  <c:v>19737</c:v>
                </c:pt>
                <c:pt idx="1218">
                  <c:v>19752</c:v>
                </c:pt>
                <c:pt idx="1219">
                  <c:v>19788</c:v>
                </c:pt>
                <c:pt idx="1220">
                  <c:v>19712</c:v>
                </c:pt>
                <c:pt idx="1221">
                  <c:v>19737</c:v>
                </c:pt>
                <c:pt idx="1222">
                  <c:v>19748</c:v>
                </c:pt>
                <c:pt idx="1223">
                  <c:v>19776</c:v>
                </c:pt>
                <c:pt idx="1224">
                  <c:v>19874</c:v>
                </c:pt>
                <c:pt idx="1225">
                  <c:v>19801</c:v>
                </c:pt>
                <c:pt idx="1226">
                  <c:v>19820</c:v>
                </c:pt>
                <c:pt idx="1227">
                  <c:v>19853</c:v>
                </c:pt>
                <c:pt idx="1228">
                  <c:v>19851</c:v>
                </c:pt>
                <c:pt idx="1229">
                  <c:v>19840</c:v>
                </c:pt>
                <c:pt idx="1230">
                  <c:v>19931</c:v>
                </c:pt>
                <c:pt idx="1231">
                  <c:v>19925</c:v>
                </c:pt>
                <c:pt idx="1232">
                  <c:v>19950</c:v>
                </c:pt>
                <c:pt idx="1233">
                  <c:v>19965</c:v>
                </c:pt>
                <c:pt idx="1234">
                  <c:v>19973</c:v>
                </c:pt>
                <c:pt idx="1235">
                  <c:v>20060</c:v>
                </c:pt>
                <c:pt idx="1236">
                  <c:v>19990</c:v>
                </c:pt>
                <c:pt idx="1237">
                  <c:v>20060</c:v>
                </c:pt>
                <c:pt idx="1238">
                  <c:v>20055</c:v>
                </c:pt>
                <c:pt idx="1239">
                  <c:v>20110</c:v>
                </c:pt>
                <c:pt idx="1240">
                  <c:v>20030</c:v>
                </c:pt>
                <c:pt idx="1241">
                  <c:v>20152</c:v>
                </c:pt>
                <c:pt idx="1242">
                  <c:v>20182</c:v>
                </c:pt>
                <c:pt idx="1243">
                  <c:v>20209</c:v>
                </c:pt>
                <c:pt idx="1244">
                  <c:v>20190</c:v>
                </c:pt>
                <c:pt idx="1245">
                  <c:v>20224</c:v>
                </c:pt>
                <c:pt idx="1246">
                  <c:v>20220</c:v>
                </c:pt>
                <c:pt idx="1247">
                  <c:v>20329</c:v>
                </c:pt>
                <c:pt idx="1248">
                  <c:v>20240</c:v>
                </c:pt>
                <c:pt idx="1249">
                  <c:v>20291</c:v>
                </c:pt>
                <c:pt idx="1250">
                  <c:v>20384</c:v>
                </c:pt>
                <c:pt idx="1251">
                  <c:v>20317</c:v>
                </c:pt>
                <c:pt idx="1252">
                  <c:v>20346</c:v>
                </c:pt>
                <c:pt idx="1253">
                  <c:v>20449</c:v>
                </c:pt>
                <c:pt idx="1254">
                  <c:v>20392</c:v>
                </c:pt>
                <c:pt idx="1255">
                  <c:v>20396</c:v>
                </c:pt>
                <c:pt idx="1256">
                  <c:v>20380</c:v>
                </c:pt>
                <c:pt idx="1257">
                  <c:v>20457</c:v>
                </c:pt>
                <c:pt idx="1258">
                  <c:v>20413</c:v>
                </c:pt>
                <c:pt idx="1259">
                  <c:v>20480</c:v>
                </c:pt>
                <c:pt idx="1260">
                  <c:v>20502</c:v>
                </c:pt>
                <c:pt idx="1261">
                  <c:v>20561</c:v>
                </c:pt>
                <c:pt idx="1262">
                  <c:v>20569</c:v>
                </c:pt>
                <c:pt idx="1263">
                  <c:v>20519</c:v>
                </c:pt>
                <c:pt idx="1264">
                  <c:v>20595</c:v>
                </c:pt>
                <c:pt idx="1265">
                  <c:v>20643</c:v>
                </c:pt>
                <c:pt idx="1266">
                  <c:v>20655</c:v>
                </c:pt>
                <c:pt idx="1267">
                  <c:v>20609</c:v>
                </c:pt>
                <c:pt idx="1268">
                  <c:v>20601</c:v>
                </c:pt>
                <c:pt idx="1269">
                  <c:v>20643</c:v>
                </c:pt>
                <c:pt idx="1270">
                  <c:v>20666</c:v>
                </c:pt>
                <c:pt idx="1271">
                  <c:v>20704</c:v>
                </c:pt>
                <c:pt idx="1272">
                  <c:v>20733</c:v>
                </c:pt>
                <c:pt idx="1273">
                  <c:v>20800</c:v>
                </c:pt>
                <c:pt idx="1274">
                  <c:v>20807</c:v>
                </c:pt>
                <c:pt idx="1275">
                  <c:v>20880</c:v>
                </c:pt>
                <c:pt idx="1276">
                  <c:v>20887</c:v>
                </c:pt>
                <c:pt idx="1277">
                  <c:v>20880</c:v>
                </c:pt>
                <c:pt idx="1278">
                  <c:v>20921</c:v>
                </c:pt>
                <c:pt idx="1279">
                  <c:v>20880</c:v>
                </c:pt>
                <c:pt idx="1280">
                  <c:v>20961</c:v>
                </c:pt>
                <c:pt idx="1281">
                  <c:v>20902</c:v>
                </c:pt>
                <c:pt idx="1282">
                  <c:v>20952</c:v>
                </c:pt>
                <c:pt idx="1283">
                  <c:v>20933</c:v>
                </c:pt>
                <c:pt idx="1284">
                  <c:v>20994</c:v>
                </c:pt>
                <c:pt idx="1285">
                  <c:v>21005</c:v>
                </c:pt>
                <c:pt idx="1286">
                  <c:v>20986</c:v>
                </c:pt>
                <c:pt idx="1287">
                  <c:v>21055</c:v>
                </c:pt>
                <c:pt idx="1288">
                  <c:v>21089</c:v>
                </c:pt>
                <c:pt idx="1289">
                  <c:v>21085</c:v>
                </c:pt>
                <c:pt idx="1290">
                  <c:v>21051</c:v>
                </c:pt>
                <c:pt idx="1291">
                  <c:v>21116</c:v>
                </c:pt>
                <c:pt idx="1292">
                  <c:v>21139</c:v>
                </c:pt>
                <c:pt idx="1293">
                  <c:v>21146</c:v>
                </c:pt>
                <c:pt idx="1294">
                  <c:v>21186</c:v>
                </c:pt>
                <c:pt idx="1295">
                  <c:v>21219</c:v>
                </c:pt>
                <c:pt idx="1296">
                  <c:v>21212</c:v>
                </c:pt>
                <c:pt idx="1297">
                  <c:v>21197</c:v>
                </c:pt>
                <c:pt idx="1298">
                  <c:v>21249</c:v>
                </c:pt>
                <c:pt idx="1299">
                  <c:v>21266</c:v>
                </c:pt>
                <c:pt idx="1300">
                  <c:v>21318</c:v>
                </c:pt>
                <c:pt idx="1301">
                  <c:v>21257</c:v>
                </c:pt>
                <c:pt idx="1302">
                  <c:v>21238</c:v>
                </c:pt>
                <c:pt idx="1303">
                  <c:v>21310</c:v>
                </c:pt>
                <c:pt idx="1304">
                  <c:v>21333</c:v>
                </c:pt>
                <c:pt idx="1305">
                  <c:v>21329</c:v>
                </c:pt>
                <c:pt idx="1306">
                  <c:v>21337</c:v>
                </c:pt>
                <c:pt idx="1307">
                  <c:v>21398</c:v>
                </c:pt>
                <c:pt idx="1308">
                  <c:v>21380</c:v>
                </c:pt>
                <c:pt idx="1309">
                  <c:v>21451</c:v>
                </c:pt>
                <c:pt idx="1310">
                  <c:v>21470</c:v>
                </c:pt>
                <c:pt idx="1311">
                  <c:v>21420</c:v>
                </c:pt>
                <c:pt idx="1312">
                  <c:v>21405</c:v>
                </c:pt>
                <c:pt idx="1313">
                  <c:v>21493</c:v>
                </c:pt>
                <c:pt idx="1314">
                  <c:v>21569</c:v>
                </c:pt>
                <c:pt idx="1315">
                  <c:v>21521</c:v>
                </c:pt>
                <c:pt idx="1316">
                  <c:v>21554</c:v>
                </c:pt>
                <c:pt idx="1317">
                  <c:v>21580</c:v>
                </c:pt>
                <c:pt idx="1318">
                  <c:v>21619</c:v>
                </c:pt>
                <c:pt idx="1319">
                  <c:v>21599</c:v>
                </c:pt>
                <c:pt idx="1320">
                  <c:v>21626</c:v>
                </c:pt>
                <c:pt idx="1321">
                  <c:v>21660</c:v>
                </c:pt>
                <c:pt idx="1322">
                  <c:v>21620</c:v>
                </c:pt>
                <c:pt idx="1323">
                  <c:v>21619</c:v>
                </c:pt>
                <c:pt idx="1324">
                  <c:v>21672</c:v>
                </c:pt>
                <c:pt idx="1325">
                  <c:v>21729</c:v>
                </c:pt>
                <c:pt idx="1326">
                  <c:v>21733</c:v>
                </c:pt>
                <c:pt idx="1327">
                  <c:v>21740</c:v>
                </c:pt>
                <c:pt idx="1328">
                  <c:v>21805</c:v>
                </c:pt>
                <c:pt idx="1329">
                  <c:v>21849</c:v>
                </c:pt>
                <c:pt idx="1330">
                  <c:v>21791</c:v>
                </c:pt>
                <c:pt idx="1331">
                  <c:v>21801</c:v>
                </c:pt>
                <c:pt idx="1332">
                  <c:v>21832</c:v>
                </c:pt>
                <c:pt idx="1333">
                  <c:v>21840</c:v>
                </c:pt>
                <c:pt idx="1334">
                  <c:v>21820</c:v>
                </c:pt>
                <c:pt idx="1335">
                  <c:v>21878</c:v>
                </c:pt>
                <c:pt idx="1336">
                  <c:v>21900</c:v>
                </c:pt>
                <c:pt idx="1337">
                  <c:v>21973</c:v>
                </c:pt>
                <c:pt idx="1338">
                  <c:v>21975</c:v>
                </c:pt>
                <c:pt idx="1339">
                  <c:v>21889</c:v>
                </c:pt>
                <c:pt idx="1340">
                  <c:v>22011</c:v>
                </c:pt>
                <c:pt idx="1341">
                  <c:v>21974</c:v>
                </c:pt>
                <c:pt idx="1342">
                  <c:v>21922</c:v>
                </c:pt>
                <c:pt idx="1343">
                  <c:v>21993</c:v>
                </c:pt>
                <c:pt idx="1344">
                  <c:v>22015</c:v>
                </c:pt>
                <c:pt idx="1345">
                  <c:v>22028</c:v>
                </c:pt>
                <c:pt idx="1346">
                  <c:v>22060</c:v>
                </c:pt>
                <c:pt idx="1347">
                  <c:v>22083</c:v>
                </c:pt>
                <c:pt idx="1348">
                  <c:v>22153</c:v>
                </c:pt>
                <c:pt idx="1349">
                  <c:v>22106</c:v>
                </c:pt>
                <c:pt idx="1350">
                  <c:v>22083</c:v>
                </c:pt>
                <c:pt idx="1351">
                  <c:v>22161</c:v>
                </c:pt>
                <c:pt idx="1352">
                  <c:v>22175</c:v>
                </c:pt>
                <c:pt idx="1353">
                  <c:v>22213</c:v>
                </c:pt>
                <c:pt idx="1354">
                  <c:v>22156</c:v>
                </c:pt>
                <c:pt idx="1355">
                  <c:v>22184</c:v>
                </c:pt>
                <c:pt idx="1356">
                  <c:v>22205</c:v>
                </c:pt>
                <c:pt idx="1357">
                  <c:v>22243</c:v>
                </c:pt>
                <c:pt idx="1358">
                  <c:v>22251</c:v>
                </c:pt>
                <c:pt idx="1359">
                  <c:v>22313</c:v>
                </c:pt>
                <c:pt idx="1360">
                  <c:v>22325</c:v>
                </c:pt>
                <c:pt idx="1361">
                  <c:v>22322</c:v>
                </c:pt>
                <c:pt idx="1362">
                  <c:v>22340</c:v>
                </c:pt>
                <c:pt idx="1363">
                  <c:v>22281</c:v>
                </c:pt>
                <c:pt idx="1364">
                  <c:v>22350</c:v>
                </c:pt>
                <c:pt idx="1365">
                  <c:v>22415</c:v>
                </c:pt>
                <c:pt idx="1366">
                  <c:v>22354</c:v>
                </c:pt>
                <c:pt idx="1367">
                  <c:v>22339</c:v>
                </c:pt>
                <c:pt idx="1368">
                  <c:v>22422</c:v>
                </c:pt>
                <c:pt idx="1369">
                  <c:v>22426</c:v>
                </c:pt>
                <c:pt idx="1370">
                  <c:v>22462</c:v>
                </c:pt>
                <c:pt idx="1371">
                  <c:v>22438</c:v>
                </c:pt>
                <c:pt idx="1372">
                  <c:v>22457</c:v>
                </c:pt>
                <c:pt idx="1373">
                  <c:v>22533</c:v>
                </c:pt>
                <c:pt idx="1374">
                  <c:v>22441</c:v>
                </c:pt>
                <c:pt idx="1375">
                  <c:v>22457</c:v>
                </c:pt>
                <c:pt idx="1376">
                  <c:v>22476</c:v>
                </c:pt>
                <c:pt idx="1377">
                  <c:v>22567</c:v>
                </c:pt>
                <c:pt idx="1378">
                  <c:v>22552</c:v>
                </c:pt>
                <c:pt idx="1379">
                  <c:v>22652</c:v>
                </c:pt>
                <c:pt idx="1380">
                  <c:v>22632</c:v>
                </c:pt>
                <c:pt idx="1381">
                  <c:v>22613</c:v>
                </c:pt>
                <c:pt idx="1382">
                  <c:v>22678</c:v>
                </c:pt>
                <c:pt idx="1383">
                  <c:v>22659</c:v>
                </c:pt>
                <c:pt idx="1384">
                  <c:v>22681</c:v>
                </c:pt>
                <c:pt idx="1385">
                  <c:v>22712</c:v>
                </c:pt>
                <c:pt idx="1386">
                  <c:v>22694</c:v>
                </c:pt>
                <c:pt idx="1387">
                  <c:v>22727</c:v>
                </c:pt>
                <c:pt idx="1388">
                  <c:v>22739</c:v>
                </c:pt>
                <c:pt idx="1389">
                  <c:v>22763</c:v>
                </c:pt>
                <c:pt idx="1390">
                  <c:v>22793</c:v>
                </c:pt>
                <c:pt idx="1391">
                  <c:v>22819</c:v>
                </c:pt>
                <c:pt idx="1392">
                  <c:v>22834</c:v>
                </c:pt>
                <c:pt idx="1393">
                  <c:v>22826</c:v>
                </c:pt>
                <c:pt idx="1394">
                  <c:v>22887</c:v>
                </c:pt>
                <c:pt idx="1395">
                  <c:v>22934</c:v>
                </c:pt>
                <c:pt idx="1396">
                  <c:v>22841</c:v>
                </c:pt>
                <c:pt idx="1397">
                  <c:v>22943</c:v>
                </c:pt>
                <c:pt idx="1398">
                  <c:v>22942</c:v>
                </c:pt>
                <c:pt idx="1399">
                  <c:v>22902</c:v>
                </c:pt>
                <c:pt idx="1400">
                  <c:v>22995</c:v>
                </c:pt>
                <c:pt idx="1401">
                  <c:v>23009</c:v>
                </c:pt>
                <c:pt idx="1402">
                  <c:v>23001</c:v>
                </c:pt>
                <c:pt idx="1403">
                  <c:v>23043</c:v>
                </c:pt>
                <c:pt idx="1404">
                  <c:v>23017</c:v>
                </c:pt>
                <c:pt idx="1405">
                  <c:v>23065</c:v>
                </c:pt>
                <c:pt idx="1406">
                  <c:v>23062</c:v>
                </c:pt>
                <c:pt idx="1407">
                  <c:v>23087</c:v>
                </c:pt>
                <c:pt idx="1408">
                  <c:v>23120</c:v>
                </c:pt>
                <c:pt idx="1409">
                  <c:v>23154</c:v>
                </c:pt>
                <c:pt idx="1410">
                  <c:v>23146</c:v>
                </c:pt>
                <c:pt idx="1411">
                  <c:v>23146</c:v>
                </c:pt>
                <c:pt idx="1412">
                  <c:v>23200</c:v>
                </c:pt>
                <c:pt idx="1413">
                  <c:v>23234</c:v>
                </c:pt>
                <c:pt idx="1414">
                  <c:v>23241</c:v>
                </c:pt>
                <c:pt idx="1415">
                  <c:v>23268</c:v>
                </c:pt>
                <c:pt idx="1416">
                  <c:v>23269</c:v>
                </c:pt>
                <c:pt idx="1417">
                  <c:v>23304</c:v>
                </c:pt>
                <c:pt idx="1418">
                  <c:v>23329</c:v>
                </c:pt>
                <c:pt idx="1419">
                  <c:v>23333</c:v>
                </c:pt>
                <c:pt idx="1420">
                  <c:v>23348</c:v>
                </c:pt>
                <c:pt idx="1421">
                  <c:v>23409</c:v>
                </c:pt>
                <c:pt idx="1422">
                  <c:v>23460</c:v>
                </c:pt>
                <c:pt idx="1423">
                  <c:v>23466</c:v>
                </c:pt>
                <c:pt idx="1424">
                  <c:v>23455</c:v>
                </c:pt>
                <c:pt idx="1425">
                  <c:v>23516</c:v>
                </c:pt>
                <c:pt idx="1426">
                  <c:v>23478</c:v>
                </c:pt>
                <c:pt idx="1427">
                  <c:v>23527</c:v>
                </c:pt>
                <c:pt idx="1428">
                  <c:v>23567</c:v>
                </c:pt>
                <c:pt idx="1429">
                  <c:v>23584</c:v>
                </c:pt>
                <c:pt idx="1430">
                  <c:v>23622</c:v>
                </c:pt>
                <c:pt idx="1431">
                  <c:v>23649</c:v>
                </c:pt>
                <c:pt idx="1432">
                  <c:v>23662</c:v>
                </c:pt>
                <c:pt idx="1433">
                  <c:v>23627</c:v>
                </c:pt>
                <c:pt idx="1434">
                  <c:v>23627</c:v>
                </c:pt>
                <c:pt idx="1435">
                  <c:v>23676</c:v>
                </c:pt>
                <c:pt idx="1436">
                  <c:v>23680</c:v>
                </c:pt>
                <c:pt idx="1437">
                  <c:v>23704</c:v>
                </c:pt>
                <c:pt idx="1438">
                  <c:v>23742</c:v>
                </c:pt>
                <c:pt idx="1439">
                  <c:v>23683</c:v>
                </c:pt>
                <c:pt idx="1440">
                  <c:v>23744</c:v>
                </c:pt>
                <c:pt idx="1441">
                  <c:v>23766</c:v>
                </c:pt>
                <c:pt idx="1442">
                  <c:v>23831</c:v>
                </c:pt>
                <c:pt idx="1443">
                  <c:v>23878</c:v>
                </c:pt>
                <c:pt idx="1444">
                  <c:v>23805</c:v>
                </c:pt>
                <c:pt idx="1445">
                  <c:v>23860</c:v>
                </c:pt>
                <c:pt idx="1446">
                  <c:v>23946</c:v>
                </c:pt>
                <c:pt idx="1447">
                  <c:v>23889</c:v>
                </c:pt>
                <c:pt idx="1448">
                  <c:v>23881</c:v>
                </c:pt>
                <c:pt idx="1449">
                  <c:v>23982</c:v>
                </c:pt>
                <c:pt idx="1450">
                  <c:v>23939</c:v>
                </c:pt>
                <c:pt idx="1451">
                  <c:v>23889</c:v>
                </c:pt>
                <c:pt idx="1452">
                  <c:v>23946</c:v>
                </c:pt>
                <c:pt idx="1453">
                  <c:v>24012</c:v>
                </c:pt>
                <c:pt idx="1454">
                  <c:v>23993</c:v>
                </c:pt>
                <c:pt idx="1455">
                  <c:v>24034</c:v>
                </c:pt>
                <c:pt idx="1456">
                  <c:v>24049</c:v>
                </c:pt>
                <c:pt idx="1457">
                  <c:v>24046</c:v>
                </c:pt>
                <c:pt idx="1458">
                  <c:v>24140</c:v>
                </c:pt>
                <c:pt idx="1459">
                  <c:v>24217</c:v>
                </c:pt>
                <c:pt idx="1460">
                  <c:v>24137</c:v>
                </c:pt>
                <c:pt idx="1461">
                  <c:v>24114</c:v>
                </c:pt>
                <c:pt idx="1462">
                  <c:v>24148</c:v>
                </c:pt>
                <c:pt idx="1463">
                  <c:v>24129</c:v>
                </c:pt>
                <c:pt idx="1464">
                  <c:v>24218</c:v>
                </c:pt>
                <c:pt idx="1465">
                  <c:v>24232</c:v>
                </c:pt>
                <c:pt idx="1466">
                  <c:v>24308</c:v>
                </c:pt>
                <c:pt idx="1467">
                  <c:v>24308</c:v>
                </c:pt>
                <c:pt idx="1468">
                  <c:v>24293</c:v>
                </c:pt>
                <c:pt idx="1469">
                  <c:v>24259</c:v>
                </c:pt>
                <c:pt idx="1470">
                  <c:v>24327</c:v>
                </c:pt>
                <c:pt idx="1471">
                  <c:v>24392</c:v>
                </c:pt>
                <c:pt idx="1472">
                  <c:v>24405</c:v>
                </c:pt>
                <c:pt idx="1473">
                  <c:v>24403</c:v>
                </c:pt>
                <c:pt idx="1474">
                  <c:v>24373</c:v>
                </c:pt>
                <c:pt idx="1475">
                  <c:v>24400</c:v>
                </c:pt>
                <c:pt idx="1476">
                  <c:v>24464</c:v>
                </c:pt>
                <c:pt idx="1477">
                  <c:v>24443</c:v>
                </c:pt>
                <c:pt idx="1478">
                  <c:v>24476</c:v>
                </c:pt>
                <c:pt idx="1479">
                  <c:v>24443</c:v>
                </c:pt>
                <c:pt idx="1480">
                  <c:v>24449</c:v>
                </c:pt>
                <c:pt idx="1481">
                  <c:v>24533</c:v>
                </c:pt>
                <c:pt idx="1482">
                  <c:v>24538</c:v>
                </c:pt>
                <c:pt idx="1483">
                  <c:v>24560</c:v>
                </c:pt>
                <c:pt idx="1484">
                  <c:v>24567</c:v>
                </c:pt>
                <c:pt idx="1485">
                  <c:v>24681</c:v>
                </c:pt>
                <c:pt idx="1486">
                  <c:v>24625</c:v>
                </c:pt>
                <c:pt idx="1487">
                  <c:v>24641</c:v>
                </c:pt>
                <c:pt idx="1488">
                  <c:v>24667</c:v>
                </c:pt>
                <c:pt idx="1489">
                  <c:v>24698</c:v>
                </c:pt>
                <c:pt idx="1490">
                  <c:v>24705</c:v>
                </c:pt>
                <c:pt idx="1491">
                  <c:v>24720</c:v>
                </c:pt>
                <c:pt idx="1492">
                  <c:v>24702</c:v>
                </c:pt>
                <c:pt idx="1493">
                  <c:v>24727</c:v>
                </c:pt>
                <c:pt idx="1494">
                  <c:v>24819</c:v>
                </c:pt>
                <c:pt idx="1495">
                  <c:v>24744</c:v>
                </c:pt>
                <c:pt idx="1496">
                  <c:v>24777</c:v>
                </c:pt>
                <c:pt idx="1497">
                  <c:v>24788</c:v>
                </c:pt>
                <c:pt idx="1498">
                  <c:v>24883</c:v>
                </c:pt>
                <c:pt idx="1499">
                  <c:v>24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Фаза 45 Мгц"</c:f>
              <c:strCache>
                <c:ptCount val="1"/>
                <c:pt idx="0">
                  <c:v>Фаза 45 Мг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000_20mm!$A$2:$A$1501</c:f>
              <c:strCache>
                <c:ptCount val="1500"/>
                <c:pt idx="0">
                  <c:v>500</c:v>
                </c:pt>
                <c:pt idx="1">
                  <c:v>520</c:v>
                </c:pt>
                <c:pt idx="2">
                  <c:v>540</c:v>
                </c:pt>
                <c:pt idx="3">
                  <c:v>560</c:v>
                </c:pt>
                <c:pt idx="4">
                  <c:v>580</c:v>
                </c:pt>
                <c:pt idx="5">
                  <c:v>600</c:v>
                </c:pt>
                <c:pt idx="6">
                  <c:v>620</c:v>
                </c:pt>
                <c:pt idx="7">
                  <c:v>640</c:v>
                </c:pt>
                <c:pt idx="8">
                  <c:v>660</c:v>
                </c:pt>
                <c:pt idx="9">
                  <c:v>680</c:v>
                </c:pt>
                <c:pt idx="10">
                  <c:v>700</c:v>
                </c:pt>
                <c:pt idx="11">
                  <c:v>720</c:v>
                </c:pt>
                <c:pt idx="12">
                  <c:v>740</c:v>
                </c:pt>
                <c:pt idx="13">
                  <c:v>760</c:v>
                </c:pt>
                <c:pt idx="14">
                  <c:v>780</c:v>
                </c:pt>
                <c:pt idx="15">
                  <c:v>800</c:v>
                </c:pt>
                <c:pt idx="16">
                  <c:v>820</c:v>
                </c:pt>
                <c:pt idx="17">
                  <c:v>840</c:v>
                </c:pt>
                <c:pt idx="18">
                  <c:v>860</c:v>
                </c:pt>
                <c:pt idx="19">
                  <c:v>880</c:v>
                </c:pt>
                <c:pt idx="20">
                  <c:v>900</c:v>
                </c:pt>
                <c:pt idx="21">
                  <c:v>920</c:v>
                </c:pt>
                <c:pt idx="22">
                  <c:v>940</c:v>
                </c:pt>
                <c:pt idx="23">
                  <c:v>960</c:v>
                </c:pt>
                <c:pt idx="24">
                  <c:v>980</c:v>
                </c:pt>
                <c:pt idx="25">
                  <c:v>1000</c:v>
                </c:pt>
                <c:pt idx="26">
                  <c:v>1020</c:v>
                </c:pt>
                <c:pt idx="27">
                  <c:v>1040</c:v>
                </c:pt>
                <c:pt idx="28">
                  <c:v>1060</c:v>
                </c:pt>
                <c:pt idx="29">
                  <c:v>1080</c:v>
                </c:pt>
                <c:pt idx="30">
                  <c:v>1100</c:v>
                </c:pt>
                <c:pt idx="31">
                  <c:v>1120</c:v>
                </c:pt>
                <c:pt idx="32">
                  <c:v>1140</c:v>
                </c:pt>
                <c:pt idx="33">
                  <c:v>1160</c:v>
                </c:pt>
                <c:pt idx="34">
                  <c:v>1180</c:v>
                </c:pt>
                <c:pt idx="35">
                  <c:v>1200</c:v>
                </c:pt>
                <c:pt idx="36">
                  <c:v>1220</c:v>
                </c:pt>
                <c:pt idx="37">
                  <c:v>1240</c:v>
                </c:pt>
                <c:pt idx="38">
                  <c:v>1260</c:v>
                </c:pt>
                <c:pt idx="39">
                  <c:v>1280</c:v>
                </c:pt>
                <c:pt idx="40">
                  <c:v>1300</c:v>
                </c:pt>
                <c:pt idx="41">
                  <c:v>1320</c:v>
                </c:pt>
                <c:pt idx="42">
                  <c:v>1340</c:v>
                </c:pt>
                <c:pt idx="43">
                  <c:v>1360</c:v>
                </c:pt>
                <c:pt idx="44">
                  <c:v>1380</c:v>
                </c:pt>
                <c:pt idx="45">
                  <c:v>1400</c:v>
                </c:pt>
                <c:pt idx="46">
                  <c:v>1420</c:v>
                </c:pt>
                <c:pt idx="47">
                  <c:v>1440</c:v>
                </c:pt>
                <c:pt idx="48">
                  <c:v>1460</c:v>
                </c:pt>
                <c:pt idx="49">
                  <c:v>1480</c:v>
                </c:pt>
                <c:pt idx="50">
                  <c:v>1500</c:v>
                </c:pt>
                <c:pt idx="51">
                  <c:v>1520</c:v>
                </c:pt>
                <c:pt idx="52">
                  <c:v>1540</c:v>
                </c:pt>
                <c:pt idx="53">
                  <c:v>1560</c:v>
                </c:pt>
                <c:pt idx="54">
                  <c:v>1580</c:v>
                </c:pt>
                <c:pt idx="55">
                  <c:v>1600</c:v>
                </c:pt>
                <c:pt idx="56">
                  <c:v>1620</c:v>
                </c:pt>
                <c:pt idx="57">
                  <c:v>1640</c:v>
                </c:pt>
                <c:pt idx="58">
                  <c:v>1660</c:v>
                </c:pt>
                <c:pt idx="59">
                  <c:v>1680</c:v>
                </c:pt>
                <c:pt idx="60">
                  <c:v>1700</c:v>
                </c:pt>
                <c:pt idx="61">
                  <c:v>1720</c:v>
                </c:pt>
                <c:pt idx="62">
                  <c:v>1740</c:v>
                </c:pt>
                <c:pt idx="63">
                  <c:v>1760</c:v>
                </c:pt>
                <c:pt idx="64">
                  <c:v>1780</c:v>
                </c:pt>
                <c:pt idx="65">
                  <c:v>1800</c:v>
                </c:pt>
                <c:pt idx="66">
                  <c:v>1820</c:v>
                </c:pt>
                <c:pt idx="67">
                  <c:v>1840</c:v>
                </c:pt>
                <c:pt idx="68">
                  <c:v>1860</c:v>
                </c:pt>
                <c:pt idx="69">
                  <c:v>1880</c:v>
                </c:pt>
                <c:pt idx="70">
                  <c:v>1900</c:v>
                </c:pt>
                <c:pt idx="71">
                  <c:v>1920</c:v>
                </c:pt>
                <c:pt idx="72">
                  <c:v>1940</c:v>
                </c:pt>
                <c:pt idx="73">
                  <c:v>1960</c:v>
                </c:pt>
                <c:pt idx="74">
                  <c:v>1980</c:v>
                </c:pt>
                <c:pt idx="75">
                  <c:v>2000</c:v>
                </c:pt>
                <c:pt idx="76">
                  <c:v>2020</c:v>
                </c:pt>
                <c:pt idx="77">
                  <c:v>2040</c:v>
                </c:pt>
                <c:pt idx="78">
                  <c:v>2060</c:v>
                </c:pt>
                <c:pt idx="79">
                  <c:v>2080</c:v>
                </c:pt>
                <c:pt idx="80">
                  <c:v>2100</c:v>
                </c:pt>
                <c:pt idx="81">
                  <c:v>2120</c:v>
                </c:pt>
                <c:pt idx="82">
                  <c:v>2140</c:v>
                </c:pt>
                <c:pt idx="83">
                  <c:v>2160</c:v>
                </c:pt>
                <c:pt idx="84">
                  <c:v>2180</c:v>
                </c:pt>
                <c:pt idx="85">
                  <c:v>2200</c:v>
                </c:pt>
                <c:pt idx="86">
                  <c:v>2220</c:v>
                </c:pt>
                <c:pt idx="87">
                  <c:v>2240</c:v>
                </c:pt>
                <c:pt idx="88">
                  <c:v>2260</c:v>
                </c:pt>
                <c:pt idx="89">
                  <c:v>2280</c:v>
                </c:pt>
                <c:pt idx="90">
                  <c:v>2300</c:v>
                </c:pt>
                <c:pt idx="91">
                  <c:v>2320</c:v>
                </c:pt>
                <c:pt idx="92">
                  <c:v>2340</c:v>
                </c:pt>
                <c:pt idx="93">
                  <c:v>2360</c:v>
                </c:pt>
                <c:pt idx="94">
                  <c:v>2380</c:v>
                </c:pt>
                <c:pt idx="95">
                  <c:v>2400</c:v>
                </c:pt>
                <c:pt idx="96">
                  <c:v>2420</c:v>
                </c:pt>
                <c:pt idx="97">
                  <c:v>2440</c:v>
                </c:pt>
                <c:pt idx="98">
                  <c:v>2460</c:v>
                </c:pt>
                <c:pt idx="99">
                  <c:v>2480</c:v>
                </c:pt>
                <c:pt idx="100">
                  <c:v>2500</c:v>
                </c:pt>
                <c:pt idx="101">
                  <c:v>2520</c:v>
                </c:pt>
                <c:pt idx="102">
                  <c:v>2540</c:v>
                </c:pt>
                <c:pt idx="103">
                  <c:v>2560</c:v>
                </c:pt>
                <c:pt idx="104">
                  <c:v>2580</c:v>
                </c:pt>
                <c:pt idx="105">
                  <c:v>2600</c:v>
                </c:pt>
                <c:pt idx="106">
                  <c:v>2620</c:v>
                </c:pt>
                <c:pt idx="107">
                  <c:v>2640</c:v>
                </c:pt>
                <c:pt idx="108">
                  <c:v>2660</c:v>
                </c:pt>
                <c:pt idx="109">
                  <c:v>2680</c:v>
                </c:pt>
                <c:pt idx="110">
                  <c:v>2700</c:v>
                </c:pt>
                <c:pt idx="111">
                  <c:v>2720</c:v>
                </c:pt>
                <c:pt idx="112">
                  <c:v>2740</c:v>
                </c:pt>
                <c:pt idx="113">
                  <c:v>2760</c:v>
                </c:pt>
                <c:pt idx="114">
                  <c:v>2780</c:v>
                </c:pt>
                <c:pt idx="115">
                  <c:v>2800</c:v>
                </c:pt>
                <c:pt idx="116">
                  <c:v>2820</c:v>
                </c:pt>
                <c:pt idx="117">
                  <c:v>2840</c:v>
                </c:pt>
                <c:pt idx="118">
                  <c:v>2860</c:v>
                </c:pt>
                <c:pt idx="119">
                  <c:v>2880</c:v>
                </c:pt>
                <c:pt idx="120">
                  <c:v>2900</c:v>
                </c:pt>
                <c:pt idx="121">
                  <c:v>2920</c:v>
                </c:pt>
                <c:pt idx="122">
                  <c:v>2940</c:v>
                </c:pt>
                <c:pt idx="123">
                  <c:v>2960</c:v>
                </c:pt>
                <c:pt idx="124">
                  <c:v>2980</c:v>
                </c:pt>
                <c:pt idx="125">
                  <c:v>3000</c:v>
                </c:pt>
                <c:pt idx="126">
                  <c:v>3020</c:v>
                </c:pt>
                <c:pt idx="127">
                  <c:v>3040</c:v>
                </c:pt>
                <c:pt idx="128">
                  <c:v>3060</c:v>
                </c:pt>
                <c:pt idx="129">
                  <c:v>3080</c:v>
                </c:pt>
                <c:pt idx="130">
                  <c:v>3100</c:v>
                </c:pt>
                <c:pt idx="131">
                  <c:v>3120</c:v>
                </c:pt>
                <c:pt idx="132">
                  <c:v>3140</c:v>
                </c:pt>
                <c:pt idx="133">
                  <c:v>3160</c:v>
                </c:pt>
                <c:pt idx="134">
                  <c:v>3180</c:v>
                </c:pt>
                <c:pt idx="135">
                  <c:v>3200</c:v>
                </c:pt>
                <c:pt idx="136">
                  <c:v>3220</c:v>
                </c:pt>
                <c:pt idx="137">
                  <c:v>3240</c:v>
                </c:pt>
                <c:pt idx="138">
                  <c:v>3260</c:v>
                </c:pt>
                <c:pt idx="139">
                  <c:v>3280</c:v>
                </c:pt>
                <c:pt idx="140">
                  <c:v>3300</c:v>
                </c:pt>
                <c:pt idx="141">
                  <c:v>3320</c:v>
                </c:pt>
                <c:pt idx="142">
                  <c:v>3340</c:v>
                </c:pt>
                <c:pt idx="143">
                  <c:v>3360</c:v>
                </c:pt>
                <c:pt idx="144">
                  <c:v>3380</c:v>
                </c:pt>
                <c:pt idx="145">
                  <c:v>3400</c:v>
                </c:pt>
                <c:pt idx="146">
                  <c:v>3420</c:v>
                </c:pt>
                <c:pt idx="147">
                  <c:v>3440</c:v>
                </c:pt>
                <c:pt idx="148">
                  <c:v>3460</c:v>
                </c:pt>
                <c:pt idx="149">
                  <c:v>3480</c:v>
                </c:pt>
                <c:pt idx="150">
                  <c:v>3500</c:v>
                </c:pt>
                <c:pt idx="151">
                  <c:v>3520</c:v>
                </c:pt>
                <c:pt idx="152">
                  <c:v>3540</c:v>
                </c:pt>
                <c:pt idx="153">
                  <c:v>3560</c:v>
                </c:pt>
                <c:pt idx="154">
                  <c:v>3580</c:v>
                </c:pt>
                <c:pt idx="155">
                  <c:v>3600</c:v>
                </c:pt>
                <c:pt idx="156">
                  <c:v>3620</c:v>
                </c:pt>
                <c:pt idx="157">
                  <c:v>3640</c:v>
                </c:pt>
                <c:pt idx="158">
                  <c:v>3660</c:v>
                </c:pt>
                <c:pt idx="159">
                  <c:v>3680</c:v>
                </c:pt>
                <c:pt idx="160">
                  <c:v>3700</c:v>
                </c:pt>
                <c:pt idx="161">
                  <c:v>3720</c:v>
                </c:pt>
                <c:pt idx="162">
                  <c:v>3740</c:v>
                </c:pt>
                <c:pt idx="163">
                  <c:v>3760</c:v>
                </c:pt>
                <c:pt idx="164">
                  <c:v>3780</c:v>
                </c:pt>
                <c:pt idx="165">
                  <c:v>3800</c:v>
                </c:pt>
                <c:pt idx="166">
                  <c:v>3820</c:v>
                </c:pt>
                <c:pt idx="167">
                  <c:v>3840</c:v>
                </c:pt>
                <c:pt idx="168">
                  <c:v>3860</c:v>
                </c:pt>
                <c:pt idx="169">
                  <c:v>3880</c:v>
                </c:pt>
                <c:pt idx="170">
                  <c:v>3900</c:v>
                </c:pt>
                <c:pt idx="171">
                  <c:v>3920</c:v>
                </c:pt>
                <c:pt idx="172">
                  <c:v>3940</c:v>
                </c:pt>
                <c:pt idx="173">
                  <c:v>3960</c:v>
                </c:pt>
                <c:pt idx="174">
                  <c:v>3980</c:v>
                </c:pt>
                <c:pt idx="175">
                  <c:v>4000</c:v>
                </c:pt>
                <c:pt idx="176">
                  <c:v>4020</c:v>
                </c:pt>
                <c:pt idx="177">
                  <c:v>4040</c:v>
                </c:pt>
                <c:pt idx="178">
                  <c:v>4060</c:v>
                </c:pt>
                <c:pt idx="179">
                  <c:v>4080</c:v>
                </c:pt>
                <c:pt idx="180">
                  <c:v>4100</c:v>
                </c:pt>
                <c:pt idx="181">
                  <c:v>4120</c:v>
                </c:pt>
                <c:pt idx="182">
                  <c:v>4140</c:v>
                </c:pt>
                <c:pt idx="183">
                  <c:v>4160</c:v>
                </c:pt>
                <c:pt idx="184">
                  <c:v>4180</c:v>
                </c:pt>
                <c:pt idx="185">
                  <c:v>4200</c:v>
                </c:pt>
                <c:pt idx="186">
                  <c:v>4220</c:v>
                </c:pt>
                <c:pt idx="187">
                  <c:v>4240</c:v>
                </c:pt>
                <c:pt idx="188">
                  <c:v>4260</c:v>
                </c:pt>
                <c:pt idx="189">
                  <c:v>4280</c:v>
                </c:pt>
                <c:pt idx="190">
                  <c:v>4300</c:v>
                </c:pt>
                <c:pt idx="191">
                  <c:v>4320</c:v>
                </c:pt>
                <c:pt idx="192">
                  <c:v>4340</c:v>
                </c:pt>
                <c:pt idx="193">
                  <c:v>4360</c:v>
                </c:pt>
                <c:pt idx="194">
                  <c:v>4380</c:v>
                </c:pt>
                <c:pt idx="195">
                  <c:v>4400</c:v>
                </c:pt>
                <c:pt idx="196">
                  <c:v>4420</c:v>
                </c:pt>
                <c:pt idx="197">
                  <c:v>4440</c:v>
                </c:pt>
                <c:pt idx="198">
                  <c:v>4460</c:v>
                </c:pt>
                <c:pt idx="199">
                  <c:v>4480</c:v>
                </c:pt>
                <c:pt idx="200">
                  <c:v>4500</c:v>
                </c:pt>
                <c:pt idx="201">
                  <c:v>4520</c:v>
                </c:pt>
                <c:pt idx="202">
                  <c:v>4540</c:v>
                </c:pt>
                <c:pt idx="203">
                  <c:v>4560</c:v>
                </c:pt>
                <c:pt idx="204">
                  <c:v>4580</c:v>
                </c:pt>
                <c:pt idx="205">
                  <c:v>4600</c:v>
                </c:pt>
                <c:pt idx="206">
                  <c:v>4620</c:v>
                </c:pt>
                <c:pt idx="207">
                  <c:v>4640</c:v>
                </c:pt>
                <c:pt idx="208">
                  <c:v>4660</c:v>
                </c:pt>
                <c:pt idx="209">
                  <c:v>4680</c:v>
                </c:pt>
                <c:pt idx="210">
                  <c:v>4700</c:v>
                </c:pt>
                <c:pt idx="211">
                  <c:v>4720</c:v>
                </c:pt>
                <c:pt idx="212">
                  <c:v>4740</c:v>
                </c:pt>
                <c:pt idx="213">
                  <c:v>4760</c:v>
                </c:pt>
                <c:pt idx="214">
                  <c:v>4780</c:v>
                </c:pt>
                <c:pt idx="215">
                  <c:v>4800</c:v>
                </c:pt>
                <c:pt idx="216">
                  <c:v>4820</c:v>
                </c:pt>
                <c:pt idx="217">
                  <c:v>4840</c:v>
                </c:pt>
                <c:pt idx="218">
                  <c:v>4860</c:v>
                </c:pt>
                <c:pt idx="219">
                  <c:v>4880</c:v>
                </c:pt>
                <c:pt idx="220">
                  <c:v>4900</c:v>
                </c:pt>
                <c:pt idx="221">
                  <c:v>4920</c:v>
                </c:pt>
                <c:pt idx="222">
                  <c:v>4940</c:v>
                </c:pt>
                <c:pt idx="223">
                  <c:v>4960</c:v>
                </c:pt>
                <c:pt idx="224">
                  <c:v>4980</c:v>
                </c:pt>
                <c:pt idx="225">
                  <c:v>5000</c:v>
                </c:pt>
                <c:pt idx="226">
                  <c:v>5020</c:v>
                </c:pt>
                <c:pt idx="227">
                  <c:v>5040</c:v>
                </c:pt>
                <c:pt idx="228">
                  <c:v>5060</c:v>
                </c:pt>
                <c:pt idx="229">
                  <c:v>5080</c:v>
                </c:pt>
                <c:pt idx="230">
                  <c:v>5100</c:v>
                </c:pt>
                <c:pt idx="231">
                  <c:v>5120</c:v>
                </c:pt>
                <c:pt idx="232">
                  <c:v>5140</c:v>
                </c:pt>
                <c:pt idx="233">
                  <c:v>5160</c:v>
                </c:pt>
                <c:pt idx="234">
                  <c:v>5180</c:v>
                </c:pt>
                <c:pt idx="235">
                  <c:v>5200</c:v>
                </c:pt>
                <c:pt idx="236">
                  <c:v>5220</c:v>
                </c:pt>
                <c:pt idx="237">
                  <c:v>5240</c:v>
                </c:pt>
                <c:pt idx="238">
                  <c:v>5260</c:v>
                </c:pt>
                <c:pt idx="239">
                  <c:v>5280</c:v>
                </c:pt>
                <c:pt idx="240">
                  <c:v>5300</c:v>
                </c:pt>
                <c:pt idx="241">
                  <c:v>5320</c:v>
                </c:pt>
                <c:pt idx="242">
                  <c:v>5340</c:v>
                </c:pt>
                <c:pt idx="243">
                  <c:v>5360</c:v>
                </c:pt>
                <c:pt idx="244">
                  <c:v>5380</c:v>
                </c:pt>
                <c:pt idx="245">
                  <c:v>5400</c:v>
                </c:pt>
                <c:pt idx="246">
                  <c:v>5420</c:v>
                </c:pt>
                <c:pt idx="247">
                  <c:v>5440</c:v>
                </c:pt>
                <c:pt idx="248">
                  <c:v>5460</c:v>
                </c:pt>
                <c:pt idx="249">
                  <c:v>5480</c:v>
                </c:pt>
                <c:pt idx="250">
                  <c:v>5500</c:v>
                </c:pt>
                <c:pt idx="251">
                  <c:v>5520</c:v>
                </c:pt>
                <c:pt idx="252">
                  <c:v>5540</c:v>
                </c:pt>
                <c:pt idx="253">
                  <c:v>5560</c:v>
                </c:pt>
                <c:pt idx="254">
                  <c:v>5580</c:v>
                </c:pt>
                <c:pt idx="255">
                  <c:v>5600</c:v>
                </c:pt>
                <c:pt idx="256">
                  <c:v>5620</c:v>
                </c:pt>
                <c:pt idx="257">
                  <c:v>5640</c:v>
                </c:pt>
                <c:pt idx="258">
                  <c:v>5660</c:v>
                </c:pt>
                <c:pt idx="259">
                  <c:v>5680</c:v>
                </c:pt>
                <c:pt idx="260">
                  <c:v>5700</c:v>
                </c:pt>
                <c:pt idx="261">
                  <c:v>5720</c:v>
                </c:pt>
                <c:pt idx="262">
                  <c:v>5740</c:v>
                </c:pt>
                <c:pt idx="263">
                  <c:v>5760</c:v>
                </c:pt>
                <c:pt idx="264">
                  <c:v>5780</c:v>
                </c:pt>
                <c:pt idx="265">
                  <c:v>5800</c:v>
                </c:pt>
                <c:pt idx="266">
                  <c:v>5820</c:v>
                </c:pt>
                <c:pt idx="267">
                  <c:v>5840</c:v>
                </c:pt>
                <c:pt idx="268">
                  <c:v>5860</c:v>
                </c:pt>
                <c:pt idx="269">
                  <c:v>5880</c:v>
                </c:pt>
                <c:pt idx="270">
                  <c:v>5900</c:v>
                </c:pt>
                <c:pt idx="271">
                  <c:v>5920</c:v>
                </c:pt>
                <c:pt idx="272">
                  <c:v>5940</c:v>
                </c:pt>
                <c:pt idx="273">
                  <c:v>5960</c:v>
                </c:pt>
                <c:pt idx="274">
                  <c:v>5980</c:v>
                </c:pt>
                <c:pt idx="275">
                  <c:v>6000</c:v>
                </c:pt>
                <c:pt idx="276">
                  <c:v>6020</c:v>
                </c:pt>
                <c:pt idx="277">
                  <c:v>6040</c:v>
                </c:pt>
                <c:pt idx="278">
                  <c:v>6060</c:v>
                </c:pt>
                <c:pt idx="279">
                  <c:v>6080</c:v>
                </c:pt>
                <c:pt idx="280">
                  <c:v>6100</c:v>
                </c:pt>
                <c:pt idx="281">
                  <c:v>6120</c:v>
                </c:pt>
                <c:pt idx="282">
                  <c:v>6140</c:v>
                </c:pt>
                <c:pt idx="283">
                  <c:v>6160</c:v>
                </c:pt>
                <c:pt idx="284">
                  <c:v>6180</c:v>
                </c:pt>
                <c:pt idx="285">
                  <c:v>6200</c:v>
                </c:pt>
                <c:pt idx="286">
                  <c:v>6220</c:v>
                </c:pt>
                <c:pt idx="287">
                  <c:v>6240</c:v>
                </c:pt>
                <c:pt idx="288">
                  <c:v>6260</c:v>
                </c:pt>
                <c:pt idx="289">
                  <c:v>6280</c:v>
                </c:pt>
                <c:pt idx="290">
                  <c:v>6300</c:v>
                </c:pt>
                <c:pt idx="291">
                  <c:v>6320</c:v>
                </c:pt>
                <c:pt idx="292">
                  <c:v>6340</c:v>
                </c:pt>
                <c:pt idx="293">
                  <c:v>6360</c:v>
                </c:pt>
                <c:pt idx="294">
                  <c:v>6380</c:v>
                </c:pt>
                <c:pt idx="295">
                  <c:v>6400</c:v>
                </c:pt>
                <c:pt idx="296">
                  <c:v>6420</c:v>
                </c:pt>
                <c:pt idx="297">
                  <c:v>6440</c:v>
                </c:pt>
                <c:pt idx="298">
                  <c:v>6460</c:v>
                </c:pt>
                <c:pt idx="299">
                  <c:v>6480</c:v>
                </c:pt>
                <c:pt idx="300">
                  <c:v>6500</c:v>
                </c:pt>
                <c:pt idx="301">
                  <c:v>6520</c:v>
                </c:pt>
                <c:pt idx="302">
                  <c:v>6540</c:v>
                </c:pt>
                <c:pt idx="303">
                  <c:v>6560</c:v>
                </c:pt>
                <c:pt idx="304">
                  <c:v>6580</c:v>
                </c:pt>
                <c:pt idx="305">
                  <c:v>6600</c:v>
                </c:pt>
                <c:pt idx="306">
                  <c:v>6620</c:v>
                </c:pt>
                <c:pt idx="307">
                  <c:v>6640</c:v>
                </c:pt>
                <c:pt idx="308">
                  <c:v>6660</c:v>
                </c:pt>
                <c:pt idx="309">
                  <c:v>6680</c:v>
                </c:pt>
                <c:pt idx="310">
                  <c:v>6700</c:v>
                </c:pt>
                <c:pt idx="311">
                  <c:v>6720</c:v>
                </c:pt>
                <c:pt idx="312">
                  <c:v>6740</c:v>
                </c:pt>
                <c:pt idx="313">
                  <c:v>6760</c:v>
                </c:pt>
                <c:pt idx="314">
                  <c:v>6780</c:v>
                </c:pt>
                <c:pt idx="315">
                  <c:v>6800</c:v>
                </c:pt>
                <c:pt idx="316">
                  <c:v>6820</c:v>
                </c:pt>
                <c:pt idx="317">
                  <c:v>6840</c:v>
                </c:pt>
                <c:pt idx="318">
                  <c:v>6860</c:v>
                </c:pt>
                <c:pt idx="319">
                  <c:v>6880</c:v>
                </c:pt>
                <c:pt idx="320">
                  <c:v>6900</c:v>
                </c:pt>
                <c:pt idx="321">
                  <c:v>6920</c:v>
                </c:pt>
                <c:pt idx="322">
                  <c:v>6940</c:v>
                </c:pt>
                <c:pt idx="323">
                  <c:v>6960</c:v>
                </c:pt>
                <c:pt idx="324">
                  <c:v>6980</c:v>
                </c:pt>
                <c:pt idx="325">
                  <c:v>7000</c:v>
                </c:pt>
                <c:pt idx="326">
                  <c:v>7020</c:v>
                </c:pt>
                <c:pt idx="327">
                  <c:v>7040</c:v>
                </c:pt>
                <c:pt idx="328">
                  <c:v>7060</c:v>
                </c:pt>
                <c:pt idx="329">
                  <c:v>7080</c:v>
                </c:pt>
                <c:pt idx="330">
                  <c:v>7100</c:v>
                </c:pt>
                <c:pt idx="331">
                  <c:v>7120</c:v>
                </c:pt>
                <c:pt idx="332">
                  <c:v>7140</c:v>
                </c:pt>
                <c:pt idx="333">
                  <c:v>7160</c:v>
                </c:pt>
                <c:pt idx="334">
                  <c:v>7180</c:v>
                </c:pt>
                <c:pt idx="335">
                  <c:v>7200</c:v>
                </c:pt>
                <c:pt idx="336">
                  <c:v>7220</c:v>
                </c:pt>
                <c:pt idx="337">
                  <c:v>7240</c:v>
                </c:pt>
                <c:pt idx="338">
                  <c:v>7260</c:v>
                </c:pt>
                <c:pt idx="339">
                  <c:v>7280</c:v>
                </c:pt>
                <c:pt idx="340">
                  <c:v>7300</c:v>
                </c:pt>
                <c:pt idx="341">
                  <c:v>7320</c:v>
                </c:pt>
                <c:pt idx="342">
                  <c:v>7340</c:v>
                </c:pt>
                <c:pt idx="343">
                  <c:v>7360</c:v>
                </c:pt>
                <c:pt idx="344">
                  <c:v>7380</c:v>
                </c:pt>
                <c:pt idx="345">
                  <c:v>7400</c:v>
                </c:pt>
                <c:pt idx="346">
                  <c:v>7420</c:v>
                </c:pt>
                <c:pt idx="347">
                  <c:v>7440</c:v>
                </c:pt>
                <c:pt idx="348">
                  <c:v>7460</c:v>
                </c:pt>
                <c:pt idx="349">
                  <c:v>7480</c:v>
                </c:pt>
                <c:pt idx="350">
                  <c:v>7500</c:v>
                </c:pt>
                <c:pt idx="351">
                  <c:v>7520</c:v>
                </c:pt>
                <c:pt idx="352">
                  <c:v>7540</c:v>
                </c:pt>
                <c:pt idx="353">
                  <c:v>7560</c:v>
                </c:pt>
                <c:pt idx="354">
                  <c:v>7580</c:v>
                </c:pt>
                <c:pt idx="355">
                  <c:v>7600</c:v>
                </c:pt>
                <c:pt idx="356">
                  <c:v>7620</c:v>
                </c:pt>
                <c:pt idx="357">
                  <c:v>7640</c:v>
                </c:pt>
                <c:pt idx="358">
                  <c:v>7660</c:v>
                </c:pt>
                <c:pt idx="359">
                  <c:v>7680</c:v>
                </c:pt>
                <c:pt idx="360">
                  <c:v>7700</c:v>
                </c:pt>
                <c:pt idx="361">
                  <c:v>7720</c:v>
                </c:pt>
                <c:pt idx="362">
                  <c:v>7740</c:v>
                </c:pt>
                <c:pt idx="363">
                  <c:v>7760</c:v>
                </c:pt>
                <c:pt idx="364">
                  <c:v>7780</c:v>
                </c:pt>
                <c:pt idx="365">
                  <c:v>7800</c:v>
                </c:pt>
                <c:pt idx="366">
                  <c:v>7820</c:v>
                </c:pt>
                <c:pt idx="367">
                  <c:v>7840</c:v>
                </c:pt>
                <c:pt idx="368">
                  <c:v>7860</c:v>
                </c:pt>
                <c:pt idx="369">
                  <c:v>7880</c:v>
                </c:pt>
                <c:pt idx="370">
                  <c:v>7900</c:v>
                </c:pt>
                <c:pt idx="371">
                  <c:v>7920</c:v>
                </c:pt>
                <c:pt idx="372">
                  <c:v>7940</c:v>
                </c:pt>
                <c:pt idx="373">
                  <c:v>7960</c:v>
                </c:pt>
                <c:pt idx="374">
                  <c:v>7980</c:v>
                </c:pt>
                <c:pt idx="375">
                  <c:v>8000</c:v>
                </c:pt>
                <c:pt idx="376">
                  <c:v>8020</c:v>
                </c:pt>
                <c:pt idx="377">
                  <c:v>8040</c:v>
                </c:pt>
                <c:pt idx="378">
                  <c:v>8060</c:v>
                </c:pt>
                <c:pt idx="379">
                  <c:v>8080</c:v>
                </c:pt>
                <c:pt idx="380">
                  <c:v>8100</c:v>
                </c:pt>
                <c:pt idx="381">
                  <c:v>8120</c:v>
                </c:pt>
                <c:pt idx="382">
                  <c:v>8140</c:v>
                </c:pt>
                <c:pt idx="383">
                  <c:v>8160</c:v>
                </c:pt>
                <c:pt idx="384">
                  <c:v>8180</c:v>
                </c:pt>
                <c:pt idx="385">
                  <c:v>8200</c:v>
                </c:pt>
                <c:pt idx="386">
                  <c:v>8220</c:v>
                </c:pt>
                <c:pt idx="387">
                  <c:v>8240</c:v>
                </c:pt>
                <c:pt idx="388">
                  <c:v>8260</c:v>
                </c:pt>
                <c:pt idx="389">
                  <c:v>8280</c:v>
                </c:pt>
                <c:pt idx="390">
                  <c:v>8300</c:v>
                </c:pt>
                <c:pt idx="391">
                  <c:v>8320</c:v>
                </c:pt>
                <c:pt idx="392">
                  <c:v>8340</c:v>
                </c:pt>
                <c:pt idx="393">
                  <c:v>8360</c:v>
                </c:pt>
                <c:pt idx="394">
                  <c:v>8380</c:v>
                </c:pt>
                <c:pt idx="395">
                  <c:v>8400</c:v>
                </c:pt>
                <c:pt idx="396">
                  <c:v>8420</c:v>
                </c:pt>
                <c:pt idx="397">
                  <c:v>8440</c:v>
                </c:pt>
                <c:pt idx="398">
                  <c:v>8460</c:v>
                </c:pt>
                <c:pt idx="399">
                  <c:v>8480</c:v>
                </c:pt>
                <c:pt idx="400">
                  <c:v>8500</c:v>
                </c:pt>
                <c:pt idx="401">
                  <c:v>8520</c:v>
                </c:pt>
                <c:pt idx="402">
                  <c:v>8540</c:v>
                </c:pt>
                <c:pt idx="403">
                  <c:v>8560</c:v>
                </c:pt>
                <c:pt idx="404">
                  <c:v>8580</c:v>
                </c:pt>
                <c:pt idx="405">
                  <c:v>8600</c:v>
                </c:pt>
                <c:pt idx="406">
                  <c:v>8620</c:v>
                </c:pt>
                <c:pt idx="407">
                  <c:v>8640</c:v>
                </c:pt>
                <c:pt idx="408">
                  <c:v>8660</c:v>
                </c:pt>
                <c:pt idx="409">
                  <c:v>8680</c:v>
                </c:pt>
                <c:pt idx="410">
                  <c:v>8700</c:v>
                </c:pt>
                <c:pt idx="411">
                  <c:v>8720</c:v>
                </c:pt>
                <c:pt idx="412">
                  <c:v>8740</c:v>
                </c:pt>
                <c:pt idx="413">
                  <c:v>8760</c:v>
                </c:pt>
                <c:pt idx="414">
                  <c:v>8780</c:v>
                </c:pt>
                <c:pt idx="415">
                  <c:v>8800</c:v>
                </c:pt>
                <c:pt idx="416">
                  <c:v>8820</c:v>
                </c:pt>
                <c:pt idx="417">
                  <c:v>8840</c:v>
                </c:pt>
                <c:pt idx="418">
                  <c:v>8860</c:v>
                </c:pt>
                <c:pt idx="419">
                  <c:v>8880</c:v>
                </c:pt>
                <c:pt idx="420">
                  <c:v>8900</c:v>
                </c:pt>
                <c:pt idx="421">
                  <c:v>8920</c:v>
                </c:pt>
                <c:pt idx="422">
                  <c:v>8940</c:v>
                </c:pt>
                <c:pt idx="423">
                  <c:v>8960</c:v>
                </c:pt>
                <c:pt idx="424">
                  <c:v>8980</c:v>
                </c:pt>
                <c:pt idx="425">
                  <c:v>9000</c:v>
                </c:pt>
                <c:pt idx="426">
                  <c:v>9020</c:v>
                </c:pt>
                <c:pt idx="427">
                  <c:v>9040</c:v>
                </c:pt>
                <c:pt idx="428">
                  <c:v>9060</c:v>
                </c:pt>
                <c:pt idx="429">
                  <c:v>9080</c:v>
                </c:pt>
                <c:pt idx="430">
                  <c:v>9100</c:v>
                </c:pt>
                <c:pt idx="431">
                  <c:v>9120</c:v>
                </c:pt>
                <c:pt idx="432">
                  <c:v>9140</c:v>
                </c:pt>
                <c:pt idx="433">
                  <c:v>9160</c:v>
                </c:pt>
                <c:pt idx="434">
                  <c:v>9180</c:v>
                </c:pt>
                <c:pt idx="435">
                  <c:v>9200</c:v>
                </c:pt>
                <c:pt idx="436">
                  <c:v>9220</c:v>
                </c:pt>
                <c:pt idx="437">
                  <c:v>9240</c:v>
                </c:pt>
                <c:pt idx="438">
                  <c:v>9260</c:v>
                </c:pt>
                <c:pt idx="439">
                  <c:v>9280</c:v>
                </c:pt>
                <c:pt idx="440">
                  <c:v>9300</c:v>
                </c:pt>
                <c:pt idx="441">
                  <c:v>9320</c:v>
                </c:pt>
                <c:pt idx="442">
                  <c:v>9340</c:v>
                </c:pt>
                <c:pt idx="443">
                  <c:v>9360</c:v>
                </c:pt>
                <c:pt idx="444">
                  <c:v>9380</c:v>
                </c:pt>
                <c:pt idx="445">
                  <c:v>9400</c:v>
                </c:pt>
                <c:pt idx="446">
                  <c:v>9420</c:v>
                </c:pt>
                <c:pt idx="447">
                  <c:v>9440</c:v>
                </c:pt>
                <c:pt idx="448">
                  <c:v>9460</c:v>
                </c:pt>
                <c:pt idx="449">
                  <c:v>9480</c:v>
                </c:pt>
                <c:pt idx="450">
                  <c:v>9500</c:v>
                </c:pt>
                <c:pt idx="451">
                  <c:v>9520</c:v>
                </c:pt>
                <c:pt idx="452">
                  <c:v>9540</c:v>
                </c:pt>
                <c:pt idx="453">
                  <c:v>9560</c:v>
                </c:pt>
                <c:pt idx="454">
                  <c:v>9580</c:v>
                </c:pt>
                <c:pt idx="455">
                  <c:v>9600</c:v>
                </c:pt>
                <c:pt idx="456">
                  <c:v>9620</c:v>
                </c:pt>
                <c:pt idx="457">
                  <c:v>9640</c:v>
                </c:pt>
                <c:pt idx="458">
                  <c:v>9660</c:v>
                </c:pt>
                <c:pt idx="459">
                  <c:v>9680</c:v>
                </c:pt>
                <c:pt idx="460">
                  <c:v>9700</c:v>
                </c:pt>
                <c:pt idx="461">
                  <c:v>9720</c:v>
                </c:pt>
                <c:pt idx="462">
                  <c:v>9740</c:v>
                </c:pt>
                <c:pt idx="463">
                  <c:v>9760</c:v>
                </c:pt>
                <c:pt idx="464">
                  <c:v>9780</c:v>
                </c:pt>
                <c:pt idx="465">
                  <c:v>9800</c:v>
                </c:pt>
                <c:pt idx="466">
                  <c:v>9820</c:v>
                </c:pt>
                <c:pt idx="467">
                  <c:v>9840</c:v>
                </c:pt>
                <c:pt idx="468">
                  <c:v>9860</c:v>
                </c:pt>
                <c:pt idx="469">
                  <c:v>9880</c:v>
                </c:pt>
                <c:pt idx="470">
                  <c:v>9900</c:v>
                </c:pt>
                <c:pt idx="471">
                  <c:v>9920</c:v>
                </c:pt>
                <c:pt idx="472">
                  <c:v>9940</c:v>
                </c:pt>
                <c:pt idx="473">
                  <c:v>9960</c:v>
                </c:pt>
                <c:pt idx="474">
                  <c:v>9980</c:v>
                </c:pt>
                <c:pt idx="475">
                  <c:v>10000</c:v>
                </c:pt>
                <c:pt idx="476">
                  <c:v>10020</c:v>
                </c:pt>
                <c:pt idx="477">
                  <c:v>10040</c:v>
                </c:pt>
                <c:pt idx="478">
                  <c:v>10060</c:v>
                </c:pt>
                <c:pt idx="479">
                  <c:v>10080</c:v>
                </c:pt>
                <c:pt idx="480">
                  <c:v>10100</c:v>
                </c:pt>
                <c:pt idx="481">
                  <c:v>10120</c:v>
                </c:pt>
                <c:pt idx="482">
                  <c:v>10140</c:v>
                </c:pt>
                <c:pt idx="483">
                  <c:v>10160</c:v>
                </c:pt>
                <c:pt idx="484">
                  <c:v>10180</c:v>
                </c:pt>
                <c:pt idx="485">
                  <c:v>10200</c:v>
                </c:pt>
                <c:pt idx="486">
                  <c:v>10220</c:v>
                </c:pt>
                <c:pt idx="487">
                  <c:v>10240</c:v>
                </c:pt>
                <c:pt idx="488">
                  <c:v>10260</c:v>
                </c:pt>
                <c:pt idx="489">
                  <c:v>10280</c:v>
                </c:pt>
                <c:pt idx="490">
                  <c:v>10300</c:v>
                </c:pt>
                <c:pt idx="491">
                  <c:v>10320</c:v>
                </c:pt>
                <c:pt idx="492">
                  <c:v>10340</c:v>
                </c:pt>
                <c:pt idx="493">
                  <c:v>10360</c:v>
                </c:pt>
                <c:pt idx="494">
                  <c:v>10380</c:v>
                </c:pt>
                <c:pt idx="495">
                  <c:v>10400</c:v>
                </c:pt>
                <c:pt idx="496">
                  <c:v>10420</c:v>
                </c:pt>
                <c:pt idx="497">
                  <c:v>10440</c:v>
                </c:pt>
                <c:pt idx="498">
                  <c:v>10460</c:v>
                </c:pt>
                <c:pt idx="499">
                  <c:v>10480</c:v>
                </c:pt>
                <c:pt idx="500">
                  <c:v>10500</c:v>
                </c:pt>
                <c:pt idx="501">
                  <c:v>10520</c:v>
                </c:pt>
                <c:pt idx="502">
                  <c:v>10540</c:v>
                </c:pt>
                <c:pt idx="503">
                  <c:v>10560</c:v>
                </c:pt>
                <c:pt idx="504">
                  <c:v>10580</c:v>
                </c:pt>
                <c:pt idx="505">
                  <c:v>10600</c:v>
                </c:pt>
                <c:pt idx="506">
                  <c:v>10620</c:v>
                </c:pt>
                <c:pt idx="507">
                  <c:v>10640</c:v>
                </c:pt>
                <c:pt idx="508">
                  <c:v>10660</c:v>
                </c:pt>
                <c:pt idx="509">
                  <c:v>10680</c:v>
                </c:pt>
                <c:pt idx="510">
                  <c:v>10700</c:v>
                </c:pt>
                <c:pt idx="511">
                  <c:v>10720</c:v>
                </c:pt>
                <c:pt idx="512">
                  <c:v>10740</c:v>
                </c:pt>
                <c:pt idx="513">
                  <c:v>10760</c:v>
                </c:pt>
                <c:pt idx="514">
                  <c:v>10780</c:v>
                </c:pt>
                <c:pt idx="515">
                  <c:v>10800</c:v>
                </c:pt>
                <c:pt idx="516">
                  <c:v>10820</c:v>
                </c:pt>
                <c:pt idx="517">
                  <c:v>10840</c:v>
                </c:pt>
                <c:pt idx="518">
                  <c:v>10860</c:v>
                </c:pt>
                <c:pt idx="519">
                  <c:v>10880</c:v>
                </c:pt>
                <c:pt idx="520">
                  <c:v>10900</c:v>
                </c:pt>
                <c:pt idx="521">
                  <c:v>10920</c:v>
                </c:pt>
                <c:pt idx="522">
                  <c:v>10940</c:v>
                </c:pt>
                <c:pt idx="523">
                  <c:v>10960</c:v>
                </c:pt>
                <c:pt idx="524">
                  <c:v>10980</c:v>
                </c:pt>
                <c:pt idx="525">
                  <c:v>11000</c:v>
                </c:pt>
                <c:pt idx="526">
                  <c:v>11020</c:v>
                </c:pt>
                <c:pt idx="527">
                  <c:v>11040</c:v>
                </c:pt>
                <c:pt idx="528">
                  <c:v>11060</c:v>
                </c:pt>
                <c:pt idx="529">
                  <c:v>11080</c:v>
                </c:pt>
                <c:pt idx="530">
                  <c:v>11100</c:v>
                </c:pt>
                <c:pt idx="531">
                  <c:v>11120</c:v>
                </c:pt>
                <c:pt idx="532">
                  <c:v>11140</c:v>
                </c:pt>
                <c:pt idx="533">
                  <c:v>11160</c:v>
                </c:pt>
                <c:pt idx="534">
                  <c:v>11180</c:v>
                </c:pt>
                <c:pt idx="535">
                  <c:v>11200</c:v>
                </c:pt>
                <c:pt idx="536">
                  <c:v>11220</c:v>
                </c:pt>
                <c:pt idx="537">
                  <c:v>11240</c:v>
                </c:pt>
                <c:pt idx="538">
                  <c:v>11260</c:v>
                </c:pt>
                <c:pt idx="539">
                  <c:v>11280</c:v>
                </c:pt>
                <c:pt idx="540">
                  <c:v>11300</c:v>
                </c:pt>
                <c:pt idx="541">
                  <c:v>11320</c:v>
                </c:pt>
                <c:pt idx="542">
                  <c:v>11340</c:v>
                </c:pt>
                <c:pt idx="543">
                  <c:v>11360</c:v>
                </c:pt>
                <c:pt idx="544">
                  <c:v>11380</c:v>
                </c:pt>
                <c:pt idx="545">
                  <c:v>11400</c:v>
                </c:pt>
                <c:pt idx="546">
                  <c:v>11420</c:v>
                </c:pt>
                <c:pt idx="547">
                  <c:v>11440</c:v>
                </c:pt>
                <c:pt idx="548">
                  <c:v>11460</c:v>
                </c:pt>
                <c:pt idx="549">
                  <c:v>11480</c:v>
                </c:pt>
                <c:pt idx="550">
                  <c:v>11500</c:v>
                </c:pt>
                <c:pt idx="551">
                  <c:v>11520</c:v>
                </c:pt>
                <c:pt idx="552">
                  <c:v>11540</c:v>
                </c:pt>
                <c:pt idx="553">
                  <c:v>11560</c:v>
                </c:pt>
                <c:pt idx="554">
                  <c:v>11580</c:v>
                </c:pt>
                <c:pt idx="555">
                  <c:v>11600</c:v>
                </c:pt>
                <c:pt idx="556">
                  <c:v>11620</c:v>
                </c:pt>
                <c:pt idx="557">
                  <c:v>11640</c:v>
                </c:pt>
                <c:pt idx="558">
                  <c:v>11660</c:v>
                </c:pt>
                <c:pt idx="559">
                  <c:v>11680</c:v>
                </c:pt>
                <c:pt idx="560">
                  <c:v>11700</c:v>
                </c:pt>
                <c:pt idx="561">
                  <c:v>11720</c:v>
                </c:pt>
                <c:pt idx="562">
                  <c:v>11740</c:v>
                </c:pt>
                <c:pt idx="563">
                  <c:v>11760</c:v>
                </c:pt>
                <c:pt idx="564">
                  <c:v>11780</c:v>
                </c:pt>
                <c:pt idx="565">
                  <c:v>11800</c:v>
                </c:pt>
                <c:pt idx="566">
                  <c:v>11820</c:v>
                </c:pt>
                <c:pt idx="567">
                  <c:v>11840</c:v>
                </c:pt>
                <c:pt idx="568">
                  <c:v>11860</c:v>
                </c:pt>
                <c:pt idx="569">
                  <c:v>11880</c:v>
                </c:pt>
                <c:pt idx="570">
                  <c:v>11900</c:v>
                </c:pt>
                <c:pt idx="571">
                  <c:v>11920</c:v>
                </c:pt>
                <c:pt idx="572">
                  <c:v>11940</c:v>
                </c:pt>
                <c:pt idx="573">
                  <c:v>11960</c:v>
                </c:pt>
                <c:pt idx="574">
                  <c:v>11980</c:v>
                </c:pt>
                <c:pt idx="575">
                  <c:v>12000</c:v>
                </c:pt>
                <c:pt idx="576">
                  <c:v>12020</c:v>
                </c:pt>
                <c:pt idx="577">
                  <c:v>12040</c:v>
                </c:pt>
                <c:pt idx="578">
                  <c:v>12060</c:v>
                </c:pt>
                <c:pt idx="579">
                  <c:v>12080</c:v>
                </c:pt>
                <c:pt idx="580">
                  <c:v>12100</c:v>
                </c:pt>
                <c:pt idx="581">
                  <c:v>12120</c:v>
                </c:pt>
                <c:pt idx="582">
                  <c:v>12140</c:v>
                </c:pt>
                <c:pt idx="583">
                  <c:v>12160</c:v>
                </c:pt>
                <c:pt idx="584">
                  <c:v>12180</c:v>
                </c:pt>
                <c:pt idx="585">
                  <c:v>12200</c:v>
                </c:pt>
                <c:pt idx="586">
                  <c:v>12220</c:v>
                </c:pt>
                <c:pt idx="587">
                  <c:v>12240</c:v>
                </c:pt>
                <c:pt idx="588">
                  <c:v>12260</c:v>
                </c:pt>
                <c:pt idx="589">
                  <c:v>12280</c:v>
                </c:pt>
                <c:pt idx="590">
                  <c:v>12300</c:v>
                </c:pt>
                <c:pt idx="591">
                  <c:v>12320</c:v>
                </c:pt>
                <c:pt idx="592">
                  <c:v>12340</c:v>
                </c:pt>
                <c:pt idx="593">
                  <c:v>12360</c:v>
                </c:pt>
                <c:pt idx="594">
                  <c:v>12380</c:v>
                </c:pt>
                <c:pt idx="595">
                  <c:v>12400</c:v>
                </c:pt>
                <c:pt idx="596">
                  <c:v>12420</c:v>
                </c:pt>
                <c:pt idx="597">
                  <c:v>12440</c:v>
                </c:pt>
                <c:pt idx="598">
                  <c:v>12460</c:v>
                </c:pt>
                <c:pt idx="599">
                  <c:v>12480</c:v>
                </c:pt>
                <c:pt idx="600">
                  <c:v>12500</c:v>
                </c:pt>
                <c:pt idx="601">
                  <c:v>12520</c:v>
                </c:pt>
                <c:pt idx="602">
                  <c:v>12540</c:v>
                </c:pt>
                <c:pt idx="603">
                  <c:v>12560</c:v>
                </c:pt>
                <c:pt idx="604">
                  <c:v>12580</c:v>
                </c:pt>
                <c:pt idx="605">
                  <c:v>12600</c:v>
                </c:pt>
                <c:pt idx="606">
                  <c:v>12620</c:v>
                </c:pt>
                <c:pt idx="607">
                  <c:v>12640</c:v>
                </c:pt>
                <c:pt idx="608">
                  <c:v>12660</c:v>
                </c:pt>
                <c:pt idx="609">
                  <c:v>12680</c:v>
                </c:pt>
                <c:pt idx="610">
                  <c:v>12700</c:v>
                </c:pt>
                <c:pt idx="611">
                  <c:v>12720</c:v>
                </c:pt>
                <c:pt idx="612">
                  <c:v>12740</c:v>
                </c:pt>
                <c:pt idx="613">
                  <c:v>12760</c:v>
                </c:pt>
                <c:pt idx="614">
                  <c:v>12780</c:v>
                </c:pt>
                <c:pt idx="615">
                  <c:v>12800</c:v>
                </c:pt>
                <c:pt idx="616">
                  <c:v>12820</c:v>
                </c:pt>
                <c:pt idx="617">
                  <c:v>12840</c:v>
                </c:pt>
                <c:pt idx="618">
                  <c:v>12860</c:v>
                </c:pt>
                <c:pt idx="619">
                  <c:v>12880</c:v>
                </c:pt>
                <c:pt idx="620">
                  <c:v>12900</c:v>
                </c:pt>
                <c:pt idx="621">
                  <c:v>12920</c:v>
                </c:pt>
                <c:pt idx="622">
                  <c:v>12940</c:v>
                </c:pt>
                <c:pt idx="623">
                  <c:v>12960</c:v>
                </c:pt>
                <c:pt idx="624">
                  <c:v>12980</c:v>
                </c:pt>
                <c:pt idx="625">
                  <c:v>13000</c:v>
                </c:pt>
                <c:pt idx="626">
                  <c:v>13020</c:v>
                </c:pt>
                <c:pt idx="627">
                  <c:v>13040</c:v>
                </c:pt>
                <c:pt idx="628">
                  <c:v>13060</c:v>
                </c:pt>
                <c:pt idx="629">
                  <c:v>13080</c:v>
                </c:pt>
                <c:pt idx="630">
                  <c:v>13100</c:v>
                </c:pt>
                <c:pt idx="631">
                  <c:v>13120</c:v>
                </c:pt>
                <c:pt idx="632">
                  <c:v>13140</c:v>
                </c:pt>
                <c:pt idx="633">
                  <c:v>13160</c:v>
                </c:pt>
                <c:pt idx="634">
                  <c:v>13180</c:v>
                </c:pt>
                <c:pt idx="635">
                  <c:v>13200</c:v>
                </c:pt>
                <c:pt idx="636">
                  <c:v>13220</c:v>
                </c:pt>
                <c:pt idx="637">
                  <c:v>13240</c:v>
                </c:pt>
                <c:pt idx="638">
                  <c:v>13260</c:v>
                </c:pt>
                <c:pt idx="639">
                  <c:v>13280</c:v>
                </c:pt>
                <c:pt idx="640">
                  <c:v>13300</c:v>
                </c:pt>
                <c:pt idx="641">
                  <c:v>13320</c:v>
                </c:pt>
                <c:pt idx="642">
                  <c:v>13340</c:v>
                </c:pt>
                <c:pt idx="643">
                  <c:v>13360</c:v>
                </c:pt>
                <c:pt idx="644">
                  <c:v>13380</c:v>
                </c:pt>
                <c:pt idx="645">
                  <c:v>13400</c:v>
                </c:pt>
                <c:pt idx="646">
                  <c:v>13420</c:v>
                </c:pt>
                <c:pt idx="647">
                  <c:v>13440</c:v>
                </c:pt>
                <c:pt idx="648">
                  <c:v>13460</c:v>
                </c:pt>
                <c:pt idx="649">
                  <c:v>13480</c:v>
                </c:pt>
                <c:pt idx="650">
                  <c:v>13500</c:v>
                </c:pt>
                <c:pt idx="651">
                  <c:v>13520</c:v>
                </c:pt>
                <c:pt idx="652">
                  <c:v>13540</c:v>
                </c:pt>
                <c:pt idx="653">
                  <c:v>13560</c:v>
                </c:pt>
                <c:pt idx="654">
                  <c:v>13580</c:v>
                </c:pt>
                <c:pt idx="655">
                  <c:v>13600</c:v>
                </c:pt>
                <c:pt idx="656">
                  <c:v>13620</c:v>
                </c:pt>
                <c:pt idx="657">
                  <c:v>13640</c:v>
                </c:pt>
                <c:pt idx="658">
                  <c:v>13660</c:v>
                </c:pt>
                <c:pt idx="659">
                  <c:v>13680</c:v>
                </c:pt>
                <c:pt idx="660">
                  <c:v>13700</c:v>
                </c:pt>
                <c:pt idx="661">
                  <c:v>13720</c:v>
                </c:pt>
                <c:pt idx="662">
                  <c:v>13740</c:v>
                </c:pt>
                <c:pt idx="663">
                  <c:v>13760</c:v>
                </c:pt>
                <c:pt idx="664">
                  <c:v>13780</c:v>
                </c:pt>
                <c:pt idx="665">
                  <c:v>13800</c:v>
                </c:pt>
                <c:pt idx="666">
                  <c:v>13820</c:v>
                </c:pt>
                <c:pt idx="667">
                  <c:v>13840</c:v>
                </c:pt>
                <c:pt idx="668">
                  <c:v>13860</c:v>
                </c:pt>
                <c:pt idx="669">
                  <c:v>13880</c:v>
                </c:pt>
                <c:pt idx="670">
                  <c:v>13900</c:v>
                </c:pt>
                <c:pt idx="671">
                  <c:v>13920</c:v>
                </c:pt>
                <c:pt idx="672">
                  <c:v>13940</c:v>
                </c:pt>
                <c:pt idx="673">
                  <c:v>13960</c:v>
                </c:pt>
                <c:pt idx="674">
                  <c:v>13980</c:v>
                </c:pt>
                <c:pt idx="675">
                  <c:v>14000</c:v>
                </c:pt>
                <c:pt idx="676">
                  <c:v>14020</c:v>
                </c:pt>
                <c:pt idx="677">
                  <c:v>14040</c:v>
                </c:pt>
                <c:pt idx="678">
                  <c:v>14060</c:v>
                </c:pt>
                <c:pt idx="679">
                  <c:v>14080</c:v>
                </c:pt>
                <c:pt idx="680">
                  <c:v>14100</c:v>
                </c:pt>
                <c:pt idx="681">
                  <c:v>14120</c:v>
                </c:pt>
                <c:pt idx="682">
                  <c:v>14140</c:v>
                </c:pt>
                <c:pt idx="683">
                  <c:v>14160</c:v>
                </c:pt>
                <c:pt idx="684">
                  <c:v>14180</c:v>
                </c:pt>
                <c:pt idx="685">
                  <c:v>14200</c:v>
                </c:pt>
                <c:pt idx="686">
                  <c:v>14220</c:v>
                </c:pt>
                <c:pt idx="687">
                  <c:v>14240</c:v>
                </c:pt>
                <c:pt idx="688">
                  <c:v>14260</c:v>
                </c:pt>
                <c:pt idx="689">
                  <c:v>14280</c:v>
                </c:pt>
                <c:pt idx="690">
                  <c:v>14300</c:v>
                </c:pt>
                <c:pt idx="691">
                  <c:v>14320</c:v>
                </c:pt>
                <c:pt idx="692">
                  <c:v>14340</c:v>
                </c:pt>
                <c:pt idx="693">
                  <c:v>14360</c:v>
                </c:pt>
                <c:pt idx="694">
                  <c:v>14380</c:v>
                </c:pt>
                <c:pt idx="695">
                  <c:v>14400</c:v>
                </c:pt>
                <c:pt idx="696">
                  <c:v>14420</c:v>
                </c:pt>
                <c:pt idx="697">
                  <c:v>14440</c:v>
                </c:pt>
                <c:pt idx="698">
                  <c:v>14460</c:v>
                </c:pt>
                <c:pt idx="699">
                  <c:v>14480</c:v>
                </c:pt>
                <c:pt idx="700">
                  <c:v>14500</c:v>
                </c:pt>
                <c:pt idx="701">
                  <c:v>14520</c:v>
                </c:pt>
                <c:pt idx="702">
                  <c:v>14540</c:v>
                </c:pt>
                <c:pt idx="703">
                  <c:v>14560</c:v>
                </c:pt>
                <c:pt idx="704">
                  <c:v>14580</c:v>
                </c:pt>
                <c:pt idx="705">
                  <c:v>14600</c:v>
                </c:pt>
                <c:pt idx="706">
                  <c:v>14620</c:v>
                </c:pt>
                <c:pt idx="707">
                  <c:v>14640</c:v>
                </c:pt>
                <c:pt idx="708">
                  <c:v>14660</c:v>
                </c:pt>
                <c:pt idx="709">
                  <c:v>14680</c:v>
                </c:pt>
                <c:pt idx="710">
                  <c:v>14700</c:v>
                </c:pt>
                <c:pt idx="711">
                  <c:v>14720</c:v>
                </c:pt>
                <c:pt idx="712">
                  <c:v>14740</c:v>
                </c:pt>
                <c:pt idx="713">
                  <c:v>14760</c:v>
                </c:pt>
                <c:pt idx="714">
                  <c:v>14780</c:v>
                </c:pt>
                <c:pt idx="715">
                  <c:v>14800</c:v>
                </c:pt>
                <c:pt idx="716">
                  <c:v>14820</c:v>
                </c:pt>
                <c:pt idx="717">
                  <c:v>14840</c:v>
                </c:pt>
                <c:pt idx="718">
                  <c:v>14860</c:v>
                </c:pt>
                <c:pt idx="719">
                  <c:v>14880</c:v>
                </c:pt>
                <c:pt idx="720">
                  <c:v>14900</c:v>
                </c:pt>
                <c:pt idx="721">
                  <c:v>14920</c:v>
                </c:pt>
                <c:pt idx="722">
                  <c:v>14940</c:v>
                </c:pt>
                <c:pt idx="723">
                  <c:v>14960</c:v>
                </c:pt>
                <c:pt idx="724">
                  <c:v>14980</c:v>
                </c:pt>
                <c:pt idx="725">
                  <c:v>15000</c:v>
                </c:pt>
                <c:pt idx="726">
                  <c:v>15020</c:v>
                </c:pt>
                <c:pt idx="727">
                  <c:v>15040</c:v>
                </c:pt>
                <c:pt idx="728">
                  <c:v>15060</c:v>
                </c:pt>
                <c:pt idx="729">
                  <c:v>15080</c:v>
                </c:pt>
                <c:pt idx="730">
                  <c:v>15100</c:v>
                </c:pt>
                <c:pt idx="731">
                  <c:v>15120</c:v>
                </c:pt>
                <c:pt idx="732">
                  <c:v>15140</c:v>
                </c:pt>
                <c:pt idx="733">
                  <c:v>15160</c:v>
                </c:pt>
                <c:pt idx="734">
                  <c:v>15180</c:v>
                </c:pt>
                <c:pt idx="735">
                  <c:v>15200</c:v>
                </c:pt>
                <c:pt idx="736">
                  <c:v>15220</c:v>
                </c:pt>
                <c:pt idx="737">
                  <c:v>15240</c:v>
                </c:pt>
                <c:pt idx="738">
                  <c:v>15260</c:v>
                </c:pt>
                <c:pt idx="739">
                  <c:v>15280</c:v>
                </c:pt>
                <c:pt idx="740">
                  <c:v>15300</c:v>
                </c:pt>
                <c:pt idx="741">
                  <c:v>15320</c:v>
                </c:pt>
                <c:pt idx="742">
                  <c:v>15340</c:v>
                </c:pt>
                <c:pt idx="743">
                  <c:v>15360</c:v>
                </c:pt>
                <c:pt idx="744">
                  <c:v>15380</c:v>
                </c:pt>
                <c:pt idx="745">
                  <c:v>15400</c:v>
                </c:pt>
                <c:pt idx="746">
                  <c:v>15420</c:v>
                </c:pt>
                <c:pt idx="747">
                  <c:v>15440</c:v>
                </c:pt>
                <c:pt idx="748">
                  <c:v>15460</c:v>
                </c:pt>
                <c:pt idx="749">
                  <c:v>15480</c:v>
                </c:pt>
                <c:pt idx="750">
                  <c:v>15500</c:v>
                </c:pt>
                <c:pt idx="751">
                  <c:v>15520</c:v>
                </c:pt>
                <c:pt idx="752">
                  <c:v>15540</c:v>
                </c:pt>
                <c:pt idx="753">
                  <c:v>15560</c:v>
                </c:pt>
                <c:pt idx="754">
                  <c:v>15580</c:v>
                </c:pt>
                <c:pt idx="755">
                  <c:v>15600</c:v>
                </c:pt>
                <c:pt idx="756">
                  <c:v>15620</c:v>
                </c:pt>
                <c:pt idx="757">
                  <c:v>15640</c:v>
                </c:pt>
                <c:pt idx="758">
                  <c:v>15660</c:v>
                </c:pt>
                <c:pt idx="759">
                  <c:v>15680</c:v>
                </c:pt>
                <c:pt idx="760">
                  <c:v>15700</c:v>
                </c:pt>
                <c:pt idx="761">
                  <c:v>15720</c:v>
                </c:pt>
                <c:pt idx="762">
                  <c:v>15740</c:v>
                </c:pt>
                <c:pt idx="763">
                  <c:v>15760</c:v>
                </c:pt>
                <c:pt idx="764">
                  <c:v>15780</c:v>
                </c:pt>
                <c:pt idx="765">
                  <c:v>15800</c:v>
                </c:pt>
                <c:pt idx="766">
                  <c:v>15820</c:v>
                </c:pt>
                <c:pt idx="767">
                  <c:v>15840</c:v>
                </c:pt>
                <c:pt idx="768">
                  <c:v>15860</c:v>
                </c:pt>
                <c:pt idx="769">
                  <c:v>15880</c:v>
                </c:pt>
                <c:pt idx="770">
                  <c:v>15900</c:v>
                </c:pt>
                <c:pt idx="771">
                  <c:v>15920</c:v>
                </c:pt>
                <c:pt idx="772">
                  <c:v>15940</c:v>
                </c:pt>
                <c:pt idx="773">
                  <c:v>15960</c:v>
                </c:pt>
                <c:pt idx="774">
                  <c:v>15980</c:v>
                </c:pt>
                <c:pt idx="775">
                  <c:v>16000</c:v>
                </c:pt>
                <c:pt idx="776">
                  <c:v>16020</c:v>
                </c:pt>
                <c:pt idx="777">
                  <c:v>16040</c:v>
                </c:pt>
                <c:pt idx="778">
                  <c:v>16060</c:v>
                </c:pt>
                <c:pt idx="779">
                  <c:v>16080</c:v>
                </c:pt>
                <c:pt idx="780">
                  <c:v>16100</c:v>
                </c:pt>
                <c:pt idx="781">
                  <c:v>16120</c:v>
                </c:pt>
                <c:pt idx="782">
                  <c:v>16140</c:v>
                </c:pt>
                <c:pt idx="783">
                  <c:v>16160</c:v>
                </c:pt>
                <c:pt idx="784">
                  <c:v>16180</c:v>
                </c:pt>
                <c:pt idx="785">
                  <c:v>16200</c:v>
                </c:pt>
                <c:pt idx="786">
                  <c:v>16220</c:v>
                </c:pt>
                <c:pt idx="787">
                  <c:v>16240</c:v>
                </c:pt>
                <c:pt idx="788">
                  <c:v>16260</c:v>
                </c:pt>
                <c:pt idx="789">
                  <c:v>16280</c:v>
                </c:pt>
                <c:pt idx="790">
                  <c:v>16300</c:v>
                </c:pt>
                <c:pt idx="791">
                  <c:v>16320</c:v>
                </c:pt>
                <c:pt idx="792">
                  <c:v>16340</c:v>
                </c:pt>
                <c:pt idx="793">
                  <c:v>16360</c:v>
                </c:pt>
                <c:pt idx="794">
                  <c:v>16380</c:v>
                </c:pt>
                <c:pt idx="795">
                  <c:v>16400</c:v>
                </c:pt>
                <c:pt idx="796">
                  <c:v>16420</c:v>
                </c:pt>
                <c:pt idx="797">
                  <c:v>16440</c:v>
                </c:pt>
                <c:pt idx="798">
                  <c:v>16460</c:v>
                </c:pt>
                <c:pt idx="799">
                  <c:v>16480</c:v>
                </c:pt>
                <c:pt idx="800">
                  <c:v>16500</c:v>
                </c:pt>
                <c:pt idx="801">
                  <c:v>16520</c:v>
                </c:pt>
                <c:pt idx="802">
                  <c:v>16540</c:v>
                </c:pt>
                <c:pt idx="803">
                  <c:v>16560</c:v>
                </c:pt>
                <c:pt idx="804">
                  <c:v>16580</c:v>
                </c:pt>
                <c:pt idx="805">
                  <c:v>16600</c:v>
                </c:pt>
                <c:pt idx="806">
                  <c:v>16620</c:v>
                </c:pt>
                <c:pt idx="807">
                  <c:v>16640</c:v>
                </c:pt>
                <c:pt idx="808">
                  <c:v>16660</c:v>
                </c:pt>
                <c:pt idx="809">
                  <c:v>16680</c:v>
                </c:pt>
                <c:pt idx="810">
                  <c:v>16700</c:v>
                </c:pt>
                <c:pt idx="811">
                  <c:v>16720</c:v>
                </c:pt>
                <c:pt idx="812">
                  <c:v>16740</c:v>
                </c:pt>
                <c:pt idx="813">
                  <c:v>16760</c:v>
                </c:pt>
                <c:pt idx="814">
                  <c:v>16780</c:v>
                </c:pt>
                <c:pt idx="815">
                  <c:v>16800</c:v>
                </c:pt>
                <c:pt idx="816">
                  <c:v>16820</c:v>
                </c:pt>
                <c:pt idx="817">
                  <c:v>16840</c:v>
                </c:pt>
                <c:pt idx="818">
                  <c:v>16860</c:v>
                </c:pt>
                <c:pt idx="819">
                  <c:v>16880</c:v>
                </c:pt>
                <c:pt idx="820">
                  <c:v>16900</c:v>
                </c:pt>
                <c:pt idx="821">
                  <c:v>16920</c:v>
                </c:pt>
                <c:pt idx="822">
                  <c:v>16940</c:v>
                </c:pt>
                <c:pt idx="823">
                  <c:v>16960</c:v>
                </c:pt>
                <c:pt idx="824">
                  <c:v>16980</c:v>
                </c:pt>
                <c:pt idx="825">
                  <c:v>17000</c:v>
                </c:pt>
                <c:pt idx="826">
                  <c:v>17020</c:v>
                </c:pt>
                <c:pt idx="827">
                  <c:v>17040</c:v>
                </c:pt>
                <c:pt idx="828">
                  <c:v>17060</c:v>
                </c:pt>
                <c:pt idx="829">
                  <c:v>17080</c:v>
                </c:pt>
                <c:pt idx="830">
                  <c:v>17100</c:v>
                </c:pt>
                <c:pt idx="831">
                  <c:v>17120</c:v>
                </c:pt>
                <c:pt idx="832">
                  <c:v>17140</c:v>
                </c:pt>
                <c:pt idx="833">
                  <c:v>17160</c:v>
                </c:pt>
                <c:pt idx="834">
                  <c:v>17180</c:v>
                </c:pt>
                <c:pt idx="835">
                  <c:v>17200</c:v>
                </c:pt>
                <c:pt idx="836">
                  <c:v>17220</c:v>
                </c:pt>
                <c:pt idx="837">
                  <c:v>17240</c:v>
                </c:pt>
                <c:pt idx="838">
                  <c:v>17260</c:v>
                </c:pt>
                <c:pt idx="839">
                  <c:v>17280</c:v>
                </c:pt>
                <c:pt idx="840">
                  <c:v>17300</c:v>
                </c:pt>
                <c:pt idx="841">
                  <c:v>17320</c:v>
                </c:pt>
                <c:pt idx="842">
                  <c:v>17340</c:v>
                </c:pt>
                <c:pt idx="843">
                  <c:v>17360</c:v>
                </c:pt>
                <c:pt idx="844">
                  <c:v>17380</c:v>
                </c:pt>
                <c:pt idx="845">
                  <c:v>17400</c:v>
                </c:pt>
                <c:pt idx="846">
                  <c:v>17420</c:v>
                </c:pt>
                <c:pt idx="847">
                  <c:v>17440</c:v>
                </c:pt>
                <c:pt idx="848">
                  <c:v>17460</c:v>
                </c:pt>
                <c:pt idx="849">
                  <c:v>17480</c:v>
                </c:pt>
                <c:pt idx="850">
                  <c:v>17500</c:v>
                </c:pt>
                <c:pt idx="851">
                  <c:v>17520</c:v>
                </c:pt>
                <c:pt idx="852">
                  <c:v>17540</c:v>
                </c:pt>
                <c:pt idx="853">
                  <c:v>17560</c:v>
                </c:pt>
                <c:pt idx="854">
                  <c:v>17580</c:v>
                </c:pt>
                <c:pt idx="855">
                  <c:v>17600</c:v>
                </c:pt>
                <c:pt idx="856">
                  <c:v>17620</c:v>
                </c:pt>
                <c:pt idx="857">
                  <c:v>17640</c:v>
                </c:pt>
                <c:pt idx="858">
                  <c:v>17660</c:v>
                </c:pt>
                <c:pt idx="859">
                  <c:v>17680</c:v>
                </c:pt>
                <c:pt idx="860">
                  <c:v>17700</c:v>
                </c:pt>
                <c:pt idx="861">
                  <c:v>17720</c:v>
                </c:pt>
                <c:pt idx="862">
                  <c:v>17740</c:v>
                </c:pt>
                <c:pt idx="863">
                  <c:v>17760</c:v>
                </c:pt>
                <c:pt idx="864">
                  <c:v>17780</c:v>
                </c:pt>
                <c:pt idx="865">
                  <c:v>17800</c:v>
                </c:pt>
                <c:pt idx="866">
                  <c:v>17820</c:v>
                </c:pt>
                <c:pt idx="867">
                  <c:v>17840</c:v>
                </c:pt>
                <c:pt idx="868">
                  <c:v>17860</c:v>
                </c:pt>
                <c:pt idx="869">
                  <c:v>17880</c:v>
                </c:pt>
                <c:pt idx="870">
                  <c:v>17900</c:v>
                </c:pt>
                <c:pt idx="871">
                  <c:v>17920</c:v>
                </c:pt>
                <c:pt idx="872">
                  <c:v>17940</c:v>
                </c:pt>
                <c:pt idx="873">
                  <c:v>17960</c:v>
                </c:pt>
                <c:pt idx="874">
                  <c:v>17980</c:v>
                </c:pt>
                <c:pt idx="875">
                  <c:v>18000</c:v>
                </c:pt>
                <c:pt idx="876">
                  <c:v>18020</c:v>
                </c:pt>
                <c:pt idx="877">
                  <c:v>18040</c:v>
                </c:pt>
                <c:pt idx="878">
                  <c:v>18060</c:v>
                </c:pt>
                <c:pt idx="879">
                  <c:v>18080</c:v>
                </c:pt>
                <c:pt idx="880">
                  <c:v>18100</c:v>
                </c:pt>
                <c:pt idx="881">
                  <c:v>18120</c:v>
                </c:pt>
                <c:pt idx="882">
                  <c:v>18140</c:v>
                </c:pt>
                <c:pt idx="883">
                  <c:v>18160</c:v>
                </c:pt>
                <c:pt idx="884">
                  <c:v>18180</c:v>
                </c:pt>
                <c:pt idx="885">
                  <c:v>18200</c:v>
                </c:pt>
                <c:pt idx="886">
                  <c:v>18220</c:v>
                </c:pt>
                <c:pt idx="887">
                  <c:v>18240</c:v>
                </c:pt>
                <c:pt idx="888">
                  <c:v>18260</c:v>
                </c:pt>
                <c:pt idx="889">
                  <c:v>18280</c:v>
                </c:pt>
                <c:pt idx="890">
                  <c:v>18300</c:v>
                </c:pt>
                <c:pt idx="891">
                  <c:v>18320</c:v>
                </c:pt>
                <c:pt idx="892">
                  <c:v>18340</c:v>
                </c:pt>
                <c:pt idx="893">
                  <c:v>18360</c:v>
                </c:pt>
                <c:pt idx="894">
                  <c:v>18380</c:v>
                </c:pt>
                <c:pt idx="895">
                  <c:v>18400</c:v>
                </c:pt>
                <c:pt idx="896">
                  <c:v>18420</c:v>
                </c:pt>
                <c:pt idx="897">
                  <c:v>18440</c:v>
                </c:pt>
                <c:pt idx="898">
                  <c:v>18460</c:v>
                </c:pt>
                <c:pt idx="899">
                  <c:v>18480</c:v>
                </c:pt>
                <c:pt idx="900">
                  <c:v>18500</c:v>
                </c:pt>
                <c:pt idx="901">
                  <c:v>18520</c:v>
                </c:pt>
                <c:pt idx="902">
                  <c:v>18540</c:v>
                </c:pt>
                <c:pt idx="903">
                  <c:v>18560</c:v>
                </c:pt>
                <c:pt idx="904">
                  <c:v>18580</c:v>
                </c:pt>
                <c:pt idx="905">
                  <c:v>18600</c:v>
                </c:pt>
                <c:pt idx="906">
                  <c:v>18620</c:v>
                </c:pt>
                <c:pt idx="907">
                  <c:v>18640</c:v>
                </c:pt>
                <c:pt idx="908">
                  <c:v>18660</c:v>
                </c:pt>
                <c:pt idx="909">
                  <c:v>18680</c:v>
                </c:pt>
                <c:pt idx="910">
                  <c:v>18700</c:v>
                </c:pt>
                <c:pt idx="911">
                  <c:v>18720</c:v>
                </c:pt>
                <c:pt idx="912">
                  <c:v>18740</c:v>
                </c:pt>
                <c:pt idx="913">
                  <c:v>18760</c:v>
                </c:pt>
                <c:pt idx="914">
                  <c:v>18780</c:v>
                </c:pt>
                <c:pt idx="915">
                  <c:v>18800</c:v>
                </c:pt>
                <c:pt idx="916">
                  <c:v>18820</c:v>
                </c:pt>
                <c:pt idx="917">
                  <c:v>18840</c:v>
                </c:pt>
                <c:pt idx="918">
                  <c:v>18860</c:v>
                </c:pt>
                <c:pt idx="919">
                  <c:v>18880</c:v>
                </c:pt>
                <c:pt idx="920">
                  <c:v>18900</c:v>
                </c:pt>
                <c:pt idx="921">
                  <c:v>18920</c:v>
                </c:pt>
                <c:pt idx="922">
                  <c:v>18940</c:v>
                </c:pt>
                <c:pt idx="923">
                  <c:v>18960</c:v>
                </c:pt>
                <c:pt idx="924">
                  <c:v>18980</c:v>
                </c:pt>
                <c:pt idx="925">
                  <c:v>19000</c:v>
                </c:pt>
                <c:pt idx="926">
                  <c:v>19020</c:v>
                </c:pt>
                <c:pt idx="927">
                  <c:v>19040</c:v>
                </c:pt>
                <c:pt idx="928">
                  <c:v>19060</c:v>
                </c:pt>
                <c:pt idx="929">
                  <c:v>19080</c:v>
                </c:pt>
                <c:pt idx="930">
                  <c:v>19100</c:v>
                </c:pt>
                <c:pt idx="931">
                  <c:v>19120</c:v>
                </c:pt>
                <c:pt idx="932">
                  <c:v>19140</c:v>
                </c:pt>
                <c:pt idx="933">
                  <c:v>19160</c:v>
                </c:pt>
                <c:pt idx="934">
                  <c:v>19180</c:v>
                </c:pt>
                <c:pt idx="935">
                  <c:v>19200</c:v>
                </c:pt>
                <c:pt idx="936">
                  <c:v>19220</c:v>
                </c:pt>
                <c:pt idx="937">
                  <c:v>19240</c:v>
                </c:pt>
                <c:pt idx="938">
                  <c:v>19260</c:v>
                </c:pt>
                <c:pt idx="939">
                  <c:v>19280</c:v>
                </c:pt>
                <c:pt idx="940">
                  <c:v>19300</c:v>
                </c:pt>
                <c:pt idx="941">
                  <c:v>19320</c:v>
                </c:pt>
                <c:pt idx="942">
                  <c:v>19340</c:v>
                </c:pt>
                <c:pt idx="943">
                  <c:v>19360</c:v>
                </c:pt>
                <c:pt idx="944">
                  <c:v>19380</c:v>
                </c:pt>
                <c:pt idx="945">
                  <c:v>19400</c:v>
                </c:pt>
                <c:pt idx="946">
                  <c:v>19420</c:v>
                </c:pt>
                <c:pt idx="947">
                  <c:v>19440</c:v>
                </c:pt>
                <c:pt idx="948">
                  <c:v>19460</c:v>
                </c:pt>
                <c:pt idx="949">
                  <c:v>19480</c:v>
                </c:pt>
                <c:pt idx="950">
                  <c:v>19500</c:v>
                </c:pt>
                <c:pt idx="951">
                  <c:v>19520</c:v>
                </c:pt>
                <c:pt idx="952">
                  <c:v>19540</c:v>
                </c:pt>
                <c:pt idx="953">
                  <c:v>19560</c:v>
                </c:pt>
                <c:pt idx="954">
                  <c:v>19580</c:v>
                </c:pt>
                <c:pt idx="955">
                  <c:v>19600</c:v>
                </c:pt>
                <c:pt idx="956">
                  <c:v>19620</c:v>
                </c:pt>
                <c:pt idx="957">
                  <c:v>19640</c:v>
                </c:pt>
                <c:pt idx="958">
                  <c:v>19660</c:v>
                </c:pt>
                <c:pt idx="959">
                  <c:v>19680</c:v>
                </c:pt>
                <c:pt idx="960">
                  <c:v>19700</c:v>
                </c:pt>
                <c:pt idx="961">
                  <c:v>19720</c:v>
                </c:pt>
                <c:pt idx="962">
                  <c:v>19740</c:v>
                </c:pt>
                <c:pt idx="963">
                  <c:v>19760</c:v>
                </c:pt>
                <c:pt idx="964">
                  <c:v>19780</c:v>
                </c:pt>
                <c:pt idx="965">
                  <c:v>19800</c:v>
                </c:pt>
                <c:pt idx="966">
                  <c:v>19820</c:v>
                </c:pt>
                <c:pt idx="967">
                  <c:v>19840</c:v>
                </c:pt>
                <c:pt idx="968">
                  <c:v>19860</c:v>
                </c:pt>
                <c:pt idx="969">
                  <c:v>19880</c:v>
                </c:pt>
                <c:pt idx="970">
                  <c:v>19900</c:v>
                </c:pt>
                <c:pt idx="971">
                  <c:v>19920</c:v>
                </c:pt>
                <c:pt idx="972">
                  <c:v>19940</c:v>
                </c:pt>
                <c:pt idx="973">
                  <c:v>19960</c:v>
                </c:pt>
                <c:pt idx="974">
                  <c:v>19980</c:v>
                </c:pt>
                <c:pt idx="975">
                  <c:v>20000</c:v>
                </c:pt>
                <c:pt idx="976">
                  <c:v>20020</c:v>
                </c:pt>
                <c:pt idx="977">
                  <c:v>20040</c:v>
                </c:pt>
                <c:pt idx="978">
                  <c:v>20060</c:v>
                </c:pt>
                <c:pt idx="979">
                  <c:v>20080</c:v>
                </c:pt>
                <c:pt idx="980">
                  <c:v>20100</c:v>
                </c:pt>
                <c:pt idx="981">
                  <c:v>20120</c:v>
                </c:pt>
                <c:pt idx="982">
                  <c:v>20140</c:v>
                </c:pt>
                <c:pt idx="983">
                  <c:v>20160</c:v>
                </c:pt>
                <c:pt idx="984">
                  <c:v>20180</c:v>
                </c:pt>
                <c:pt idx="985">
                  <c:v>20200</c:v>
                </c:pt>
                <c:pt idx="986">
                  <c:v>20220</c:v>
                </c:pt>
                <c:pt idx="987">
                  <c:v>20240</c:v>
                </c:pt>
                <c:pt idx="988">
                  <c:v>20260</c:v>
                </c:pt>
                <c:pt idx="989">
                  <c:v>20280</c:v>
                </c:pt>
                <c:pt idx="990">
                  <c:v>20300</c:v>
                </c:pt>
                <c:pt idx="991">
                  <c:v>20320</c:v>
                </c:pt>
                <c:pt idx="992">
                  <c:v>20340</c:v>
                </c:pt>
                <c:pt idx="993">
                  <c:v>20360</c:v>
                </c:pt>
                <c:pt idx="994">
                  <c:v>20380</c:v>
                </c:pt>
                <c:pt idx="995">
                  <c:v>20400</c:v>
                </c:pt>
                <c:pt idx="996">
                  <c:v>20420</c:v>
                </c:pt>
                <c:pt idx="997">
                  <c:v>20440</c:v>
                </c:pt>
                <c:pt idx="998">
                  <c:v>20460</c:v>
                </c:pt>
                <c:pt idx="999">
                  <c:v>20480</c:v>
                </c:pt>
                <c:pt idx="1000">
                  <c:v>20500</c:v>
                </c:pt>
                <c:pt idx="1001">
                  <c:v>20520</c:v>
                </c:pt>
                <c:pt idx="1002">
                  <c:v>20540</c:v>
                </c:pt>
                <c:pt idx="1003">
                  <c:v>20560</c:v>
                </c:pt>
                <c:pt idx="1004">
                  <c:v>20580</c:v>
                </c:pt>
                <c:pt idx="1005">
                  <c:v>20600</c:v>
                </c:pt>
                <c:pt idx="1006">
                  <c:v>20620</c:v>
                </c:pt>
                <c:pt idx="1007">
                  <c:v>20640</c:v>
                </c:pt>
                <c:pt idx="1008">
                  <c:v>20660</c:v>
                </c:pt>
                <c:pt idx="1009">
                  <c:v>20680</c:v>
                </c:pt>
                <c:pt idx="1010">
                  <c:v>20700</c:v>
                </c:pt>
                <c:pt idx="1011">
                  <c:v>20720</c:v>
                </c:pt>
                <c:pt idx="1012">
                  <c:v>20740</c:v>
                </c:pt>
                <c:pt idx="1013">
                  <c:v>20760</c:v>
                </c:pt>
                <c:pt idx="1014">
                  <c:v>20780</c:v>
                </c:pt>
                <c:pt idx="1015">
                  <c:v>20800</c:v>
                </c:pt>
                <c:pt idx="1016">
                  <c:v>20820</c:v>
                </c:pt>
                <c:pt idx="1017">
                  <c:v>20840</c:v>
                </c:pt>
                <c:pt idx="1018">
                  <c:v>20860</c:v>
                </c:pt>
                <c:pt idx="1019">
                  <c:v>20880</c:v>
                </c:pt>
                <c:pt idx="1020">
                  <c:v>20900</c:v>
                </c:pt>
                <c:pt idx="1021">
                  <c:v>20920</c:v>
                </c:pt>
                <c:pt idx="1022">
                  <c:v>20940</c:v>
                </c:pt>
                <c:pt idx="1023">
                  <c:v>20960</c:v>
                </c:pt>
                <c:pt idx="1024">
                  <c:v>20980</c:v>
                </c:pt>
                <c:pt idx="1025">
                  <c:v>21000</c:v>
                </c:pt>
                <c:pt idx="1026">
                  <c:v>21020</c:v>
                </c:pt>
                <c:pt idx="1027">
                  <c:v>21040</c:v>
                </c:pt>
                <c:pt idx="1028">
                  <c:v>21060</c:v>
                </c:pt>
                <c:pt idx="1029">
                  <c:v>21080</c:v>
                </c:pt>
                <c:pt idx="1030">
                  <c:v>21100</c:v>
                </c:pt>
                <c:pt idx="1031">
                  <c:v>21120</c:v>
                </c:pt>
                <c:pt idx="1032">
                  <c:v>21140</c:v>
                </c:pt>
                <c:pt idx="1033">
                  <c:v>21160</c:v>
                </c:pt>
                <c:pt idx="1034">
                  <c:v>21180</c:v>
                </c:pt>
                <c:pt idx="1035">
                  <c:v>21200</c:v>
                </c:pt>
                <c:pt idx="1036">
                  <c:v>21220</c:v>
                </c:pt>
                <c:pt idx="1037">
                  <c:v>21240</c:v>
                </c:pt>
                <c:pt idx="1038">
                  <c:v>21260</c:v>
                </c:pt>
                <c:pt idx="1039">
                  <c:v>21280</c:v>
                </c:pt>
                <c:pt idx="1040">
                  <c:v>21300</c:v>
                </c:pt>
                <c:pt idx="1041">
                  <c:v>21320</c:v>
                </c:pt>
                <c:pt idx="1042">
                  <c:v>21340</c:v>
                </c:pt>
                <c:pt idx="1043">
                  <c:v>21360</c:v>
                </c:pt>
                <c:pt idx="1044">
                  <c:v>21380</c:v>
                </c:pt>
                <c:pt idx="1045">
                  <c:v>21400</c:v>
                </c:pt>
                <c:pt idx="1046">
                  <c:v>21420</c:v>
                </c:pt>
                <c:pt idx="1047">
                  <c:v>21440</c:v>
                </c:pt>
                <c:pt idx="1048">
                  <c:v>21460</c:v>
                </c:pt>
                <c:pt idx="1049">
                  <c:v>21480</c:v>
                </c:pt>
                <c:pt idx="1050">
                  <c:v>21500</c:v>
                </c:pt>
                <c:pt idx="1051">
                  <c:v>21520</c:v>
                </c:pt>
                <c:pt idx="1052">
                  <c:v>21540</c:v>
                </c:pt>
                <c:pt idx="1053">
                  <c:v>21560</c:v>
                </c:pt>
                <c:pt idx="1054">
                  <c:v>21580</c:v>
                </c:pt>
                <c:pt idx="1055">
                  <c:v>21600</c:v>
                </c:pt>
                <c:pt idx="1056">
                  <c:v>21620</c:v>
                </c:pt>
                <c:pt idx="1057">
                  <c:v>21640</c:v>
                </c:pt>
                <c:pt idx="1058">
                  <c:v>21660</c:v>
                </c:pt>
                <c:pt idx="1059">
                  <c:v>21680</c:v>
                </c:pt>
                <c:pt idx="1060">
                  <c:v>21700</c:v>
                </c:pt>
                <c:pt idx="1061">
                  <c:v>21720</c:v>
                </c:pt>
                <c:pt idx="1062">
                  <c:v>21740</c:v>
                </c:pt>
                <c:pt idx="1063">
                  <c:v>21760</c:v>
                </c:pt>
                <c:pt idx="1064">
                  <c:v>21780</c:v>
                </c:pt>
                <c:pt idx="1065">
                  <c:v>21800</c:v>
                </c:pt>
                <c:pt idx="1066">
                  <c:v>21820</c:v>
                </c:pt>
                <c:pt idx="1067">
                  <c:v>21840</c:v>
                </c:pt>
                <c:pt idx="1068">
                  <c:v>21860</c:v>
                </c:pt>
                <c:pt idx="1069">
                  <c:v>21880</c:v>
                </c:pt>
                <c:pt idx="1070">
                  <c:v>21900</c:v>
                </c:pt>
                <c:pt idx="1071">
                  <c:v>21920</c:v>
                </c:pt>
                <c:pt idx="1072">
                  <c:v>21940</c:v>
                </c:pt>
                <c:pt idx="1073">
                  <c:v>21960</c:v>
                </c:pt>
                <c:pt idx="1074">
                  <c:v>21980</c:v>
                </c:pt>
                <c:pt idx="1075">
                  <c:v>22000</c:v>
                </c:pt>
                <c:pt idx="1076">
                  <c:v>22020</c:v>
                </c:pt>
                <c:pt idx="1077">
                  <c:v>22040</c:v>
                </c:pt>
                <c:pt idx="1078">
                  <c:v>22060</c:v>
                </c:pt>
                <c:pt idx="1079">
                  <c:v>22080</c:v>
                </c:pt>
                <c:pt idx="1080">
                  <c:v>22100</c:v>
                </c:pt>
                <c:pt idx="1081">
                  <c:v>22120</c:v>
                </c:pt>
                <c:pt idx="1082">
                  <c:v>22140</c:v>
                </c:pt>
                <c:pt idx="1083">
                  <c:v>22160</c:v>
                </c:pt>
                <c:pt idx="1084">
                  <c:v>22180</c:v>
                </c:pt>
                <c:pt idx="1085">
                  <c:v>22200</c:v>
                </c:pt>
                <c:pt idx="1086">
                  <c:v>22220</c:v>
                </c:pt>
                <c:pt idx="1087">
                  <c:v>22240</c:v>
                </c:pt>
                <c:pt idx="1088">
                  <c:v>22260</c:v>
                </c:pt>
                <c:pt idx="1089">
                  <c:v>22280</c:v>
                </c:pt>
                <c:pt idx="1090">
                  <c:v>22300</c:v>
                </c:pt>
                <c:pt idx="1091">
                  <c:v>22320</c:v>
                </c:pt>
                <c:pt idx="1092">
                  <c:v>22340</c:v>
                </c:pt>
                <c:pt idx="1093">
                  <c:v>22360</c:v>
                </c:pt>
                <c:pt idx="1094">
                  <c:v>22380</c:v>
                </c:pt>
                <c:pt idx="1095">
                  <c:v>22400</c:v>
                </c:pt>
                <c:pt idx="1096">
                  <c:v>22420</c:v>
                </c:pt>
                <c:pt idx="1097">
                  <c:v>22440</c:v>
                </c:pt>
                <c:pt idx="1098">
                  <c:v>22460</c:v>
                </c:pt>
                <c:pt idx="1099">
                  <c:v>22480</c:v>
                </c:pt>
                <c:pt idx="1100">
                  <c:v>22500</c:v>
                </c:pt>
                <c:pt idx="1101">
                  <c:v>22520</c:v>
                </c:pt>
                <c:pt idx="1102">
                  <c:v>22540</c:v>
                </c:pt>
                <c:pt idx="1103">
                  <c:v>22560</c:v>
                </c:pt>
                <c:pt idx="1104">
                  <c:v>22580</c:v>
                </c:pt>
                <c:pt idx="1105">
                  <c:v>22600</c:v>
                </c:pt>
                <c:pt idx="1106">
                  <c:v>22620</c:v>
                </c:pt>
                <c:pt idx="1107">
                  <c:v>22640</c:v>
                </c:pt>
                <c:pt idx="1108">
                  <c:v>22660</c:v>
                </c:pt>
                <c:pt idx="1109">
                  <c:v>22680</c:v>
                </c:pt>
                <c:pt idx="1110">
                  <c:v>22700</c:v>
                </c:pt>
                <c:pt idx="1111">
                  <c:v>22720</c:v>
                </c:pt>
                <c:pt idx="1112">
                  <c:v>22740</c:v>
                </c:pt>
                <c:pt idx="1113">
                  <c:v>22760</c:v>
                </c:pt>
                <c:pt idx="1114">
                  <c:v>22780</c:v>
                </c:pt>
                <c:pt idx="1115">
                  <c:v>22800</c:v>
                </c:pt>
                <c:pt idx="1116">
                  <c:v>22820</c:v>
                </c:pt>
                <c:pt idx="1117">
                  <c:v>22840</c:v>
                </c:pt>
                <c:pt idx="1118">
                  <c:v>22860</c:v>
                </c:pt>
                <c:pt idx="1119">
                  <c:v>22880</c:v>
                </c:pt>
                <c:pt idx="1120">
                  <c:v>22900</c:v>
                </c:pt>
                <c:pt idx="1121">
                  <c:v>22920</c:v>
                </c:pt>
                <c:pt idx="1122">
                  <c:v>22940</c:v>
                </c:pt>
                <c:pt idx="1123">
                  <c:v>22960</c:v>
                </c:pt>
                <c:pt idx="1124">
                  <c:v>22980</c:v>
                </c:pt>
                <c:pt idx="1125">
                  <c:v>23000</c:v>
                </c:pt>
                <c:pt idx="1126">
                  <c:v>23020</c:v>
                </c:pt>
                <c:pt idx="1127">
                  <c:v>23040</c:v>
                </c:pt>
                <c:pt idx="1128">
                  <c:v>23060</c:v>
                </c:pt>
                <c:pt idx="1129">
                  <c:v>23080</c:v>
                </c:pt>
                <c:pt idx="1130">
                  <c:v>23100</c:v>
                </c:pt>
                <c:pt idx="1131">
                  <c:v>23120</c:v>
                </c:pt>
                <c:pt idx="1132">
                  <c:v>23140</c:v>
                </c:pt>
                <c:pt idx="1133">
                  <c:v>23160</c:v>
                </c:pt>
                <c:pt idx="1134">
                  <c:v>23180</c:v>
                </c:pt>
                <c:pt idx="1135">
                  <c:v>23200</c:v>
                </c:pt>
                <c:pt idx="1136">
                  <c:v>23220</c:v>
                </c:pt>
                <c:pt idx="1137">
                  <c:v>23240</c:v>
                </c:pt>
                <c:pt idx="1138">
                  <c:v>23260</c:v>
                </c:pt>
                <c:pt idx="1139">
                  <c:v>23280</c:v>
                </c:pt>
                <c:pt idx="1140">
                  <c:v>23300</c:v>
                </c:pt>
                <c:pt idx="1141">
                  <c:v>23320</c:v>
                </c:pt>
                <c:pt idx="1142">
                  <c:v>23340</c:v>
                </c:pt>
                <c:pt idx="1143">
                  <c:v>23360</c:v>
                </c:pt>
                <c:pt idx="1144">
                  <c:v>23380</c:v>
                </c:pt>
                <c:pt idx="1145">
                  <c:v>23400</c:v>
                </c:pt>
                <c:pt idx="1146">
                  <c:v>23420</c:v>
                </c:pt>
                <c:pt idx="1147">
                  <c:v>23440</c:v>
                </c:pt>
                <c:pt idx="1148">
                  <c:v>23460</c:v>
                </c:pt>
                <c:pt idx="1149">
                  <c:v>23480</c:v>
                </c:pt>
                <c:pt idx="1150">
                  <c:v>23500</c:v>
                </c:pt>
                <c:pt idx="1151">
                  <c:v>23520</c:v>
                </c:pt>
                <c:pt idx="1152">
                  <c:v>23540</c:v>
                </c:pt>
                <c:pt idx="1153">
                  <c:v>23560</c:v>
                </c:pt>
                <c:pt idx="1154">
                  <c:v>23580</c:v>
                </c:pt>
                <c:pt idx="1155">
                  <c:v>23600</c:v>
                </c:pt>
                <c:pt idx="1156">
                  <c:v>23620</c:v>
                </c:pt>
                <c:pt idx="1157">
                  <c:v>23640</c:v>
                </c:pt>
                <c:pt idx="1158">
                  <c:v>23660</c:v>
                </c:pt>
                <c:pt idx="1159">
                  <c:v>23680</c:v>
                </c:pt>
                <c:pt idx="1160">
                  <c:v>23700</c:v>
                </c:pt>
                <c:pt idx="1161">
                  <c:v>23720</c:v>
                </c:pt>
                <c:pt idx="1162">
                  <c:v>23740</c:v>
                </c:pt>
                <c:pt idx="1163">
                  <c:v>23760</c:v>
                </c:pt>
                <c:pt idx="1164">
                  <c:v>23780</c:v>
                </c:pt>
                <c:pt idx="1165">
                  <c:v>23800</c:v>
                </c:pt>
                <c:pt idx="1166">
                  <c:v>23820</c:v>
                </c:pt>
                <c:pt idx="1167">
                  <c:v>23840</c:v>
                </c:pt>
                <c:pt idx="1168">
                  <c:v>23860</c:v>
                </c:pt>
                <c:pt idx="1169">
                  <c:v>23880</c:v>
                </c:pt>
                <c:pt idx="1170">
                  <c:v>23900</c:v>
                </c:pt>
                <c:pt idx="1171">
                  <c:v>23920</c:v>
                </c:pt>
                <c:pt idx="1172">
                  <c:v>23940</c:v>
                </c:pt>
                <c:pt idx="1173">
                  <c:v>23960</c:v>
                </c:pt>
                <c:pt idx="1174">
                  <c:v>23980</c:v>
                </c:pt>
                <c:pt idx="1175">
                  <c:v>24000</c:v>
                </c:pt>
                <c:pt idx="1176">
                  <c:v>24020</c:v>
                </c:pt>
                <c:pt idx="1177">
                  <c:v>24040</c:v>
                </c:pt>
                <c:pt idx="1178">
                  <c:v>24060</c:v>
                </c:pt>
                <c:pt idx="1179">
                  <c:v>24080</c:v>
                </c:pt>
                <c:pt idx="1180">
                  <c:v>24100</c:v>
                </c:pt>
                <c:pt idx="1181">
                  <c:v>24120</c:v>
                </c:pt>
                <c:pt idx="1182">
                  <c:v>24140</c:v>
                </c:pt>
                <c:pt idx="1183">
                  <c:v>24160</c:v>
                </c:pt>
                <c:pt idx="1184">
                  <c:v>24180</c:v>
                </c:pt>
                <c:pt idx="1185">
                  <c:v>24200</c:v>
                </c:pt>
                <c:pt idx="1186">
                  <c:v>24220</c:v>
                </c:pt>
                <c:pt idx="1187">
                  <c:v>24240</c:v>
                </c:pt>
                <c:pt idx="1188">
                  <c:v>24260</c:v>
                </c:pt>
                <c:pt idx="1189">
                  <c:v>24280</c:v>
                </c:pt>
                <c:pt idx="1190">
                  <c:v>24300</c:v>
                </c:pt>
                <c:pt idx="1191">
                  <c:v>24320</c:v>
                </c:pt>
                <c:pt idx="1192">
                  <c:v>24340</c:v>
                </c:pt>
                <c:pt idx="1193">
                  <c:v>24360</c:v>
                </c:pt>
                <c:pt idx="1194">
                  <c:v>24380</c:v>
                </c:pt>
                <c:pt idx="1195">
                  <c:v>24400</c:v>
                </c:pt>
                <c:pt idx="1196">
                  <c:v>24420</c:v>
                </c:pt>
                <c:pt idx="1197">
                  <c:v>24440</c:v>
                </c:pt>
                <c:pt idx="1198">
                  <c:v>24460</c:v>
                </c:pt>
                <c:pt idx="1199">
                  <c:v>24480</c:v>
                </c:pt>
                <c:pt idx="1200">
                  <c:v>24500</c:v>
                </c:pt>
                <c:pt idx="1201">
                  <c:v>24520</c:v>
                </c:pt>
                <c:pt idx="1202">
                  <c:v>24540</c:v>
                </c:pt>
                <c:pt idx="1203">
                  <c:v>24560</c:v>
                </c:pt>
                <c:pt idx="1204">
                  <c:v>24580</c:v>
                </c:pt>
                <c:pt idx="1205">
                  <c:v>24600</c:v>
                </c:pt>
                <c:pt idx="1206">
                  <c:v>24620</c:v>
                </c:pt>
                <c:pt idx="1207">
                  <c:v>24640</c:v>
                </c:pt>
                <c:pt idx="1208">
                  <c:v>24660</c:v>
                </c:pt>
                <c:pt idx="1209">
                  <c:v>24680</c:v>
                </c:pt>
                <c:pt idx="1210">
                  <c:v>24700</c:v>
                </c:pt>
                <c:pt idx="1211">
                  <c:v>24720</c:v>
                </c:pt>
                <c:pt idx="1212">
                  <c:v>24740</c:v>
                </c:pt>
                <c:pt idx="1213">
                  <c:v>24760</c:v>
                </c:pt>
                <c:pt idx="1214">
                  <c:v>24780</c:v>
                </c:pt>
                <c:pt idx="1215">
                  <c:v>24800</c:v>
                </c:pt>
                <c:pt idx="1216">
                  <c:v>24820</c:v>
                </c:pt>
                <c:pt idx="1217">
                  <c:v>24840</c:v>
                </c:pt>
                <c:pt idx="1218">
                  <c:v>24860</c:v>
                </c:pt>
                <c:pt idx="1219">
                  <c:v>24880</c:v>
                </c:pt>
                <c:pt idx="1220">
                  <c:v>24900</c:v>
                </c:pt>
                <c:pt idx="1221">
                  <c:v>24920</c:v>
                </c:pt>
                <c:pt idx="1222">
                  <c:v>24940</c:v>
                </c:pt>
                <c:pt idx="1223">
                  <c:v>24960</c:v>
                </c:pt>
                <c:pt idx="1224">
                  <c:v>24980</c:v>
                </c:pt>
                <c:pt idx="1225">
                  <c:v>25000</c:v>
                </c:pt>
                <c:pt idx="1226">
                  <c:v>25020</c:v>
                </c:pt>
                <c:pt idx="1227">
                  <c:v>25040</c:v>
                </c:pt>
                <c:pt idx="1228">
                  <c:v>25060</c:v>
                </c:pt>
                <c:pt idx="1229">
                  <c:v>25080</c:v>
                </c:pt>
                <c:pt idx="1230">
                  <c:v>25100</c:v>
                </c:pt>
                <c:pt idx="1231">
                  <c:v>25120</c:v>
                </c:pt>
                <c:pt idx="1232">
                  <c:v>25140</c:v>
                </c:pt>
                <c:pt idx="1233">
                  <c:v>25160</c:v>
                </c:pt>
                <c:pt idx="1234">
                  <c:v>25180</c:v>
                </c:pt>
                <c:pt idx="1235">
                  <c:v>25200</c:v>
                </c:pt>
                <c:pt idx="1236">
                  <c:v>25220</c:v>
                </c:pt>
                <c:pt idx="1237">
                  <c:v>25240</c:v>
                </c:pt>
                <c:pt idx="1238">
                  <c:v>25260</c:v>
                </c:pt>
                <c:pt idx="1239">
                  <c:v>25280</c:v>
                </c:pt>
                <c:pt idx="1240">
                  <c:v>25300</c:v>
                </c:pt>
                <c:pt idx="1241">
                  <c:v>25320</c:v>
                </c:pt>
                <c:pt idx="1242">
                  <c:v>25340</c:v>
                </c:pt>
                <c:pt idx="1243">
                  <c:v>25360</c:v>
                </c:pt>
                <c:pt idx="1244">
                  <c:v>25380</c:v>
                </c:pt>
                <c:pt idx="1245">
                  <c:v>25400</c:v>
                </c:pt>
                <c:pt idx="1246">
                  <c:v>25420</c:v>
                </c:pt>
                <c:pt idx="1247">
                  <c:v>25440</c:v>
                </c:pt>
                <c:pt idx="1248">
                  <c:v>25460</c:v>
                </c:pt>
                <c:pt idx="1249">
                  <c:v>25480</c:v>
                </c:pt>
                <c:pt idx="1250">
                  <c:v>25500</c:v>
                </c:pt>
                <c:pt idx="1251">
                  <c:v>25520</c:v>
                </c:pt>
                <c:pt idx="1252">
                  <c:v>25540</c:v>
                </c:pt>
                <c:pt idx="1253">
                  <c:v>25560</c:v>
                </c:pt>
                <c:pt idx="1254">
                  <c:v>25580</c:v>
                </c:pt>
                <c:pt idx="1255">
                  <c:v>25600</c:v>
                </c:pt>
                <c:pt idx="1256">
                  <c:v>25620</c:v>
                </c:pt>
                <c:pt idx="1257">
                  <c:v>25640</c:v>
                </c:pt>
                <c:pt idx="1258">
                  <c:v>25660</c:v>
                </c:pt>
                <c:pt idx="1259">
                  <c:v>25680</c:v>
                </c:pt>
                <c:pt idx="1260">
                  <c:v>25700</c:v>
                </c:pt>
                <c:pt idx="1261">
                  <c:v>25720</c:v>
                </c:pt>
                <c:pt idx="1262">
                  <c:v>25740</c:v>
                </c:pt>
                <c:pt idx="1263">
                  <c:v>25760</c:v>
                </c:pt>
                <c:pt idx="1264">
                  <c:v>25780</c:v>
                </c:pt>
                <c:pt idx="1265">
                  <c:v>25800</c:v>
                </c:pt>
                <c:pt idx="1266">
                  <c:v>25820</c:v>
                </c:pt>
                <c:pt idx="1267">
                  <c:v>25840</c:v>
                </c:pt>
                <c:pt idx="1268">
                  <c:v>25860</c:v>
                </c:pt>
                <c:pt idx="1269">
                  <c:v>25880</c:v>
                </c:pt>
                <c:pt idx="1270">
                  <c:v>25900</c:v>
                </c:pt>
                <c:pt idx="1271">
                  <c:v>25920</c:v>
                </c:pt>
                <c:pt idx="1272">
                  <c:v>25940</c:v>
                </c:pt>
                <c:pt idx="1273">
                  <c:v>25960</c:v>
                </c:pt>
                <c:pt idx="1274">
                  <c:v>25980</c:v>
                </c:pt>
                <c:pt idx="1275">
                  <c:v>26000</c:v>
                </c:pt>
                <c:pt idx="1276">
                  <c:v>26020</c:v>
                </c:pt>
                <c:pt idx="1277">
                  <c:v>26040</c:v>
                </c:pt>
                <c:pt idx="1278">
                  <c:v>26060</c:v>
                </c:pt>
                <c:pt idx="1279">
                  <c:v>26080</c:v>
                </c:pt>
                <c:pt idx="1280">
                  <c:v>26100</c:v>
                </c:pt>
                <c:pt idx="1281">
                  <c:v>26120</c:v>
                </c:pt>
                <c:pt idx="1282">
                  <c:v>26140</c:v>
                </c:pt>
                <c:pt idx="1283">
                  <c:v>26160</c:v>
                </c:pt>
                <c:pt idx="1284">
                  <c:v>26180</c:v>
                </c:pt>
                <c:pt idx="1285">
                  <c:v>26200</c:v>
                </c:pt>
                <c:pt idx="1286">
                  <c:v>26220</c:v>
                </c:pt>
                <c:pt idx="1287">
                  <c:v>26240</c:v>
                </c:pt>
                <c:pt idx="1288">
                  <c:v>26260</c:v>
                </c:pt>
                <c:pt idx="1289">
                  <c:v>26280</c:v>
                </c:pt>
                <c:pt idx="1290">
                  <c:v>26300</c:v>
                </c:pt>
                <c:pt idx="1291">
                  <c:v>26320</c:v>
                </c:pt>
                <c:pt idx="1292">
                  <c:v>26340</c:v>
                </c:pt>
                <c:pt idx="1293">
                  <c:v>26360</c:v>
                </c:pt>
                <c:pt idx="1294">
                  <c:v>26380</c:v>
                </c:pt>
                <c:pt idx="1295">
                  <c:v>26400</c:v>
                </c:pt>
                <c:pt idx="1296">
                  <c:v>26420</c:v>
                </c:pt>
                <c:pt idx="1297">
                  <c:v>26440</c:v>
                </c:pt>
                <c:pt idx="1298">
                  <c:v>26460</c:v>
                </c:pt>
                <c:pt idx="1299">
                  <c:v>26480</c:v>
                </c:pt>
                <c:pt idx="1300">
                  <c:v>26500</c:v>
                </c:pt>
                <c:pt idx="1301">
                  <c:v>26520</c:v>
                </c:pt>
                <c:pt idx="1302">
                  <c:v>26540</c:v>
                </c:pt>
                <c:pt idx="1303">
                  <c:v>26560</c:v>
                </c:pt>
                <c:pt idx="1304">
                  <c:v>26580</c:v>
                </c:pt>
                <c:pt idx="1305">
                  <c:v>26600</c:v>
                </c:pt>
                <c:pt idx="1306">
                  <c:v>26620</c:v>
                </c:pt>
                <c:pt idx="1307">
                  <c:v>26640</c:v>
                </c:pt>
                <c:pt idx="1308">
                  <c:v>26660</c:v>
                </c:pt>
                <c:pt idx="1309">
                  <c:v>26680</c:v>
                </c:pt>
                <c:pt idx="1310">
                  <c:v>26700</c:v>
                </c:pt>
                <c:pt idx="1311">
                  <c:v>26720</c:v>
                </c:pt>
                <c:pt idx="1312">
                  <c:v>26740</c:v>
                </c:pt>
                <c:pt idx="1313">
                  <c:v>26760</c:v>
                </c:pt>
                <c:pt idx="1314">
                  <c:v>26780</c:v>
                </c:pt>
                <c:pt idx="1315">
                  <c:v>26800</c:v>
                </c:pt>
                <c:pt idx="1316">
                  <c:v>26820</c:v>
                </c:pt>
                <c:pt idx="1317">
                  <c:v>26840</c:v>
                </c:pt>
                <c:pt idx="1318">
                  <c:v>26860</c:v>
                </c:pt>
                <c:pt idx="1319">
                  <c:v>26880</c:v>
                </c:pt>
                <c:pt idx="1320">
                  <c:v>26900</c:v>
                </c:pt>
                <c:pt idx="1321">
                  <c:v>26920</c:v>
                </c:pt>
                <c:pt idx="1322">
                  <c:v>26940</c:v>
                </c:pt>
                <c:pt idx="1323">
                  <c:v>26960</c:v>
                </c:pt>
                <c:pt idx="1324">
                  <c:v>26980</c:v>
                </c:pt>
                <c:pt idx="1325">
                  <c:v>27000</c:v>
                </c:pt>
                <c:pt idx="1326">
                  <c:v>27020</c:v>
                </c:pt>
                <c:pt idx="1327">
                  <c:v>27040</c:v>
                </c:pt>
                <c:pt idx="1328">
                  <c:v>27060</c:v>
                </c:pt>
                <c:pt idx="1329">
                  <c:v>27080</c:v>
                </c:pt>
                <c:pt idx="1330">
                  <c:v>27100</c:v>
                </c:pt>
                <c:pt idx="1331">
                  <c:v>27120</c:v>
                </c:pt>
                <c:pt idx="1332">
                  <c:v>27140</c:v>
                </c:pt>
                <c:pt idx="1333">
                  <c:v>27160</c:v>
                </c:pt>
                <c:pt idx="1334">
                  <c:v>27180</c:v>
                </c:pt>
                <c:pt idx="1335">
                  <c:v>27200</c:v>
                </c:pt>
                <c:pt idx="1336">
                  <c:v>27220</c:v>
                </c:pt>
                <c:pt idx="1337">
                  <c:v>27240</c:v>
                </c:pt>
                <c:pt idx="1338">
                  <c:v>27260</c:v>
                </c:pt>
                <c:pt idx="1339">
                  <c:v>27280</c:v>
                </c:pt>
                <c:pt idx="1340">
                  <c:v>27300</c:v>
                </c:pt>
                <c:pt idx="1341">
                  <c:v>27320</c:v>
                </c:pt>
                <c:pt idx="1342">
                  <c:v>27340</c:v>
                </c:pt>
                <c:pt idx="1343">
                  <c:v>27360</c:v>
                </c:pt>
                <c:pt idx="1344">
                  <c:v>27380</c:v>
                </c:pt>
                <c:pt idx="1345">
                  <c:v>27400</c:v>
                </c:pt>
                <c:pt idx="1346">
                  <c:v>27420</c:v>
                </c:pt>
                <c:pt idx="1347">
                  <c:v>27440</c:v>
                </c:pt>
                <c:pt idx="1348">
                  <c:v>27460</c:v>
                </c:pt>
                <c:pt idx="1349">
                  <c:v>27480</c:v>
                </c:pt>
                <c:pt idx="1350">
                  <c:v>27500</c:v>
                </c:pt>
                <c:pt idx="1351">
                  <c:v>27520</c:v>
                </c:pt>
                <c:pt idx="1352">
                  <c:v>27540</c:v>
                </c:pt>
                <c:pt idx="1353">
                  <c:v>27560</c:v>
                </c:pt>
                <c:pt idx="1354">
                  <c:v>27580</c:v>
                </c:pt>
                <c:pt idx="1355">
                  <c:v>27600</c:v>
                </c:pt>
                <c:pt idx="1356">
                  <c:v>27620</c:v>
                </c:pt>
                <c:pt idx="1357">
                  <c:v>27640</c:v>
                </c:pt>
                <c:pt idx="1358">
                  <c:v>27660</c:v>
                </c:pt>
                <c:pt idx="1359">
                  <c:v>27680</c:v>
                </c:pt>
                <c:pt idx="1360">
                  <c:v>27700</c:v>
                </c:pt>
                <c:pt idx="1361">
                  <c:v>27720</c:v>
                </c:pt>
                <c:pt idx="1362">
                  <c:v>27740</c:v>
                </c:pt>
                <c:pt idx="1363">
                  <c:v>27760</c:v>
                </c:pt>
                <c:pt idx="1364">
                  <c:v>27780</c:v>
                </c:pt>
                <c:pt idx="1365">
                  <c:v>27800</c:v>
                </c:pt>
                <c:pt idx="1366">
                  <c:v>27820</c:v>
                </c:pt>
                <c:pt idx="1367">
                  <c:v>27840</c:v>
                </c:pt>
                <c:pt idx="1368">
                  <c:v>27860</c:v>
                </c:pt>
                <c:pt idx="1369">
                  <c:v>27880</c:v>
                </c:pt>
                <c:pt idx="1370">
                  <c:v>27900</c:v>
                </c:pt>
                <c:pt idx="1371">
                  <c:v>27920</c:v>
                </c:pt>
                <c:pt idx="1372">
                  <c:v>27940</c:v>
                </c:pt>
                <c:pt idx="1373">
                  <c:v>27960</c:v>
                </c:pt>
                <c:pt idx="1374">
                  <c:v>27980</c:v>
                </c:pt>
                <c:pt idx="1375">
                  <c:v>28000</c:v>
                </c:pt>
                <c:pt idx="1376">
                  <c:v>28020</c:v>
                </c:pt>
                <c:pt idx="1377">
                  <c:v>28040</c:v>
                </c:pt>
                <c:pt idx="1378">
                  <c:v>28060</c:v>
                </c:pt>
                <c:pt idx="1379">
                  <c:v>28080</c:v>
                </c:pt>
                <c:pt idx="1380">
                  <c:v>28100</c:v>
                </c:pt>
                <c:pt idx="1381">
                  <c:v>28120</c:v>
                </c:pt>
                <c:pt idx="1382">
                  <c:v>28140</c:v>
                </c:pt>
                <c:pt idx="1383">
                  <c:v>28160</c:v>
                </c:pt>
                <c:pt idx="1384">
                  <c:v>28180</c:v>
                </c:pt>
                <c:pt idx="1385">
                  <c:v>28200</c:v>
                </c:pt>
                <c:pt idx="1386">
                  <c:v>28220</c:v>
                </c:pt>
                <c:pt idx="1387">
                  <c:v>28240</c:v>
                </c:pt>
                <c:pt idx="1388">
                  <c:v>28260</c:v>
                </c:pt>
                <c:pt idx="1389">
                  <c:v>28280</c:v>
                </c:pt>
                <c:pt idx="1390">
                  <c:v>28300</c:v>
                </c:pt>
                <c:pt idx="1391">
                  <c:v>28320</c:v>
                </c:pt>
                <c:pt idx="1392">
                  <c:v>28340</c:v>
                </c:pt>
                <c:pt idx="1393">
                  <c:v>28360</c:v>
                </c:pt>
                <c:pt idx="1394">
                  <c:v>28380</c:v>
                </c:pt>
                <c:pt idx="1395">
                  <c:v>28400</c:v>
                </c:pt>
                <c:pt idx="1396">
                  <c:v>28420</c:v>
                </c:pt>
                <c:pt idx="1397">
                  <c:v>28440</c:v>
                </c:pt>
                <c:pt idx="1398">
                  <c:v>28460</c:v>
                </c:pt>
                <c:pt idx="1399">
                  <c:v>28480</c:v>
                </c:pt>
                <c:pt idx="1400">
                  <c:v>28500</c:v>
                </c:pt>
                <c:pt idx="1401">
                  <c:v>28520</c:v>
                </c:pt>
                <c:pt idx="1402">
                  <c:v>28540</c:v>
                </c:pt>
                <c:pt idx="1403">
                  <c:v>28560</c:v>
                </c:pt>
                <c:pt idx="1404">
                  <c:v>28580</c:v>
                </c:pt>
                <c:pt idx="1405">
                  <c:v>28600</c:v>
                </c:pt>
                <c:pt idx="1406">
                  <c:v>28620</c:v>
                </c:pt>
                <c:pt idx="1407">
                  <c:v>28640</c:v>
                </c:pt>
                <c:pt idx="1408">
                  <c:v>28660</c:v>
                </c:pt>
                <c:pt idx="1409">
                  <c:v>28680</c:v>
                </c:pt>
                <c:pt idx="1410">
                  <c:v>28700</c:v>
                </c:pt>
                <c:pt idx="1411">
                  <c:v>28720</c:v>
                </c:pt>
                <c:pt idx="1412">
                  <c:v>28740</c:v>
                </c:pt>
                <c:pt idx="1413">
                  <c:v>28760</c:v>
                </c:pt>
                <c:pt idx="1414">
                  <c:v>28780</c:v>
                </c:pt>
                <c:pt idx="1415">
                  <c:v>28800</c:v>
                </c:pt>
                <c:pt idx="1416">
                  <c:v>28820</c:v>
                </c:pt>
                <c:pt idx="1417">
                  <c:v>28840</c:v>
                </c:pt>
                <c:pt idx="1418">
                  <c:v>28860</c:v>
                </c:pt>
                <c:pt idx="1419">
                  <c:v>28880</c:v>
                </c:pt>
                <c:pt idx="1420">
                  <c:v>28900</c:v>
                </c:pt>
                <c:pt idx="1421">
                  <c:v>28920</c:v>
                </c:pt>
                <c:pt idx="1422">
                  <c:v>28940</c:v>
                </c:pt>
                <c:pt idx="1423">
                  <c:v>28960</c:v>
                </c:pt>
                <c:pt idx="1424">
                  <c:v>28980</c:v>
                </c:pt>
                <c:pt idx="1425">
                  <c:v>29000</c:v>
                </c:pt>
                <c:pt idx="1426">
                  <c:v>29020</c:v>
                </c:pt>
                <c:pt idx="1427">
                  <c:v>29040</c:v>
                </c:pt>
                <c:pt idx="1428">
                  <c:v>29060</c:v>
                </c:pt>
                <c:pt idx="1429">
                  <c:v>29080</c:v>
                </c:pt>
                <c:pt idx="1430">
                  <c:v>29100</c:v>
                </c:pt>
                <c:pt idx="1431">
                  <c:v>29120</c:v>
                </c:pt>
                <c:pt idx="1432">
                  <c:v>29140</c:v>
                </c:pt>
                <c:pt idx="1433">
                  <c:v>29160</c:v>
                </c:pt>
                <c:pt idx="1434">
                  <c:v>29180</c:v>
                </c:pt>
                <c:pt idx="1435">
                  <c:v>29200</c:v>
                </c:pt>
                <c:pt idx="1436">
                  <c:v>29220</c:v>
                </c:pt>
                <c:pt idx="1437">
                  <c:v>29240</c:v>
                </c:pt>
                <c:pt idx="1438">
                  <c:v>29260</c:v>
                </c:pt>
                <c:pt idx="1439">
                  <c:v>29280</c:v>
                </c:pt>
                <c:pt idx="1440">
                  <c:v>29300</c:v>
                </c:pt>
                <c:pt idx="1441">
                  <c:v>29320</c:v>
                </c:pt>
                <c:pt idx="1442">
                  <c:v>29340</c:v>
                </c:pt>
                <c:pt idx="1443">
                  <c:v>29360</c:v>
                </c:pt>
                <c:pt idx="1444">
                  <c:v>29380</c:v>
                </c:pt>
                <c:pt idx="1445">
                  <c:v>29400</c:v>
                </c:pt>
                <c:pt idx="1446">
                  <c:v>29420</c:v>
                </c:pt>
                <c:pt idx="1447">
                  <c:v>29440</c:v>
                </c:pt>
                <c:pt idx="1448">
                  <c:v>29460</c:v>
                </c:pt>
                <c:pt idx="1449">
                  <c:v>29480</c:v>
                </c:pt>
                <c:pt idx="1450">
                  <c:v>29500</c:v>
                </c:pt>
                <c:pt idx="1451">
                  <c:v>29520</c:v>
                </c:pt>
                <c:pt idx="1452">
                  <c:v>29540</c:v>
                </c:pt>
                <c:pt idx="1453">
                  <c:v>29560</c:v>
                </c:pt>
                <c:pt idx="1454">
                  <c:v>29580</c:v>
                </c:pt>
                <c:pt idx="1455">
                  <c:v>29600</c:v>
                </c:pt>
                <c:pt idx="1456">
                  <c:v>29620</c:v>
                </c:pt>
                <c:pt idx="1457">
                  <c:v>29640</c:v>
                </c:pt>
                <c:pt idx="1458">
                  <c:v>29660</c:v>
                </c:pt>
                <c:pt idx="1459">
                  <c:v>29680</c:v>
                </c:pt>
                <c:pt idx="1460">
                  <c:v>29700</c:v>
                </c:pt>
                <c:pt idx="1461">
                  <c:v>29720</c:v>
                </c:pt>
                <c:pt idx="1462">
                  <c:v>29740</c:v>
                </c:pt>
                <c:pt idx="1463">
                  <c:v>29760</c:v>
                </c:pt>
                <c:pt idx="1464">
                  <c:v>29780</c:v>
                </c:pt>
                <c:pt idx="1465">
                  <c:v>29800</c:v>
                </c:pt>
                <c:pt idx="1466">
                  <c:v>29820</c:v>
                </c:pt>
                <c:pt idx="1467">
                  <c:v>29840</c:v>
                </c:pt>
                <c:pt idx="1468">
                  <c:v>29860</c:v>
                </c:pt>
                <c:pt idx="1469">
                  <c:v>29880</c:v>
                </c:pt>
                <c:pt idx="1470">
                  <c:v>29900</c:v>
                </c:pt>
                <c:pt idx="1471">
                  <c:v>29920</c:v>
                </c:pt>
                <c:pt idx="1472">
                  <c:v>29940</c:v>
                </c:pt>
                <c:pt idx="1473">
                  <c:v>29960</c:v>
                </c:pt>
                <c:pt idx="1474">
                  <c:v>29980</c:v>
                </c:pt>
                <c:pt idx="1475">
                  <c:v>30000</c:v>
                </c:pt>
                <c:pt idx="1476">
                  <c:v>30020</c:v>
                </c:pt>
                <c:pt idx="1477">
                  <c:v>30040</c:v>
                </c:pt>
                <c:pt idx="1478">
                  <c:v>30060</c:v>
                </c:pt>
                <c:pt idx="1479">
                  <c:v>30080</c:v>
                </c:pt>
                <c:pt idx="1480">
                  <c:v>30100</c:v>
                </c:pt>
                <c:pt idx="1481">
                  <c:v>30120</c:v>
                </c:pt>
                <c:pt idx="1482">
                  <c:v>30140</c:v>
                </c:pt>
                <c:pt idx="1483">
                  <c:v>30160</c:v>
                </c:pt>
                <c:pt idx="1484">
                  <c:v>30180</c:v>
                </c:pt>
                <c:pt idx="1485">
                  <c:v>30200</c:v>
                </c:pt>
                <c:pt idx="1486">
                  <c:v>30220</c:v>
                </c:pt>
                <c:pt idx="1487">
                  <c:v>30240</c:v>
                </c:pt>
                <c:pt idx="1488">
                  <c:v>30260</c:v>
                </c:pt>
                <c:pt idx="1489">
                  <c:v>30280</c:v>
                </c:pt>
                <c:pt idx="1490">
                  <c:v>30300</c:v>
                </c:pt>
                <c:pt idx="1491">
                  <c:v>30320</c:v>
                </c:pt>
                <c:pt idx="1492">
                  <c:v>30340</c:v>
                </c:pt>
                <c:pt idx="1493">
                  <c:v>30360</c:v>
                </c:pt>
                <c:pt idx="1494">
                  <c:v>30380</c:v>
                </c:pt>
                <c:pt idx="1495">
                  <c:v>30400</c:v>
                </c:pt>
                <c:pt idx="1496">
                  <c:v>30420</c:v>
                </c:pt>
                <c:pt idx="1497">
                  <c:v>30440</c:v>
                </c:pt>
                <c:pt idx="1498">
                  <c:v>30460</c:v>
                </c:pt>
                <c:pt idx="1499">
                  <c:v>30480</c:v>
                </c:pt>
              </c:strCache>
            </c:strRef>
          </c:cat>
          <c:val>
            <c:numRef>
              <c:f>30000_20mm!$C$2:$C$1501</c:f>
              <c:numCache>
                <c:formatCode>General</c:formatCode>
                <c:ptCount val="1500"/>
                <c:pt idx="0">
                  <c:v>5245</c:v>
                </c:pt>
                <c:pt idx="1">
                  <c:v>5387</c:v>
                </c:pt>
                <c:pt idx="2">
                  <c:v>5622</c:v>
                </c:pt>
                <c:pt idx="3">
                  <c:v>5855</c:v>
                </c:pt>
                <c:pt idx="4">
                  <c:v>6033</c:v>
                </c:pt>
                <c:pt idx="5">
                  <c:v>6243</c:v>
                </c:pt>
                <c:pt idx="6">
                  <c:v>6451</c:v>
                </c:pt>
                <c:pt idx="7">
                  <c:v>6613</c:v>
                </c:pt>
                <c:pt idx="8">
                  <c:v>6825</c:v>
                </c:pt>
                <c:pt idx="9">
                  <c:v>7064</c:v>
                </c:pt>
                <c:pt idx="10">
                  <c:v>7336</c:v>
                </c:pt>
                <c:pt idx="11">
                  <c:v>7565</c:v>
                </c:pt>
                <c:pt idx="12">
                  <c:v>7792</c:v>
                </c:pt>
                <c:pt idx="13">
                  <c:v>8011</c:v>
                </c:pt>
                <c:pt idx="14">
                  <c:v>8190</c:v>
                </c:pt>
                <c:pt idx="15">
                  <c:v>8406</c:v>
                </c:pt>
                <c:pt idx="16">
                  <c:v>8601</c:v>
                </c:pt>
                <c:pt idx="17">
                  <c:v>8849</c:v>
                </c:pt>
                <c:pt idx="18">
                  <c:v>9043</c:v>
                </c:pt>
                <c:pt idx="19">
                  <c:v>9286</c:v>
                </c:pt>
                <c:pt idx="20">
                  <c:v>9506</c:v>
                </c:pt>
                <c:pt idx="21">
                  <c:v>9737</c:v>
                </c:pt>
                <c:pt idx="22">
                  <c:v>9904</c:v>
                </c:pt>
                <c:pt idx="23">
                  <c:v>10095</c:v>
                </c:pt>
                <c:pt idx="24">
                  <c:v>10327</c:v>
                </c:pt>
                <c:pt idx="25">
                  <c:v>10481</c:v>
                </c:pt>
                <c:pt idx="26">
                  <c:v>10654</c:v>
                </c:pt>
                <c:pt idx="27">
                  <c:v>10838</c:v>
                </c:pt>
                <c:pt idx="28">
                  <c:v>10995</c:v>
                </c:pt>
                <c:pt idx="29">
                  <c:v>11221</c:v>
                </c:pt>
                <c:pt idx="30">
                  <c:v>11447</c:v>
                </c:pt>
                <c:pt idx="31">
                  <c:v>11720</c:v>
                </c:pt>
                <c:pt idx="32">
                  <c:v>11881</c:v>
                </c:pt>
                <c:pt idx="33">
                  <c:v>12119</c:v>
                </c:pt>
                <c:pt idx="34">
                  <c:v>12303</c:v>
                </c:pt>
                <c:pt idx="35">
                  <c:v>12555</c:v>
                </c:pt>
                <c:pt idx="36">
                  <c:v>12796</c:v>
                </c:pt>
                <c:pt idx="37">
                  <c:v>12995</c:v>
                </c:pt>
                <c:pt idx="38">
                  <c:v>13183</c:v>
                </c:pt>
                <c:pt idx="39">
                  <c:v>13395</c:v>
                </c:pt>
                <c:pt idx="40">
                  <c:v>13667</c:v>
                </c:pt>
                <c:pt idx="41">
                  <c:v>13990</c:v>
                </c:pt>
                <c:pt idx="42">
                  <c:v>14243</c:v>
                </c:pt>
                <c:pt idx="43">
                  <c:v>14498</c:v>
                </c:pt>
                <c:pt idx="44">
                  <c:v>14752</c:v>
                </c:pt>
                <c:pt idx="45">
                  <c:v>14911</c:v>
                </c:pt>
                <c:pt idx="46">
                  <c:v>15158</c:v>
                </c:pt>
                <c:pt idx="47">
                  <c:v>15379</c:v>
                </c:pt>
                <c:pt idx="48">
                  <c:v>15563</c:v>
                </c:pt>
                <c:pt idx="49">
                  <c:v>15779</c:v>
                </c:pt>
                <c:pt idx="50">
                  <c:v>16026</c:v>
                </c:pt>
                <c:pt idx="51">
                  <c:v>16323</c:v>
                </c:pt>
                <c:pt idx="52">
                  <c:v>16567</c:v>
                </c:pt>
                <c:pt idx="53">
                  <c:v>16780</c:v>
                </c:pt>
                <c:pt idx="54">
                  <c:v>17036</c:v>
                </c:pt>
                <c:pt idx="55">
                  <c:v>17310</c:v>
                </c:pt>
                <c:pt idx="56">
                  <c:v>17541</c:v>
                </c:pt>
                <c:pt idx="57">
                  <c:v>17779</c:v>
                </c:pt>
                <c:pt idx="58">
                  <c:v>17908</c:v>
                </c:pt>
                <c:pt idx="59">
                  <c:v>18314</c:v>
                </c:pt>
                <c:pt idx="60">
                  <c:v>18506</c:v>
                </c:pt>
                <c:pt idx="61">
                  <c:v>18794</c:v>
                </c:pt>
                <c:pt idx="62">
                  <c:v>19051</c:v>
                </c:pt>
                <c:pt idx="63">
                  <c:v>19322</c:v>
                </c:pt>
                <c:pt idx="64">
                  <c:v>19548</c:v>
                </c:pt>
                <c:pt idx="65">
                  <c:v>19704</c:v>
                </c:pt>
                <c:pt idx="66">
                  <c:v>19950</c:v>
                </c:pt>
                <c:pt idx="67">
                  <c:v>20192</c:v>
                </c:pt>
                <c:pt idx="68">
                  <c:v>20346</c:v>
                </c:pt>
                <c:pt idx="69">
                  <c:v>20693</c:v>
                </c:pt>
                <c:pt idx="70">
                  <c:v>20897</c:v>
                </c:pt>
                <c:pt idx="71">
                  <c:v>21139</c:v>
                </c:pt>
                <c:pt idx="72">
                  <c:v>21418</c:v>
                </c:pt>
                <c:pt idx="73">
                  <c:v>21629</c:v>
                </c:pt>
                <c:pt idx="74">
                  <c:v>21887</c:v>
                </c:pt>
                <c:pt idx="75">
                  <c:v>22096</c:v>
                </c:pt>
                <c:pt idx="76">
                  <c:v>22330</c:v>
                </c:pt>
                <c:pt idx="77">
                  <c:v>22578</c:v>
                </c:pt>
                <c:pt idx="78">
                  <c:v>22811</c:v>
                </c:pt>
                <c:pt idx="79">
                  <c:v>23137</c:v>
                </c:pt>
                <c:pt idx="80">
                  <c:v>23387</c:v>
                </c:pt>
                <c:pt idx="81">
                  <c:v>23647</c:v>
                </c:pt>
                <c:pt idx="82">
                  <c:v>23878</c:v>
                </c:pt>
                <c:pt idx="83">
                  <c:v>24148</c:v>
                </c:pt>
                <c:pt idx="84">
                  <c:v>24323</c:v>
                </c:pt>
                <c:pt idx="85">
                  <c:v>24534</c:v>
                </c:pt>
                <c:pt idx="86">
                  <c:v>24805</c:v>
                </c:pt>
                <c:pt idx="87">
                  <c:v>25079</c:v>
                </c:pt>
                <c:pt idx="88">
                  <c:v>25330</c:v>
                </c:pt>
                <c:pt idx="89">
                  <c:v>25616</c:v>
                </c:pt>
                <c:pt idx="90">
                  <c:v>25898</c:v>
                </c:pt>
                <c:pt idx="91">
                  <c:v>26122</c:v>
                </c:pt>
                <c:pt idx="92">
                  <c:v>26439</c:v>
                </c:pt>
                <c:pt idx="93">
                  <c:v>26609</c:v>
                </c:pt>
                <c:pt idx="94">
                  <c:v>26869</c:v>
                </c:pt>
                <c:pt idx="95">
                  <c:v>27118</c:v>
                </c:pt>
                <c:pt idx="96">
                  <c:v>27421</c:v>
                </c:pt>
                <c:pt idx="97">
                  <c:v>27689</c:v>
                </c:pt>
                <c:pt idx="98">
                  <c:v>27882</c:v>
                </c:pt>
                <c:pt idx="99">
                  <c:v>28136</c:v>
                </c:pt>
                <c:pt idx="100">
                  <c:v>28387</c:v>
                </c:pt>
                <c:pt idx="101">
                  <c:v>28662</c:v>
                </c:pt>
                <c:pt idx="102">
                  <c:v>28881</c:v>
                </c:pt>
                <c:pt idx="103">
                  <c:v>29112</c:v>
                </c:pt>
                <c:pt idx="104">
                  <c:v>29414</c:v>
                </c:pt>
                <c:pt idx="105">
                  <c:v>29694</c:v>
                </c:pt>
                <c:pt idx="106">
                  <c:v>29903</c:v>
                </c:pt>
                <c:pt idx="107">
                  <c:v>30205</c:v>
                </c:pt>
                <c:pt idx="108">
                  <c:v>30384</c:v>
                </c:pt>
                <c:pt idx="109">
                  <c:v>30680</c:v>
                </c:pt>
                <c:pt idx="110">
                  <c:v>30842</c:v>
                </c:pt>
                <c:pt idx="111">
                  <c:v>31085</c:v>
                </c:pt>
                <c:pt idx="112">
                  <c:v>31364</c:v>
                </c:pt>
                <c:pt idx="113">
                  <c:v>31633</c:v>
                </c:pt>
                <c:pt idx="114">
                  <c:v>31957</c:v>
                </c:pt>
                <c:pt idx="115">
                  <c:v>32201</c:v>
                </c:pt>
                <c:pt idx="116">
                  <c:v>32484</c:v>
                </c:pt>
                <c:pt idx="117">
                  <c:v>32745</c:v>
                </c:pt>
                <c:pt idx="118">
                  <c:v>33033</c:v>
                </c:pt>
                <c:pt idx="119">
                  <c:v>33226</c:v>
                </c:pt>
                <c:pt idx="120">
                  <c:v>33471</c:v>
                </c:pt>
                <c:pt idx="121">
                  <c:v>33707</c:v>
                </c:pt>
                <c:pt idx="122">
                  <c:v>33969</c:v>
                </c:pt>
                <c:pt idx="123">
                  <c:v>34239</c:v>
                </c:pt>
                <c:pt idx="124">
                  <c:v>34529</c:v>
                </c:pt>
                <c:pt idx="125">
                  <c:v>34735</c:v>
                </c:pt>
                <c:pt idx="126">
                  <c:v>35013</c:v>
                </c:pt>
                <c:pt idx="127">
                  <c:v>35257</c:v>
                </c:pt>
                <c:pt idx="128">
                  <c:v>35519</c:v>
                </c:pt>
                <c:pt idx="129">
                  <c:v>35794</c:v>
                </c:pt>
                <c:pt idx="130">
                  <c:v>99</c:v>
                </c:pt>
                <c:pt idx="131">
                  <c:v>308</c:v>
                </c:pt>
                <c:pt idx="132">
                  <c:v>624</c:v>
                </c:pt>
                <c:pt idx="133">
                  <c:v>883</c:v>
                </c:pt>
                <c:pt idx="134">
                  <c:v>1192</c:v>
                </c:pt>
                <c:pt idx="135">
                  <c:v>1401</c:v>
                </c:pt>
                <c:pt idx="136">
                  <c:v>1660</c:v>
                </c:pt>
                <c:pt idx="137">
                  <c:v>1866</c:v>
                </c:pt>
                <c:pt idx="138">
                  <c:v>2007</c:v>
                </c:pt>
                <c:pt idx="139">
                  <c:v>2277</c:v>
                </c:pt>
                <c:pt idx="140">
                  <c:v>2552</c:v>
                </c:pt>
                <c:pt idx="141">
                  <c:v>2838</c:v>
                </c:pt>
                <c:pt idx="142">
                  <c:v>3131</c:v>
                </c:pt>
                <c:pt idx="143">
                  <c:v>3386</c:v>
                </c:pt>
                <c:pt idx="144">
                  <c:v>3592</c:v>
                </c:pt>
                <c:pt idx="145">
                  <c:v>3873</c:v>
                </c:pt>
                <c:pt idx="146">
                  <c:v>4072</c:v>
                </c:pt>
                <c:pt idx="147">
                  <c:v>4350</c:v>
                </c:pt>
                <c:pt idx="148">
                  <c:v>4662</c:v>
                </c:pt>
                <c:pt idx="149">
                  <c:v>4772</c:v>
                </c:pt>
                <c:pt idx="150">
                  <c:v>5043</c:v>
                </c:pt>
                <c:pt idx="151">
                  <c:v>5260</c:v>
                </c:pt>
                <c:pt idx="152">
                  <c:v>5591</c:v>
                </c:pt>
                <c:pt idx="153">
                  <c:v>5813</c:v>
                </c:pt>
                <c:pt idx="154">
                  <c:v>6099</c:v>
                </c:pt>
                <c:pt idx="155">
                  <c:v>6323</c:v>
                </c:pt>
                <c:pt idx="156">
                  <c:v>6528</c:v>
                </c:pt>
                <c:pt idx="157">
                  <c:v>6772</c:v>
                </c:pt>
                <c:pt idx="158">
                  <c:v>7033</c:v>
                </c:pt>
                <c:pt idx="159">
                  <c:v>7349</c:v>
                </c:pt>
                <c:pt idx="160">
                  <c:v>7571</c:v>
                </c:pt>
                <c:pt idx="161">
                  <c:v>7839</c:v>
                </c:pt>
                <c:pt idx="162">
                  <c:v>8129</c:v>
                </c:pt>
                <c:pt idx="163">
                  <c:v>8347</c:v>
                </c:pt>
                <c:pt idx="164">
                  <c:v>8561</c:v>
                </c:pt>
                <c:pt idx="165">
                  <c:v>8819</c:v>
                </c:pt>
                <c:pt idx="166">
                  <c:v>8994</c:v>
                </c:pt>
                <c:pt idx="167">
                  <c:v>9378</c:v>
                </c:pt>
                <c:pt idx="168">
                  <c:v>9535</c:v>
                </c:pt>
                <c:pt idx="169">
                  <c:v>9895</c:v>
                </c:pt>
                <c:pt idx="170">
                  <c:v>10125</c:v>
                </c:pt>
                <c:pt idx="171">
                  <c:v>10424</c:v>
                </c:pt>
                <c:pt idx="172">
                  <c:v>10680</c:v>
                </c:pt>
                <c:pt idx="173">
                  <c:v>10964</c:v>
                </c:pt>
                <c:pt idx="174">
                  <c:v>11132</c:v>
                </c:pt>
                <c:pt idx="175">
                  <c:v>11425</c:v>
                </c:pt>
                <c:pt idx="176">
                  <c:v>11773</c:v>
                </c:pt>
                <c:pt idx="177">
                  <c:v>11897</c:v>
                </c:pt>
                <c:pt idx="178">
                  <c:v>12189</c:v>
                </c:pt>
                <c:pt idx="179">
                  <c:v>12410</c:v>
                </c:pt>
                <c:pt idx="180">
                  <c:v>12728</c:v>
                </c:pt>
                <c:pt idx="181">
                  <c:v>12957</c:v>
                </c:pt>
                <c:pt idx="182">
                  <c:v>13160</c:v>
                </c:pt>
                <c:pt idx="183">
                  <c:v>13400</c:v>
                </c:pt>
                <c:pt idx="184">
                  <c:v>13676</c:v>
                </c:pt>
                <c:pt idx="185">
                  <c:v>13950</c:v>
                </c:pt>
                <c:pt idx="186">
                  <c:v>14205</c:v>
                </c:pt>
                <c:pt idx="187">
                  <c:v>14446</c:v>
                </c:pt>
                <c:pt idx="188">
                  <c:v>14592</c:v>
                </c:pt>
                <c:pt idx="189">
                  <c:v>14895</c:v>
                </c:pt>
                <c:pt idx="190">
                  <c:v>15146</c:v>
                </c:pt>
                <c:pt idx="191">
                  <c:v>15363</c:v>
                </c:pt>
                <c:pt idx="192">
                  <c:v>15590</c:v>
                </c:pt>
                <c:pt idx="193">
                  <c:v>15826</c:v>
                </c:pt>
                <c:pt idx="194">
                  <c:v>16087</c:v>
                </c:pt>
                <c:pt idx="195">
                  <c:v>16304</c:v>
                </c:pt>
                <c:pt idx="196">
                  <c:v>16615</c:v>
                </c:pt>
                <c:pt idx="197">
                  <c:v>16876</c:v>
                </c:pt>
                <c:pt idx="198">
                  <c:v>17137</c:v>
                </c:pt>
                <c:pt idx="199">
                  <c:v>17379</c:v>
                </c:pt>
                <c:pt idx="200">
                  <c:v>17641</c:v>
                </c:pt>
                <c:pt idx="201">
                  <c:v>17840</c:v>
                </c:pt>
                <c:pt idx="202">
                  <c:v>18158</c:v>
                </c:pt>
                <c:pt idx="203">
                  <c:v>18466</c:v>
                </c:pt>
                <c:pt idx="204">
                  <c:v>18691</c:v>
                </c:pt>
                <c:pt idx="205">
                  <c:v>19007</c:v>
                </c:pt>
                <c:pt idx="206">
                  <c:v>19171</c:v>
                </c:pt>
                <c:pt idx="207">
                  <c:v>19403</c:v>
                </c:pt>
                <c:pt idx="208">
                  <c:v>19668</c:v>
                </c:pt>
                <c:pt idx="209">
                  <c:v>20035</c:v>
                </c:pt>
                <c:pt idx="210">
                  <c:v>20238</c:v>
                </c:pt>
                <c:pt idx="211">
                  <c:v>20413</c:v>
                </c:pt>
                <c:pt idx="212">
                  <c:v>20688</c:v>
                </c:pt>
                <c:pt idx="213">
                  <c:v>20860</c:v>
                </c:pt>
                <c:pt idx="214">
                  <c:v>21106</c:v>
                </c:pt>
                <c:pt idx="215">
                  <c:v>21446</c:v>
                </c:pt>
                <c:pt idx="216">
                  <c:v>21664</c:v>
                </c:pt>
                <c:pt idx="217">
                  <c:v>21946</c:v>
                </c:pt>
                <c:pt idx="218">
                  <c:v>22112</c:v>
                </c:pt>
                <c:pt idx="219">
                  <c:v>22409</c:v>
                </c:pt>
                <c:pt idx="220">
                  <c:v>22668</c:v>
                </c:pt>
                <c:pt idx="221">
                  <c:v>22920</c:v>
                </c:pt>
                <c:pt idx="222">
                  <c:v>23210</c:v>
                </c:pt>
                <c:pt idx="223">
                  <c:v>23413</c:v>
                </c:pt>
                <c:pt idx="224">
                  <c:v>23724</c:v>
                </c:pt>
                <c:pt idx="225">
                  <c:v>23906</c:v>
                </c:pt>
                <c:pt idx="226">
                  <c:v>24160</c:v>
                </c:pt>
                <c:pt idx="227">
                  <c:v>24440</c:v>
                </c:pt>
                <c:pt idx="228">
                  <c:v>24589</c:v>
                </c:pt>
                <c:pt idx="229">
                  <c:v>24973</c:v>
                </c:pt>
                <c:pt idx="230">
                  <c:v>25127</c:v>
                </c:pt>
                <c:pt idx="231">
                  <c:v>25388</c:v>
                </c:pt>
                <c:pt idx="232">
                  <c:v>25680</c:v>
                </c:pt>
                <c:pt idx="233">
                  <c:v>25986</c:v>
                </c:pt>
                <c:pt idx="234">
                  <c:v>26237</c:v>
                </c:pt>
                <c:pt idx="235">
                  <c:v>26378</c:v>
                </c:pt>
                <c:pt idx="236">
                  <c:v>26709</c:v>
                </c:pt>
                <c:pt idx="237">
                  <c:v>26888</c:v>
                </c:pt>
                <c:pt idx="238">
                  <c:v>27267</c:v>
                </c:pt>
                <c:pt idx="239">
                  <c:v>27527</c:v>
                </c:pt>
                <c:pt idx="240">
                  <c:v>27752</c:v>
                </c:pt>
                <c:pt idx="241">
                  <c:v>27977</c:v>
                </c:pt>
                <c:pt idx="242">
                  <c:v>28331</c:v>
                </c:pt>
                <c:pt idx="243">
                  <c:v>28598</c:v>
                </c:pt>
                <c:pt idx="244">
                  <c:v>28811</c:v>
                </c:pt>
                <c:pt idx="245">
                  <c:v>29040</c:v>
                </c:pt>
                <c:pt idx="246">
                  <c:v>29280</c:v>
                </c:pt>
                <c:pt idx="247">
                  <c:v>29487</c:v>
                </c:pt>
                <c:pt idx="248">
                  <c:v>29768</c:v>
                </c:pt>
                <c:pt idx="249">
                  <c:v>30064</c:v>
                </c:pt>
                <c:pt idx="250">
                  <c:v>30304</c:v>
                </c:pt>
                <c:pt idx="251">
                  <c:v>30480</c:v>
                </c:pt>
                <c:pt idx="252">
                  <c:v>30820</c:v>
                </c:pt>
                <c:pt idx="253">
                  <c:v>31062</c:v>
                </c:pt>
                <c:pt idx="254">
                  <c:v>31234</c:v>
                </c:pt>
                <c:pt idx="255">
                  <c:v>31471</c:v>
                </c:pt>
                <c:pt idx="256">
                  <c:v>31695</c:v>
                </c:pt>
                <c:pt idx="257">
                  <c:v>32046</c:v>
                </c:pt>
                <c:pt idx="258">
                  <c:v>32225</c:v>
                </c:pt>
                <c:pt idx="259">
                  <c:v>32521</c:v>
                </c:pt>
                <c:pt idx="260">
                  <c:v>32803</c:v>
                </c:pt>
                <c:pt idx="261">
                  <c:v>32967</c:v>
                </c:pt>
                <c:pt idx="262">
                  <c:v>33185</c:v>
                </c:pt>
                <c:pt idx="263">
                  <c:v>33443</c:v>
                </c:pt>
                <c:pt idx="264">
                  <c:v>33645</c:v>
                </c:pt>
                <c:pt idx="265">
                  <c:v>33977</c:v>
                </c:pt>
                <c:pt idx="266">
                  <c:v>34258</c:v>
                </c:pt>
                <c:pt idx="267">
                  <c:v>34449</c:v>
                </c:pt>
                <c:pt idx="268">
                  <c:v>34708</c:v>
                </c:pt>
                <c:pt idx="269">
                  <c:v>34979</c:v>
                </c:pt>
                <c:pt idx="270">
                  <c:v>35310</c:v>
                </c:pt>
                <c:pt idx="271">
                  <c:v>35539</c:v>
                </c:pt>
                <c:pt idx="272">
                  <c:v>35805</c:v>
                </c:pt>
                <c:pt idx="273">
                  <c:v>141</c:v>
                </c:pt>
                <c:pt idx="274">
                  <c:v>179</c:v>
                </c:pt>
                <c:pt idx="275">
                  <c:v>529</c:v>
                </c:pt>
                <c:pt idx="276">
                  <c:v>773</c:v>
                </c:pt>
                <c:pt idx="277">
                  <c:v>1097</c:v>
                </c:pt>
                <c:pt idx="278">
                  <c:v>1371</c:v>
                </c:pt>
                <c:pt idx="279">
                  <c:v>1649</c:v>
                </c:pt>
                <c:pt idx="280">
                  <c:v>1786</c:v>
                </c:pt>
                <c:pt idx="281">
                  <c:v>2045</c:v>
                </c:pt>
                <c:pt idx="282">
                  <c:v>2426</c:v>
                </c:pt>
                <c:pt idx="283">
                  <c:v>2579</c:v>
                </c:pt>
                <c:pt idx="284">
                  <c:v>2883</c:v>
                </c:pt>
                <c:pt idx="285">
                  <c:v>3089</c:v>
                </c:pt>
                <c:pt idx="286">
                  <c:v>3402</c:v>
                </c:pt>
                <c:pt idx="287">
                  <c:v>3611</c:v>
                </c:pt>
                <c:pt idx="288">
                  <c:v>3886</c:v>
                </c:pt>
                <c:pt idx="289">
                  <c:v>4014</c:v>
                </c:pt>
                <c:pt idx="290">
                  <c:v>4414</c:v>
                </c:pt>
                <c:pt idx="291">
                  <c:v>4514</c:v>
                </c:pt>
                <c:pt idx="292">
                  <c:v>4833</c:v>
                </c:pt>
                <c:pt idx="293">
                  <c:v>5025</c:v>
                </c:pt>
                <c:pt idx="294">
                  <c:v>5340</c:v>
                </c:pt>
                <c:pt idx="295">
                  <c:v>5637</c:v>
                </c:pt>
                <c:pt idx="296">
                  <c:v>5867</c:v>
                </c:pt>
                <c:pt idx="297">
                  <c:v>6163</c:v>
                </c:pt>
                <c:pt idx="298">
                  <c:v>6438</c:v>
                </c:pt>
                <c:pt idx="299">
                  <c:v>6529</c:v>
                </c:pt>
                <c:pt idx="300">
                  <c:v>6903</c:v>
                </c:pt>
                <c:pt idx="301">
                  <c:v>7064</c:v>
                </c:pt>
                <c:pt idx="302">
                  <c:v>7354</c:v>
                </c:pt>
                <c:pt idx="303">
                  <c:v>7665</c:v>
                </c:pt>
                <c:pt idx="304">
                  <c:v>7943</c:v>
                </c:pt>
                <c:pt idx="305">
                  <c:v>8099</c:v>
                </c:pt>
                <c:pt idx="306">
                  <c:v>8409</c:v>
                </c:pt>
                <c:pt idx="307">
                  <c:v>8578</c:v>
                </c:pt>
                <c:pt idx="308">
                  <c:v>8960</c:v>
                </c:pt>
                <c:pt idx="309">
                  <c:v>9031</c:v>
                </c:pt>
                <c:pt idx="310">
                  <c:v>9423</c:v>
                </c:pt>
                <c:pt idx="311">
                  <c:v>9636</c:v>
                </c:pt>
                <c:pt idx="312">
                  <c:v>9904</c:v>
                </c:pt>
                <c:pt idx="313">
                  <c:v>10148</c:v>
                </c:pt>
                <c:pt idx="314">
                  <c:v>10406</c:v>
                </c:pt>
                <c:pt idx="315">
                  <c:v>10678</c:v>
                </c:pt>
                <c:pt idx="316">
                  <c:v>10753</c:v>
                </c:pt>
                <c:pt idx="317">
                  <c:v>11206</c:v>
                </c:pt>
                <c:pt idx="318">
                  <c:v>11404</c:v>
                </c:pt>
                <c:pt idx="319">
                  <c:v>11596</c:v>
                </c:pt>
                <c:pt idx="320">
                  <c:v>11909</c:v>
                </c:pt>
                <c:pt idx="321">
                  <c:v>12148</c:v>
                </c:pt>
                <c:pt idx="322">
                  <c:v>12537</c:v>
                </c:pt>
                <c:pt idx="323">
                  <c:v>12650</c:v>
                </c:pt>
                <c:pt idx="324">
                  <c:v>12981</c:v>
                </c:pt>
                <c:pt idx="325">
                  <c:v>13097</c:v>
                </c:pt>
                <c:pt idx="326">
                  <c:v>13162</c:v>
                </c:pt>
                <c:pt idx="327">
                  <c:v>13706</c:v>
                </c:pt>
                <c:pt idx="328">
                  <c:v>13729</c:v>
                </c:pt>
                <c:pt idx="329">
                  <c:v>14198</c:v>
                </c:pt>
                <c:pt idx="330">
                  <c:v>14308</c:v>
                </c:pt>
                <c:pt idx="331">
                  <c:v>14542</c:v>
                </c:pt>
                <c:pt idx="332">
                  <c:v>14902</c:v>
                </c:pt>
                <c:pt idx="333">
                  <c:v>15142</c:v>
                </c:pt>
                <c:pt idx="334">
                  <c:v>15392</c:v>
                </c:pt>
                <c:pt idx="335">
                  <c:v>15613</c:v>
                </c:pt>
                <c:pt idx="336">
                  <c:v>15856</c:v>
                </c:pt>
                <c:pt idx="337">
                  <c:v>16156</c:v>
                </c:pt>
                <c:pt idx="338">
                  <c:v>16333</c:v>
                </c:pt>
                <c:pt idx="339">
                  <c:v>16584</c:v>
                </c:pt>
                <c:pt idx="340">
                  <c:v>16988</c:v>
                </c:pt>
                <c:pt idx="341">
                  <c:v>17287</c:v>
                </c:pt>
                <c:pt idx="342">
                  <c:v>17363</c:v>
                </c:pt>
                <c:pt idx="343">
                  <c:v>17822</c:v>
                </c:pt>
                <c:pt idx="344">
                  <c:v>18148</c:v>
                </c:pt>
                <c:pt idx="345">
                  <c:v>18371</c:v>
                </c:pt>
                <c:pt idx="346">
                  <c:v>18558</c:v>
                </c:pt>
                <c:pt idx="347">
                  <c:v>18919</c:v>
                </c:pt>
                <c:pt idx="348">
                  <c:v>19331</c:v>
                </c:pt>
                <c:pt idx="349">
                  <c:v>19466</c:v>
                </c:pt>
                <c:pt idx="350">
                  <c:v>19603</c:v>
                </c:pt>
                <c:pt idx="351">
                  <c:v>19920</c:v>
                </c:pt>
                <c:pt idx="352">
                  <c:v>20072</c:v>
                </c:pt>
                <c:pt idx="353">
                  <c:v>20471</c:v>
                </c:pt>
                <c:pt idx="354">
                  <c:v>20737</c:v>
                </c:pt>
                <c:pt idx="355">
                  <c:v>20877</c:v>
                </c:pt>
                <c:pt idx="356">
                  <c:v>21136</c:v>
                </c:pt>
                <c:pt idx="357">
                  <c:v>21388</c:v>
                </c:pt>
                <c:pt idx="358">
                  <c:v>21711</c:v>
                </c:pt>
                <c:pt idx="359">
                  <c:v>21889</c:v>
                </c:pt>
                <c:pt idx="360">
                  <c:v>22089</c:v>
                </c:pt>
                <c:pt idx="361">
                  <c:v>22285</c:v>
                </c:pt>
                <c:pt idx="362">
                  <c:v>22628</c:v>
                </c:pt>
                <c:pt idx="363">
                  <c:v>22968</c:v>
                </c:pt>
                <c:pt idx="364">
                  <c:v>23175</c:v>
                </c:pt>
                <c:pt idx="365">
                  <c:v>23318</c:v>
                </c:pt>
                <c:pt idx="366">
                  <c:v>23765</c:v>
                </c:pt>
                <c:pt idx="367">
                  <c:v>23902</c:v>
                </c:pt>
                <c:pt idx="368">
                  <c:v>24201</c:v>
                </c:pt>
                <c:pt idx="369">
                  <c:v>24453</c:v>
                </c:pt>
                <c:pt idx="370">
                  <c:v>24605</c:v>
                </c:pt>
                <c:pt idx="371">
                  <c:v>24788</c:v>
                </c:pt>
                <c:pt idx="372">
                  <c:v>25056</c:v>
                </c:pt>
                <c:pt idx="373">
                  <c:v>25433</c:v>
                </c:pt>
                <c:pt idx="374">
                  <c:v>25753</c:v>
                </c:pt>
                <c:pt idx="375">
                  <c:v>25961</c:v>
                </c:pt>
                <c:pt idx="376">
                  <c:v>26310</c:v>
                </c:pt>
                <c:pt idx="377">
                  <c:v>26580</c:v>
                </c:pt>
                <c:pt idx="378">
                  <c:v>26717</c:v>
                </c:pt>
                <c:pt idx="379">
                  <c:v>26999</c:v>
                </c:pt>
                <c:pt idx="380">
                  <c:v>27311</c:v>
                </c:pt>
                <c:pt idx="381">
                  <c:v>27569</c:v>
                </c:pt>
                <c:pt idx="382">
                  <c:v>27843</c:v>
                </c:pt>
                <c:pt idx="383">
                  <c:v>28074</c:v>
                </c:pt>
                <c:pt idx="384">
                  <c:v>28349</c:v>
                </c:pt>
                <c:pt idx="385">
                  <c:v>28659</c:v>
                </c:pt>
                <c:pt idx="386">
                  <c:v>28868</c:v>
                </c:pt>
                <c:pt idx="387">
                  <c:v>28938</c:v>
                </c:pt>
                <c:pt idx="388">
                  <c:v>29223</c:v>
                </c:pt>
                <c:pt idx="389">
                  <c:v>29482</c:v>
                </c:pt>
                <c:pt idx="390">
                  <c:v>29570</c:v>
                </c:pt>
                <c:pt idx="391">
                  <c:v>29958</c:v>
                </c:pt>
                <c:pt idx="392">
                  <c:v>30115</c:v>
                </c:pt>
                <c:pt idx="393">
                  <c:v>30378</c:v>
                </c:pt>
                <c:pt idx="394">
                  <c:v>30671</c:v>
                </c:pt>
                <c:pt idx="395">
                  <c:v>30895</c:v>
                </c:pt>
                <c:pt idx="396">
                  <c:v>31069</c:v>
                </c:pt>
                <c:pt idx="397">
                  <c:v>31216</c:v>
                </c:pt>
                <c:pt idx="398">
                  <c:v>31676</c:v>
                </c:pt>
                <c:pt idx="399">
                  <c:v>31908</c:v>
                </c:pt>
                <c:pt idx="400">
                  <c:v>32133</c:v>
                </c:pt>
                <c:pt idx="401">
                  <c:v>32518</c:v>
                </c:pt>
                <c:pt idx="402">
                  <c:v>32655</c:v>
                </c:pt>
                <c:pt idx="403">
                  <c:v>32872</c:v>
                </c:pt>
                <c:pt idx="404">
                  <c:v>33055</c:v>
                </c:pt>
                <c:pt idx="405">
                  <c:v>33420</c:v>
                </c:pt>
                <c:pt idx="406">
                  <c:v>33600</c:v>
                </c:pt>
                <c:pt idx="407">
                  <c:v>33821</c:v>
                </c:pt>
                <c:pt idx="408">
                  <c:v>34190</c:v>
                </c:pt>
                <c:pt idx="409">
                  <c:v>34228</c:v>
                </c:pt>
                <c:pt idx="410">
                  <c:v>34678</c:v>
                </c:pt>
                <c:pt idx="411">
                  <c:v>34841</c:v>
                </c:pt>
                <c:pt idx="412">
                  <c:v>35115</c:v>
                </c:pt>
                <c:pt idx="413">
                  <c:v>35344</c:v>
                </c:pt>
                <c:pt idx="414">
                  <c:v>35482</c:v>
                </c:pt>
                <c:pt idx="415">
                  <c:v>35729</c:v>
                </c:pt>
                <c:pt idx="416">
                  <c:v>167</c:v>
                </c:pt>
                <c:pt idx="417">
                  <c:v>281</c:v>
                </c:pt>
                <c:pt idx="418">
                  <c:v>617</c:v>
                </c:pt>
                <c:pt idx="419">
                  <c:v>761</c:v>
                </c:pt>
                <c:pt idx="420">
                  <c:v>1203</c:v>
                </c:pt>
                <c:pt idx="421">
                  <c:v>1383</c:v>
                </c:pt>
                <c:pt idx="422">
                  <c:v>1619</c:v>
                </c:pt>
                <c:pt idx="423">
                  <c:v>1771</c:v>
                </c:pt>
                <c:pt idx="424">
                  <c:v>2064</c:v>
                </c:pt>
                <c:pt idx="425">
                  <c:v>2228</c:v>
                </c:pt>
                <c:pt idx="426">
                  <c:v>2647</c:v>
                </c:pt>
                <c:pt idx="427">
                  <c:v>2780</c:v>
                </c:pt>
                <c:pt idx="428">
                  <c:v>3069</c:v>
                </c:pt>
                <c:pt idx="429">
                  <c:v>3344</c:v>
                </c:pt>
                <c:pt idx="430">
                  <c:v>3386</c:v>
                </c:pt>
                <c:pt idx="431">
                  <c:v>3714</c:v>
                </c:pt>
                <c:pt idx="432">
                  <c:v>3912</c:v>
                </c:pt>
                <c:pt idx="433">
                  <c:v>4205</c:v>
                </c:pt>
                <c:pt idx="434">
                  <c:v>4430</c:v>
                </c:pt>
                <c:pt idx="435">
                  <c:v>4734</c:v>
                </c:pt>
                <c:pt idx="436">
                  <c:v>4906</c:v>
                </c:pt>
                <c:pt idx="437">
                  <c:v>5311</c:v>
                </c:pt>
                <c:pt idx="438">
                  <c:v>5422</c:v>
                </c:pt>
                <c:pt idx="439">
                  <c:v>5771</c:v>
                </c:pt>
                <c:pt idx="440">
                  <c:v>6003</c:v>
                </c:pt>
                <c:pt idx="441">
                  <c:v>6238</c:v>
                </c:pt>
                <c:pt idx="442">
                  <c:v>6418</c:v>
                </c:pt>
                <c:pt idx="443">
                  <c:v>6520</c:v>
                </c:pt>
                <c:pt idx="444">
                  <c:v>7055</c:v>
                </c:pt>
                <c:pt idx="445">
                  <c:v>7211</c:v>
                </c:pt>
                <c:pt idx="446">
                  <c:v>7459</c:v>
                </c:pt>
                <c:pt idx="447">
                  <c:v>7614</c:v>
                </c:pt>
                <c:pt idx="448">
                  <c:v>7931</c:v>
                </c:pt>
                <c:pt idx="449">
                  <c:v>8313</c:v>
                </c:pt>
                <c:pt idx="450">
                  <c:v>8531</c:v>
                </c:pt>
                <c:pt idx="451">
                  <c:v>8773</c:v>
                </c:pt>
                <c:pt idx="452">
                  <c:v>8870</c:v>
                </c:pt>
                <c:pt idx="453">
                  <c:v>9326</c:v>
                </c:pt>
                <c:pt idx="454">
                  <c:v>9527</c:v>
                </c:pt>
                <c:pt idx="455">
                  <c:v>9807</c:v>
                </c:pt>
                <c:pt idx="456">
                  <c:v>10102</c:v>
                </c:pt>
                <c:pt idx="457">
                  <c:v>10325</c:v>
                </c:pt>
                <c:pt idx="458">
                  <c:v>10503</c:v>
                </c:pt>
                <c:pt idx="459">
                  <c:v>10807</c:v>
                </c:pt>
                <c:pt idx="460">
                  <c:v>11023</c:v>
                </c:pt>
                <c:pt idx="461">
                  <c:v>11272</c:v>
                </c:pt>
                <c:pt idx="462">
                  <c:v>11578</c:v>
                </c:pt>
                <c:pt idx="463">
                  <c:v>11780</c:v>
                </c:pt>
                <c:pt idx="464">
                  <c:v>11956</c:v>
                </c:pt>
                <c:pt idx="465">
                  <c:v>12234</c:v>
                </c:pt>
                <c:pt idx="466">
                  <c:v>12396</c:v>
                </c:pt>
                <c:pt idx="467">
                  <c:v>12687</c:v>
                </c:pt>
                <c:pt idx="468">
                  <c:v>12946</c:v>
                </c:pt>
                <c:pt idx="469">
                  <c:v>13051</c:v>
                </c:pt>
                <c:pt idx="470">
                  <c:v>13466</c:v>
                </c:pt>
                <c:pt idx="471">
                  <c:v>13527</c:v>
                </c:pt>
                <c:pt idx="472">
                  <c:v>13880</c:v>
                </c:pt>
                <c:pt idx="473">
                  <c:v>14111</c:v>
                </c:pt>
                <c:pt idx="474">
                  <c:v>14453</c:v>
                </c:pt>
                <c:pt idx="475">
                  <c:v>14624</c:v>
                </c:pt>
                <c:pt idx="476">
                  <c:v>14832</c:v>
                </c:pt>
                <c:pt idx="477">
                  <c:v>15137</c:v>
                </c:pt>
                <c:pt idx="478">
                  <c:v>15397</c:v>
                </c:pt>
                <c:pt idx="479">
                  <c:v>15470</c:v>
                </c:pt>
                <c:pt idx="480">
                  <c:v>15836</c:v>
                </c:pt>
                <c:pt idx="481">
                  <c:v>16055</c:v>
                </c:pt>
                <c:pt idx="482">
                  <c:v>16278</c:v>
                </c:pt>
                <c:pt idx="483">
                  <c:v>16556</c:v>
                </c:pt>
                <c:pt idx="484">
                  <c:v>16963</c:v>
                </c:pt>
                <c:pt idx="485">
                  <c:v>17154</c:v>
                </c:pt>
                <c:pt idx="486">
                  <c:v>17403</c:v>
                </c:pt>
                <c:pt idx="487">
                  <c:v>17598</c:v>
                </c:pt>
                <c:pt idx="488">
                  <c:v>17900</c:v>
                </c:pt>
                <c:pt idx="489">
                  <c:v>18222</c:v>
                </c:pt>
                <c:pt idx="490">
                  <c:v>18361</c:v>
                </c:pt>
                <c:pt idx="491">
                  <c:v>18763</c:v>
                </c:pt>
                <c:pt idx="492">
                  <c:v>19186</c:v>
                </c:pt>
                <c:pt idx="493">
                  <c:v>19249</c:v>
                </c:pt>
                <c:pt idx="494">
                  <c:v>19552</c:v>
                </c:pt>
                <c:pt idx="495">
                  <c:v>19857</c:v>
                </c:pt>
                <c:pt idx="496">
                  <c:v>20026</c:v>
                </c:pt>
                <c:pt idx="497">
                  <c:v>20182</c:v>
                </c:pt>
                <c:pt idx="498">
                  <c:v>20413</c:v>
                </c:pt>
                <c:pt idx="499">
                  <c:v>20830</c:v>
                </c:pt>
                <c:pt idx="500">
                  <c:v>21022</c:v>
                </c:pt>
                <c:pt idx="501">
                  <c:v>21177</c:v>
                </c:pt>
                <c:pt idx="502">
                  <c:v>21534</c:v>
                </c:pt>
                <c:pt idx="503">
                  <c:v>21589</c:v>
                </c:pt>
                <c:pt idx="504">
                  <c:v>21995</c:v>
                </c:pt>
                <c:pt idx="505">
                  <c:v>22154</c:v>
                </c:pt>
                <c:pt idx="506">
                  <c:v>22462</c:v>
                </c:pt>
                <c:pt idx="507">
                  <c:v>22553</c:v>
                </c:pt>
                <c:pt idx="508">
                  <c:v>22895</c:v>
                </c:pt>
                <c:pt idx="509">
                  <c:v>23174</c:v>
                </c:pt>
                <c:pt idx="510">
                  <c:v>23376</c:v>
                </c:pt>
                <c:pt idx="511">
                  <c:v>23583</c:v>
                </c:pt>
                <c:pt idx="512">
                  <c:v>23885</c:v>
                </c:pt>
                <c:pt idx="513">
                  <c:v>23970</c:v>
                </c:pt>
                <c:pt idx="514">
                  <c:v>24340</c:v>
                </c:pt>
                <c:pt idx="515">
                  <c:v>24643</c:v>
                </c:pt>
                <c:pt idx="516">
                  <c:v>24880</c:v>
                </c:pt>
                <c:pt idx="517">
                  <c:v>25186</c:v>
                </c:pt>
                <c:pt idx="518">
                  <c:v>25288</c:v>
                </c:pt>
                <c:pt idx="519">
                  <c:v>25540</c:v>
                </c:pt>
                <c:pt idx="520">
                  <c:v>25743</c:v>
                </c:pt>
                <c:pt idx="521">
                  <c:v>26154</c:v>
                </c:pt>
                <c:pt idx="522">
                  <c:v>26378</c:v>
                </c:pt>
                <c:pt idx="523">
                  <c:v>26448</c:v>
                </c:pt>
                <c:pt idx="524">
                  <c:v>26838</c:v>
                </c:pt>
                <c:pt idx="525">
                  <c:v>27130</c:v>
                </c:pt>
                <c:pt idx="526">
                  <c:v>27261</c:v>
                </c:pt>
                <c:pt idx="527">
                  <c:v>27650</c:v>
                </c:pt>
                <c:pt idx="528">
                  <c:v>27831</c:v>
                </c:pt>
                <c:pt idx="529">
                  <c:v>27896</c:v>
                </c:pt>
                <c:pt idx="530">
                  <c:v>28390</c:v>
                </c:pt>
                <c:pt idx="531">
                  <c:v>28625</c:v>
                </c:pt>
                <c:pt idx="532">
                  <c:v>28857</c:v>
                </c:pt>
                <c:pt idx="533">
                  <c:v>29135</c:v>
                </c:pt>
                <c:pt idx="534">
                  <c:v>29153</c:v>
                </c:pt>
                <c:pt idx="535">
                  <c:v>29486</c:v>
                </c:pt>
                <c:pt idx="536">
                  <c:v>29744</c:v>
                </c:pt>
                <c:pt idx="537">
                  <c:v>30000</c:v>
                </c:pt>
                <c:pt idx="538">
                  <c:v>30328</c:v>
                </c:pt>
                <c:pt idx="539">
                  <c:v>30373</c:v>
                </c:pt>
                <c:pt idx="540">
                  <c:v>30791</c:v>
                </c:pt>
                <c:pt idx="541">
                  <c:v>30868</c:v>
                </c:pt>
                <c:pt idx="542">
                  <c:v>31280</c:v>
                </c:pt>
                <c:pt idx="543">
                  <c:v>31397</c:v>
                </c:pt>
                <c:pt idx="544">
                  <c:v>31699</c:v>
                </c:pt>
                <c:pt idx="545">
                  <c:v>32038</c:v>
                </c:pt>
                <c:pt idx="546">
                  <c:v>32212</c:v>
                </c:pt>
                <c:pt idx="547">
                  <c:v>32560</c:v>
                </c:pt>
                <c:pt idx="548">
                  <c:v>32864</c:v>
                </c:pt>
                <c:pt idx="549">
                  <c:v>33120</c:v>
                </c:pt>
                <c:pt idx="550">
                  <c:v>33256</c:v>
                </c:pt>
                <c:pt idx="551">
                  <c:v>33535</c:v>
                </c:pt>
                <c:pt idx="552">
                  <c:v>33748</c:v>
                </c:pt>
                <c:pt idx="553">
                  <c:v>34019</c:v>
                </c:pt>
                <c:pt idx="554">
                  <c:v>34175</c:v>
                </c:pt>
                <c:pt idx="555">
                  <c:v>34476</c:v>
                </c:pt>
                <c:pt idx="556">
                  <c:v>34716</c:v>
                </c:pt>
                <c:pt idx="557">
                  <c:v>35013</c:v>
                </c:pt>
                <c:pt idx="558">
                  <c:v>35066</c:v>
                </c:pt>
                <c:pt idx="559">
                  <c:v>35439</c:v>
                </c:pt>
                <c:pt idx="560">
                  <c:v>35706</c:v>
                </c:pt>
                <c:pt idx="561">
                  <c:v>35862</c:v>
                </c:pt>
                <c:pt idx="562">
                  <c:v>190</c:v>
                </c:pt>
                <c:pt idx="563">
                  <c:v>491</c:v>
                </c:pt>
                <c:pt idx="564">
                  <c:v>963</c:v>
                </c:pt>
                <c:pt idx="565">
                  <c:v>1062</c:v>
                </c:pt>
                <c:pt idx="566">
                  <c:v>1352</c:v>
                </c:pt>
                <c:pt idx="567">
                  <c:v>1653</c:v>
                </c:pt>
                <c:pt idx="568">
                  <c:v>1801</c:v>
                </c:pt>
                <c:pt idx="569">
                  <c:v>2022</c:v>
                </c:pt>
                <c:pt idx="570">
                  <c:v>2072</c:v>
                </c:pt>
                <c:pt idx="571">
                  <c:v>2437</c:v>
                </c:pt>
                <c:pt idx="572">
                  <c:v>2658</c:v>
                </c:pt>
                <c:pt idx="573">
                  <c:v>2872</c:v>
                </c:pt>
                <c:pt idx="574">
                  <c:v>3287</c:v>
                </c:pt>
                <c:pt idx="575">
                  <c:v>3424</c:v>
                </c:pt>
                <c:pt idx="576">
                  <c:v>3828</c:v>
                </c:pt>
                <c:pt idx="577">
                  <c:v>4000</c:v>
                </c:pt>
                <c:pt idx="578">
                  <c:v>4186</c:v>
                </c:pt>
                <c:pt idx="579">
                  <c:v>4335</c:v>
                </c:pt>
                <c:pt idx="580">
                  <c:v>4685</c:v>
                </c:pt>
                <c:pt idx="581">
                  <c:v>4895</c:v>
                </c:pt>
                <c:pt idx="582">
                  <c:v>5130</c:v>
                </c:pt>
                <c:pt idx="583">
                  <c:v>5402</c:v>
                </c:pt>
                <c:pt idx="584">
                  <c:v>5665</c:v>
                </c:pt>
                <c:pt idx="585">
                  <c:v>5935</c:v>
                </c:pt>
                <c:pt idx="586">
                  <c:v>6060</c:v>
                </c:pt>
                <c:pt idx="587">
                  <c:v>6441</c:v>
                </c:pt>
                <c:pt idx="588">
                  <c:v>6525</c:v>
                </c:pt>
                <c:pt idx="589">
                  <c:v>6799</c:v>
                </c:pt>
                <c:pt idx="590">
                  <c:v>7085</c:v>
                </c:pt>
                <c:pt idx="591">
                  <c:v>7259</c:v>
                </c:pt>
                <c:pt idx="592">
                  <c:v>7598</c:v>
                </c:pt>
                <c:pt idx="593">
                  <c:v>7808</c:v>
                </c:pt>
                <c:pt idx="594">
                  <c:v>8143</c:v>
                </c:pt>
                <c:pt idx="595">
                  <c:v>8441</c:v>
                </c:pt>
                <c:pt idx="596">
                  <c:v>8606</c:v>
                </c:pt>
                <c:pt idx="597">
                  <c:v>8655</c:v>
                </c:pt>
                <c:pt idx="598">
                  <c:v>8952</c:v>
                </c:pt>
                <c:pt idx="599">
                  <c:v>9412</c:v>
                </c:pt>
                <c:pt idx="600">
                  <c:v>9755</c:v>
                </c:pt>
                <c:pt idx="601">
                  <c:v>9786</c:v>
                </c:pt>
                <c:pt idx="602">
                  <c:v>10191</c:v>
                </c:pt>
                <c:pt idx="603">
                  <c:v>10434</c:v>
                </c:pt>
                <c:pt idx="604">
                  <c:v>10780</c:v>
                </c:pt>
                <c:pt idx="605">
                  <c:v>10860</c:v>
                </c:pt>
                <c:pt idx="606">
                  <c:v>11142</c:v>
                </c:pt>
                <c:pt idx="607">
                  <c:v>11351</c:v>
                </c:pt>
                <c:pt idx="608">
                  <c:v>11514</c:v>
                </c:pt>
                <c:pt idx="609">
                  <c:v>11810</c:v>
                </c:pt>
                <c:pt idx="610">
                  <c:v>12209</c:v>
                </c:pt>
                <c:pt idx="611">
                  <c:v>12527</c:v>
                </c:pt>
                <c:pt idx="612">
                  <c:v>12694</c:v>
                </c:pt>
                <c:pt idx="613">
                  <c:v>12892</c:v>
                </c:pt>
                <c:pt idx="614">
                  <c:v>13056</c:v>
                </c:pt>
                <c:pt idx="615">
                  <c:v>13343</c:v>
                </c:pt>
                <c:pt idx="616">
                  <c:v>13485</c:v>
                </c:pt>
                <c:pt idx="617">
                  <c:v>13790</c:v>
                </c:pt>
                <c:pt idx="618">
                  <c:v>13959</c:v>
                </c:pt>
                <c:pt idx="619">
                  <c:v>14215</c:v>
                </c:pt>
                <c:pt idx="620">
                  <c:v>14548</c:v>
                </c:pt>
                <c:pt idx="621">
                  <c:v>14766</c:v>
                </c:pt>
                <c:pt idx="622">
                  <c:v>15140</c:v>
                </c:pt>
                <c:pt idx="623">
                  <c:v>15409</c:v>
                </c:pt>
                <c:pt idx="624">
                  <c:v>15533</c:v>
                </c:pt>
                <c:pt idx="625">
                  <c:v>15820</c:v>
                </c:pt>
                <c:pt idx="626">
                  <c:v>16057</c:v>
                </c:pt>
                <c:pt idx="627">
                  <c:v>16394</c:v>
                </c:pt>
                <c:pt idx="628">
                  <c:v>16497</c:v>
                </c:pt>
                <c:pt idx="629">
                  <c:v>16821</c:v>
                </c:pt>
                <c:pt idx="630">
                  <c:v>17045</c:v>
                </c:pt>
                <c:pt idx="631">
                  <c:v>17260</c:v>
                </c:pt>
                <c:pt idx="632">
                  <c:v>17571</c:v>
                </c:pt>
                <c:pt idx="633">
                  <c:v>17843</c:v>
                </c:pt>
                <c:pt idx="634">
                  <c:v>17887</c:v>
                </c:pt>
                <c:pt idx="635">
                  <c:v>18405</c:v>
                </c:pt>
                <c:pt idx="636">
                  <c:v>18560</c:v>
                </c:pt>
                <c:pt idx="637">
                  <c:v>18916</c:v>
                </c:pt>
                <c:pt idx="638">
                  <c:v>19365</c:v>
                </c:pt>
                <c:pt idx="639">
                  <c:v>19483</c:v>
                </c:pt>
                <c:pt idx="640">
                  <c:v>19729</c:v>
                </c:pt>
                <c:pt idx="641">
                  <c:v>20022</c:v>
                </c:pt>
                <c:pt idx="642">
                  <c:v>20173</c:v>
                </c:pt>
                <c:pt idx="643">
                  <c:v>20348</c:v>
                </c:pt>
                <c:pt idx="644">
                  <c:v>20624</c:v>
                </c:pt>
                <c:pt idx="645">
                  <c:v>21011</c:v>
                </c:pt>
                <c:pt idx="646">
                  <c:v>21152</c:v>
                </c:pt>
                <c:pt idx="647">
                  <c:v>21403</c:v>
                </c:pt>
                <c:pt idx="648">
                  <c:v>21563</c:v>
                </c:pt>
                <c:pt idx="649">
                  <c:v>21921</c:v>
                </c:pt>
                <c:pt idx="650">
                  <c:v>22110</c:v>
                </c:pt>
                <c:pt idx="651">
                  <c:v>22266</c:v>
                </c:pt>
                <c:pt idx="652">
                  <c:v>22504</c:v>
                </c:pt>
                <c:pt idx="653">
                  <c:v>22826</c:v>
                </c:pt>
                <c:pt idx="654">
                  <c:v>23131</c:v>
                </c:pt>
                <c:pt idx="655">
                  <c:v>23461</c:v>
                </c:pt>
                <c:pt idx="656">
                  <c:v>23695</c:v>
                </c:pt>
                <c:pt idx="657">
                  <c:v>23973</c:v>
                </c:pt>
                <c:pt idx="658">
                  <c:v>24129</c:v>
                </c:pt>
                <c:pt idx="659">
                  <c:v>24413</c:v>
                </c:pt>
                <c:pt idx="660">
                  <c:v>24594</c:v>
                </c:pt>
                <c:pt idx="661">
                  <c:v>24892</c:v>
                </c:pt>
                <c:pt idx="662">
                  <c:v>25093</c:v>
                </c:pt>
                <c:pt idx="663">
                  <c:v>25243</c:v>
                </c:pt>
                <c:pt idx="664">
                  <c:v>25548</c:v>
                </c:pt>
                <c:pt idx="665">
                  <c:v>25737</c:v>
                </c:pt>
                <c:pt idx="666">
                  <c:v>26073</c:v>
                </c:pt>
                <c:pt idx="667">
                  <c:v>26357</c:v>
                </c:pt>
                <c:pt idx="668">
                  <c:v>26609</c:v>
                </c:pt>
                <c:pt idx="669">
                  <c:v>26759</c:v>
                </c:pt>
                <c:pt idx="670">
                  <c:v>27040</c:v>
                </c:pt>
                <c:pt idx="671">
                  <c:v>27219</c:v>
                </c:pt>
                <c:pt idx="672">
                  <c:v>27581</c:v>
                </c:pt>
                <c:pt idx="673">
                  <c:v>27924</c:v>
                </c:pt>
                <c:pt idx="674">
                  <c:v>28209</c:v>
                </c:pt>
                <c:pt idx="675">
                  <c:v>28361</c:v>
                </c:pt>
                <c:pt idx="676">
                  <c:v>28610</c:v>
                </c:pt>
                <c:pt idx="677">
                  <c:v>28804</c:v>
                </c:pt>
                <c:pt idx="678">
                  <c:v>29104</c:v>
                </c:pt>
                <c:pt idx="679">
                  <c:v>29349</c:v>
                </c:pt>
                <c:pt idx="680">
                  <c:v>29538</c:v>
                </c:pt>
                <c:pt idx="681">
                  <c:v>29832</c:v>
                </c:pt>
                <c:pt idx="682">
                  <c:v>29982</c:v>
                </c:pt>
                <c:pt idx="683">
                  <c:v>30183</c:v>
                </c:pt>
                <c:pt idx="684">
                  <c:v>30510</c:v>
                </c:pt>
                <c:pt idx="685">
                  <c:v>30655</c:v>
                </c:pt>
                <c:pt idx="686">
                  <c:v>31028</c:v>
                </c:pt>
                <c:pt idx="687">
                  <c:v>31146</c:v>
                </c:pt>
                <c:pt idx="688">
                  <c:v>31409</c:v>
                </c:pt>
                <c:pt idx="689">
                  <c:v>31635</c:v>
                </c:pt>
                <c:pt idx="690">
                  <c:v>31912</c:v>
                </c:pt>
                <c:pt idx="691">
                  <c:v>32107</c:v>
                </c:pt>
                <c:pt idx="692">
                  <c:v>32380</c:v>
                </c:pt>
                <c:pt idx="693">
                  <c:v>32746</c:v>
                </c:pt>
                <c:pt idx="694">
                  <c:v>32986</c:v>
                </c:pt>
                <c:pt idx="695">
                  <c:v>33120</c:v>
                </c:pt>
                <c:pt idx="696">
                  <c:v>33436</c:v>
                </c:pt>
                <c:pt idx="697">
                  <c:v>33615</c:v>
                </c:pt>
                <c:pt idx="698">
                  <c:v>33745</c:v>
                </c:pt>
                <c:pt idx="699">
                  <c:v>34155</c:v>
                </c:pt>
                <c:pt idx="700">
                  <c:v>34320</c:v>
                </c:pt>
                <c:pt idx="701">
                  <c:v>34643</c:v>
                </c:pt>
                <c:pt idx="702">
                  <c:v>34933</c:v>
                </c:pt>
                <c:pt idx="703">
                  <c:v>35177</c:v>
                </c:pt>
                <c:pt idx="704">
                  <c:v>35333</c:v>
                </c:pt>
                <c:pt idx="705">
                  <c:v>35600</c:v>
                </c:pt>
                <c:pt idx="706">
                  <c:v>35680</c:v>
                </c:pt>
                <c:pt idx="707">
                  <c:v>35740</c:v>
                </c:pt>
                <c:pt idx="708">
                  <c:v>175</c:v>
                </c:pt>
                <c:pt idx="709">
                  <c:v>651</c:v>
                </c:pt>
                <c:pt idx="710">
                  <c:v>830</c:v>
                </c:pt>
                <c:pt idx="711">
                  <c:v>952</c:v>
                </c:pt>
                <c:pt idx="712">
                  <c:v>1340</c:v>
                </c:pt>
                <c:pt idx="713">
                  <c:v>1641</c:v>
                </c:pt>
                <c:pt idx="714">
                  <c:v>1760</c:v>
                </c:pt>
                <c:pt idx="715">
                  <c:v>1859</c:v>
                </c:pt>
                <c:pt idx="716">
                  <c:v>2220</c:v>
                </c:pt>
                <c:pt idx="717">
                  <c:v>2559</c:v>
                </c:pt>
                <c:pt idx="718">
                  <c:v>2792</c:v>
                </c:pt>
                <c:pt idx="719">
                  <c:v>3024</c:v>
                </c:pt>
                <c:pt idx="720">
                  <c:v>3237</c:v>
                </c:pt>
                <c:pt idx="721">
                  <c:v>3470</c:v>
                </c:pt>
                <c:pt idx="722">
                  <c:v>3653</c:v>
                </c:pt>
                <c:pt idx="723">
                  <c:v>3995</c:v>
                </c:pt>
                <c:pt idx="724">
                  <c:v>4099</c:v>
                </c:pt>
                <c:pt idx="725">
                  <c:v>4406</c:v>
                </c:pt>
                <c:pt idx="726">
                  <c:v>4761</c:v>
                </c:pt>
                <c:pt idx="727">
                  <c:v>4880</c:v>
                </c:pt>
                <c:pt idx="728">
                  <c:v>5112</c:v>
                </c:pt>
                <c:pt idx="729">
                  <c:v>5351</c:v>
                </c:pt>
                <c:pt idx="730">
                  <c:v>5679</c:v>
                </c:pt>
                <c:pt idx="731">
                  <c:v>5850</c:v>
                </c:pt>
                <c:pt idx="732">
                  <c:v>6102</c:v>
                </c:pt>
                <c:pt idx="733">
                  <c:v>6311</c:v>
                </c:pt>
                <c:pt idx="734">
                  <c:v>6529</c:v>
                </c:pt>
                <c:pt idx="735">
                  <c:v>6747</c:v>
                </c:pt>
                <c:pt idx="736">
                  <c:v>6925</c:v>
                </c:pt>
                <c:pt idx="737">
                  <c:v>7394</c:v>
                </c:pt>
                <c:pt idx="738">
                  <c:v>7584</c:v>
                </c:pt>
                <c:pt idx="739">
                  <c:v>7736</c:v>
                </c:pt>
                <c:pt idx="740">
                  <c:v>8009</c:v>
                </c:pt>
                <c:pt idx="741">
                  <c:v>8354</c:v>
                </c:pt>
                <c:pt idx="742">
                  <c:v>8650</c:v>
                </c:pt>
                <c:pt idx="743">
                  <c:v>8762</c:v>
                </c:pt>
                <c:pt idx="744">
                  <c:v>8971</c:v>
                </c:pt>
                <c:pt idx="745">
                  <c:v>9225</c:v>
                </c:pt>
                <c:pt idx="746">
                  <c:v>9643</c:v>
                </c:pt>
                <c:pt idx="747">
                  <c:v>9850</c:v>
                </c:pt>
                <c:pt idx="748">
                  <c:v>10125</c:v>
                </c:pt>
                <c:pt idx="749">
                  <c:v>10356</c:v>
                </c:pt>
                <c:pt idx="750">
                  <c:v>10716</c:v>
                </c:pt>
                <c:pt idx="751">
                  <c:v>10916</c:v>
                </c:pt>
                <c:pt idx="752">
                  <c:v>11131</c:v>
                </c:pt>
                <c:pt idx="753">
                  <c:v>11295</c:v>
                </c:pt>
                <c:pt idx="754">
                  <c:v>11579</c:v>
                </c:pt>
                <c:pt idx="755">
                  <c:v>11790</c:v>
                </c:pt>
                <c:pt idx="756">
                  <c:v>12095</c:v>
                </c:pt>
                <c:pt idx="757">
                  <c:v>12241</c:v>
                </c:pt>
                <c:pt idx="758">
                  <c:v>12581</c:v>
                </c:pt>
                <c:pt idx="759">
                  <c:v>12726</c:v>
                </c:pt>
                <c:pt idx="760">
                  <c:v>13008</c:v>
                </c:pt>
                <c:pt idx="761">
                  <c:v>13290</c:v>
                </c:pt>
                <c:pt idx="762">
                  <c:v>13432</c:v>
                </c:pt>
                <c:pt idx="763">
                  <c:v>13729</c:v>
                </c:pt>
                <c:pt idx="764">
                  <c:v>14030</c:v>
                </c:pt>
                <c:pt idx="765">
                  <c:v>14419</c:v>
                </c:pt>
                <c:pt idx="766">
                  <c:v>14705</c:v>
                </c:pt>
                <c:pt idx="767">
                  <c:v>14969</c:v>
                </c:pt>
                <c:pt idx="768">
                  <c:v>15165</c:v>
                </c:pt>
                <c:pt idx="769">
                  <c:v>15514</c:v>
                </c:pt>
                <c:pt idx="770">
                  <c:v>15546</c:v>
                </c:pt>
                <c:pt idx="771">
                  <c:v>15935</c:v>
                </c:pt>
                <c:pt idx="772">
                  <c:v>16030</c:v>
                </c:pt>
                <c:pt idx="773">
                  <c:v>16373</c:v>
                </c:pt>
                <c:pt idx="774">
                  <c:v>16499</c:v>
                </c:pt>
                <c:pt idx="775">
                  <c:v>16876</c:v>
                </c:pt>
                <c:pt idx="776">
                  <c:v>17356</c:v>
                </c:pt>
                <c:pt idx="777">
                  <c:v>17348</c:v>
                </c:pt>
                <c:pt idx="778">
                  <c:v>17695</c:v>
                </c:pt>
                <c:pt idx="779">
                  <c:v>17824</c:v>
                </c:pt>
                <c:pt idx="780">
                  <c:v>18255</c:v>
                </c:pt>
                <c:pt idx="781">
                  <c:v>18302</c:v>
                </c:pt>
                <c:pt idx="782">
                  <c:v>18521</c:v>
                </c:pt>
                <c:pt idx="783">
                  <c:v>18902</c:v>
                </c:pt>
                <c:pt idx="784">
                  <c:v>19146</c:v>
                </c:pt>
                <c:pt idx="785">
                  <c:v>19559</c:v>
                </c:pt>
                <c:pt idx="786">
                  <c:v>19832</c:v>
                </c:pt>
                <c:pt idx="787">
                  <c:v>20009</c:v>
                </c:pt>
                <c:pt idx="788">
                  <c:v>20053</c:v>
                </c:pt>
                <c:pt idx="789">
                  <c:v>20416</c:v>
                </c:pt>
                <c:pt idx="790">
                  <c:v>20557</c:v>
                </c:pt>
                <c:pt idx="791">
                  <c:v>20947</c:v>
                </c:pt>
                <c:pt idx="792">
                  <c:v>21260</c:v>
                </c:pt>
                <c:pt idx="793">
                  <c:v>21420</c:v>
                </c:pt>
                <c:pt idx="794">
                  <c:v>21748</c:v>
                </c:pt>
                <c:pt idx="795">
                  <c:v>21904</c:v>
                </c:pt>
                <c:pt idx="796">
                  <c:v>22127</c:v>
                </c:pt>
                <c:pt idx="797">
                  <c:v>22303</c:v>
                </c:pt>
                <c:pt idx="798">
                  <c:v>22623</c:v>
                </c:pt>
                <c:pt idx="799">
                  <c:v>22788</c:v>
                </c:pt>
                <c:pt idx="800">
                  <c:v>23057</c:v>
                </c:pt>
                <c:pt idx="801">
                  <c:v>23182</c:v>
                </c:pt>
                <c:pt idx="802">
                  <c:v>23564</c:v>
                </c:pt>
                <c:pt idx="803">
                  <c:v>23876</c:v>
                </c:pt>
                <c:pt idx="804">
                  <c:v>24168</c:v>
                </c:pt>
                <c:pt idx="805">
                  <c:v>24382</c:v>
                </c:pt>
                <c:pt idx="806">
                  <c:v>24651</c:v>
                </c:pt>
                <c:pt idx="807">
                  <c:v>24884</c:v>
                </c:pt>
                <c:pt idx="808">
                  <c:v>25139</c:v>
                </c:pt>
                <c:pt idx="809">
                  <c:v>25348</c:v>
                </c:pt>
                <c:pt idx="810">
                  <c:v>25486</c:v>
                </c:pt>
                <c:pt idx="811">
                  <c:v>25793</c:v>
                </c:pt>
                <c:pt idx="812">
                  <c:v>26025</c:v>
                </c:pt>
                <c:pt idx="813">
                  <c:v>26327</c:v>
                </c:pt>
                <c:pt idx="814">
                  <c:v>26598</c:v>
                </c:pt>
                <c:pt idx="815">
                  <c:v>27007</c:v>
                </c:pt>
                <c:pt idx="816">
                  <c:v>26979</c:v>
                </c:pt>
                <c:pt idx="817">
                  <c:v>27353</c:v>
                </c:pt>
                <c:pt idx="818">
                  <c:v>27588</c:v>
                </c:pt>
                <c:pt idx="819">
                  <c:v>28080</c:v>
                </c:pt>
                <c:pt idx="820">
                  <c:v>28052</c:v>
                </c:pt>
                <c:pt idx="821">
                  <c:v>28410</c:v>
                </c:pt>
                <c:pt idx="822">
                  <c:v>28876</c:v>
                </c:pt>
                <c:pt idx="823">
                  <c:v>28934</c:v>
                </c:pt>
                <c:pt idx="824">
                  <c:v>29085</c:v>
                </c:pt>
                <c:pt idx="825">
                  <c:v>29428</c:v>
                </c:pt>
                <c:pt idx="826">
                  <c:v>29638</c:v>
                </c:pt>
                <c:pt idx="827">
                  <c:v>29864</c:v>
                </c:pt>
                <c:pt idx="828">
                  <c:v>29922</c:v>
                </c:pt>
                <c:pt idx="829">
                  <c:v>30285</c:v>
                </c:pt>
                <c:pt idx="830">
                  <c:v>30552</c:v>
                </c:pt>
                <c:pt idx="831">
                  <c:v>30804</c:v>
                </c:pt>
                <c:pt idx="832">
                  <c:v>30976</c:v>
                </c:pt>
                <c:pt idx="833">
                  <c:v>31249</c:v>
                </c:pt>
                <c:pt idx="834">
                  <c:v>31535</c:v>
                </c:pt>
                <c:pt idx="835">
                  <c:v>31806</c:v>
                </c:pt>
                <c:pt idx="836">
                  <c:v>32035</c:v>
                </c:pt>
                <c:pt idx="837">
                  <c:v>32175</c:v>
                </c:pt>
                <c:pt idx="838">
                  <c:v>32441</c:v>
                </c:pt>
                <c:pt idx="839">
                  <c:v>32833</c:v>
                </c:pt>
                <c:pt idx="840">
                  <c:v>33028</c:v>
                </c:pt>
                <c:pt idx="841">
                  <c:v>33108</c:v>
                </c:pt>
                <c:pt idx="842">
                  <c:v>33409</c:v>
                </c:pt>
                <c:pt idx="843">
                  <c:v>33733</c:v>
                </c:pt>
                <c:pt idx="844">
                  <c:v>33889</c:v>
                </c:pt>
                <c:pt idx="845">
                  <c:v>34159</c:v>
                </c:pt>
                <c:pt idx="846">
                  <c:v>34377</c:v>
                </c:pt>
                <c:pt idx="847">
                  <c:v>34605</c:v>
                </c:pt>
                <c:pt idx="848">
                  <c:v>35100</c:v>
                </c:pt>
                <c:pt idx="849">
                  <c:v>35047</c:v>
                </c:pt>
                <c:pt idx="850">
                  <c:v>35276</c:v>
                </c:pt>
                <c:pt idx="851">
                  <c:v>35554</c:v>
                </c:pt>
                <c:pt idx="852">
                  <c:v>35714</c:v>
                </c:pt>
                <c:pt idx="853">
                  <c:v>35786</c:v>
                </c:pt>
                <c:pt idx="854">
                  <c:v>304</c:v>
                </c:pt>
                <c:pt idx="855">
                  <c:v>659</c:v>
                </c:pt>
                <c:pt idx="856">
                  <c:v>940</c:v>
                </c:pt>
                <c:pt idx="857">
                  <c:v>1074</c:v>
                </c:pt>
                <c:pt idx="858">
                  <c:v>1390</c:v>
                </c:pt>
                <c:pt idx="859">
                  <c:v>1577</c:v>
                </c:pt>
                <c:pt idx="860">
                  <c:v>1691</c:v>
                </c:pt>
                <c:pt idx="861">
                  <c:v>2114</c:v>
                </c:pt>
                <c:pt idx="862">
                  <c:v>2251</c:v>
                </c:pt>
                <c:pt idx="863">
                  <c:v>2449</c:v>
                </c:pt>
                <c:pt idx="864">
                  <c:v>2746</c:v>
                </c:pt>
                <c:pt idx="865">
                  <c:v>3142</c:v>
                </c:pt>
                <c:pt idx="866">
                  <c:v>3211</c:v>
                </c:pt>
                <c:pt idx="867">
                  <c:v>3466</c:v>
                </c:pt>
                <c:pt idx="868">
                  <c:v>3687</c:v>
                </c:pt>
                <c:pt idx="869">
                  <c:v>3835</c:v>
                </c:pt>
                <c:pt idx="870">
                  <c:v>4129</c:v>
                </c:pt>
                <c:pt idx="871">
                  <c:v>4224</c:v>
                </c:pt>
                <c:pt idx="872">
                  <c:v>4593</c:v>
                </c:pt>
                <c:pt idx="873">
                  <c:v>4845</c:v>
                </c:pt>
                <c:pt idx="874">
                  <c:v>5169</c:v>
                </c:pt>
                <c:pt idx="875">
                  <c:v>5454</c:v>
                </c:pt>
                <c:pt idx="876">
                  <c:v>5698</c:v>
                </c:pt>
                <c:pt idx="877">
                  <c:v>5869</c:v>
                </c:pt>
                <c:pt idx="878">
                  <c:v>6254</c:v>
                </c:pt>
                <c:pt idx="879">
                  <c:v>6410</c:v>
                </c:pt>
                <c:pt idx="880">
                  <c:v>6590</c:v>
                </c:pt>
                <c:pt idx="881">
                  <c:v>6968</c:v>
                </c:pt>
                <c:pt idx="882">
                  <c:v>7062</c:v>
                </c:pt>
                <c:pt idx="883">
                  <c:v>7340</c:v>
                </c:pt>
                <c:pt idx="884">
                  <c:v>7512</c:v>
                </c:pt>
                <c:pt idx="885">
                  <c:v>7840</c:v>
                </c:pt>
                <c:pt idx="886">
                  <c:v>7969</c:v>
                </c:pt>
                <c:pt idx="887">
                  <c:v>8303</c:v>
                </c:pt>
                <c:pt idx="888">
                  <c:v>8559</c:v>
                </c:pt>
                <c:pt idx="889">
                  <c:v>8786</c:v>
                </c:pt>
                <c:pt idx="890">
                  <c:v>9038</c:v>
                </c:pt>
                <c:pt idx="891">
                  <c:v>9391</c:v>
                </c:pt>
                <c:pt idx="892">
                  <c:v>9284</c:v>
                </c:pt>
                <c:pt idx="893">
                  <c:v>9982</c:v>
                </c:pt>
                <c:pt idx="894">
                  <c:v>10081</c:v>
                </c:pt>
                <c:pt idx="895">
                  <c:v>10198</c:v>
                </c:pt>
                <c:pt idx="896">
                  <c:v>10452</c:v>
                </c:pt>
                <c:pt idx="897">
                  <c:v>10798</c:v>
                </c:pt>
                <c:pt idx="898">
                  <c:v>10962</c:v>
                </c:pt>
                <c:pt idx="899">
                  <c:v>11316</c:v>
                </c:pt>
                <c:pt idx="900">
                  <c:v>11493</c:v>
                </c:pt>
                <c:pt idx="901">
                  <c:v>11716</c:v>
                </c:pt>
                <c:pt idx="902">
                  <c:v>12006</c:v>
                </c:pt>
                <c:pt idx="903">
                  <c:v>12199</c:v>
                </c:pt>
                <c:pt idx="904">
                  <c:v>12384</c:v>
                </c:pt>
                <c:pt idx="905">
                  <c:v>12705</c:v>
                </c:pt>
                <c:pt idx="906">
                  <c:v>12848</c:v>
                </c:pt>
                <c:pt idx="907">
                  <c:v>13124</c:v>
                </c:pt>
                <c:pt idx="908">
                  <c:v>13306</c:v>
                </c:pt>
                <c:pt idx="909">
                  <c:v>13635</c:v>
                </c:pt>
                <c:pt idx="910">
                  <c:v>13794</c:v>
                </c:pt>
                <c:pt idx="911">
                  <c:v>14150</c:v>
                </c:pt>
                <c:pt idx="912">
                  <c:v>14518</c:v>
                </c:pt>
                <c:pt idx="913">
                  <c:v>14527</c:v>
                </c:pt>
                <c:pt idx="914">
                  <c:v>14930</c:v>
                </c:pt>
                <c:pt idx="915">
                  <c:v>15109</c:v>
                </c:pt>
                <c:pt idx="916">
                  <c:v>15478</c:v>
                </c:pt>
                <c:pt idx="917">
                  <c:v>15719</c:v>
                </c:pt>
                <c:pt idx="918">
                  <c:v>15965</c:v>
                </c:pt>
                <c:pt idx="919">
                  <c:v>16219</c:v>
                </c:pt>
                <c:pt idx="920">
                  <c:v>16348</c:v>
                </c:pt>
                <c:pt idx="921">
                  <c:v>16611</c:v>
                </c:pt>
                <c:pt idx="922">
                  <c:v>16925</c:v>
                </c:pt>
                <c:pt idx="923">
                  <c:v>17154</c:v>
                </c:pt>
                <c:pt idx="924">
                  <c:v>17409</c:v>
                </c:pt>
                <c:pt idx="925">
                  <c:v>17544</c:v>
                </c:pt>
                <c:pt idx="926">
                  <c:v>17819</c:v>
                </c:pt>
                <c:pt idx="927">
                  <c:v>18199</c:v>
                </c:pt>
                <c:pt idx="928">
                  <c:v>18400</c:v>
                </c:pt>
                <c:pt idx="929">
                  <c:v>18678</c:v>
                </c:pt>
                <c:pt idx="930">
                  <c:v>18965</c:v>
                </c:pt>
                <c:pt idx="931">
                  <c:v>19348</c:v>
                </c:pt>
                <c:pt idx="932">
                  <c:v>19529</c:v>
                </c:pt>
                <c:pt idx="933">
                  <c:v>19775</c:v>
                </c:pt>
                <c:pt idx="934">
                  <c:v>20019</c:v>
                </c:pt>
                <c:pt idx="935">
                  <c:v>20144</c:v>
                </c:pt>
                <c:pt idx="936">
                  <c:v>20403</c:v>
                </c:pt>
                <c:pt idx="937">
                  <c:v>20670</c:v>
                </c:pt>
                <c:pt idx="938">
                  <c:v>20931</c:v>
                </c:pt>
                <c:pt idx="939">
                  <c:v>21201</c:v>
                </c:pt>
                <c:pt idx="940">
                  <c:v>21359</c:v>
                </c:pt>
                <c:pt idx="941">
                  <c:v>21645</c:v>
                </c:pt>
                <c:pt idx="942">
                  <c:v>21775</c:v>
                </c:pt>
                <c:pt idx="943">
                  <c:v>21920</c:v>
                </c:pt>
                <c:pt idx="944">
                  <c:v>22059</c:v>
                </c:pt>
                <c:pt idx="945">
                  <c:v>22505</c:v>
                </c:pt>
                <c:pt idx="946">
                  <c:v>22683</c:v>
                </c:pt>
                <c:pt idx="947">
                  <c:v>23045</c:v>
                </c:pt>
                <c:pt idx="948">
                  <c:v>23262</c:v>
                </c:pt>
                <c:pt idx="949">
                  <c:v>23418</c:v>
                </c:pt>
                <c:pt idx="950">
                  <c:v>23768</c:v>
                </c:pt>
                <c:pt idx="951">
                  <c:v>24382</c:v>
                </c:pt>
                <c:pt idx="952">
                  <c:v>24347</c:v>
                </c:pt>
                <c:pt idx="953">
                  <c:v>24580</c:v>
                </c:pt>
                <c:pt idx="954">
                  <c:v>24816</c:v>
                </c:pt>
                <c:pt idx="955">
                  <c:v>25091</c:v>
                </c:pt>
                <c:pt idx="956">
                  <c:v>25284</c:v>
                </c:pt>
                <c:pt idx="957">
                  <c:v>25579</c:v>
                </c:pt>
                <c:pt idx="958">
                  <c:v>25584</c:v>
                </c:pt>
                <c:pt idx="959">
                  <c:v>26110</c:v>
                </c:pt>
                <c:pt idx="960">
                  <c:v>26237</c:v>
                </c:pt>
                <c:pt idx="961">
                  <c:v>26472</c:v>
                </c:pt>
                <c:pt idx="962">
                  <c:v>26901</c:v>
                </c:pt>
                <c:pt idx="963">
                  <c:v>27014</c:v>
                </c:pt>
                <c:pt idx="964">
                  <c:v>27232</c:v>
                </c:pt>
                <c:pt idx="965">
                  <c:v>27687</c:v>
                </c:pt>
                <c:pt idx="966">
                  <c:v>27760</c:v>
                </c:pt>
                <c:pt idx="967">
                  <c:v>28160</c:v>
                </c:pt>
                <c:pt idx="968">
                  <c:v>28568</c:v>
                </c:pt>
                <c:pt idx="969">
                  <c:v>28628</c:v>
                </c:pt>
                <c:pt idx="970">
                  <c:v>28951</c:v>
                </c:pt>
                <c:pt idx="971">
                  <c:v>29169</c:v>
                </c:pt>
                <c:pt idx="972">
                  <c:v>29219</c:v>
                </c:pt>
                <c:pt idx="973">
                  <c:v>29614</c:v>
                </c:pt>
                <c:pt idx="974">
                  <c:v>29703</c:v>
                </c:pt>
                <c:pt idx="975">
                  <c:v>30095</c:v>
                </c:pt>
                <c:pt idx="976">
                  <c:v>30263</c:v>
                </c:pt>
                <c:pt idx="977">
                  <c:v>30488</c:v>
                </c:pt>
                <c:pt idx="978">
                  <c:v>30728</c:v>
                </c:pt>
                <c:pt idx="979">
                  <c:v>30887</c:v>
                </c:pt>
                <c:pt idx="980">
                  <c:v>31292</c:v>
                </c:pt>
                <c:pt idx="981">
                  <c:v>31401</c:v>
                </c:pt>
                <c:pt idx="982">
                  <c:v>31577</c:v>
                </c:pt>
                <c:pt idx="983">
                  <c:v>31802</c:v>
                </c:pt>
                <c:pt idx="984">
                  <c:v>32083</c:v>
                </c:pt>
                <c:pt idx="985">
                  <c:v>32476</c:v>
                </c:pt>
                <c:pt idx="986">
                  <c:v>32758</c:v>
                </c:pt>
                <c:pt idx="987">
                  <c:v>33001</c:v>
                </c:pt>
                <c:pt idx="988">
                  <c:v>33248</c:v>
                </c:pt>
                <c:pt idx="989">
                  <c:v>33478</c:v>
                </c:pt>
                <c:pt idx="990">
                  <c:v>33741</c:v>
                </c:pt>
                <c:pt idx="991">
                  <c:v>34018</c:v>
                </c:pt>
                <c:pt idx="992">
                  <c:v>34156</c:v>
                </c:pt>
                <c:pt idx="993">
                  <c:v>34438</c:v>
                </c:pt>
                <c:pt idx="994">
                  <c:v>34689</c:v>
                </c:pt>
                <c:pt idx="995">
                  <c:v>34925</c:v>
                </c:pt>
                <c:pt idx="996">
                  <c:v>35032</c:v>
                </c:pt>
                <c:pt idx="997">
                  <c:v>35318</c:v>
                </c:pt>
                <c:pt idx="998">
                  <c:v>35699</c:v>
                </c:pt>
                <c:pt idx="999">
                  <c:v>35786</c:v>
                </c:pt>
                <c:pt idx="1000">
                  <c:v>179</c:v>
                </c:pt>
                <c:pt idx="1001">
                  <c:v>339</c:v>
                </c:pt>
                <c:pt idx="1002">
                  <c:v>674</c:v>
                </c:pt>
                <c:pt idx="1003">
                  <c:v>902</c:v>
                </c:pt>
                <c:pt idx="1004">
                  <c:v>1085</c:v>
                </c:pt>
                <c:pt idx="1005">
                  <c:v>1508</c:v>
                </c:pt>
                <c:pt idx="1006">
                  <c:v>1588</c:v>
                </c:pt>
                <c:pt idx="1007">
                  <c:v>1851</c:v>
                </c:pt>
                <c:pt idx="1008">
                  <c:v>2041</c:v>
                </c:pt>
                <c:pt idx="1009">
                  <c:v>2201</c:v>
                </c:pt>
                <c:pt idx="1010">
                  <c:v>2605</c:v>
                </c:pt>
                <c:pt idx="1011">
                  <c:v>2834</c:v>
                </c:pt>
                <c:pt idx="1012">
                  <c:v>3024</c:v>
                </c:pt>
                <c:pt idx="1013">
                  <c:v>3268</c:v>
                </c:pt>
                <c:pt idx="1014">
                  <c:v>3424</c:v>
                </c:pt>
                <c:pt idx="1015">
                  <c:v>3714</c:v>
                </c:pt>
                <c:pt idx="1016">
                  <c:v>3972</c:v>
                </c:pt>
                <c:pt idx="1017">
                  <c:v>4120</c:v>
                </c:pt>
                <c:pt idx="1018">
                  <c:v>4365</c:v>
                </c:pt>
                <c:pt idx="1019">
                  <c:v>4631</c:v>
                </c:pt>
                <c:pt idx="1020">
                  <c:v>4913</c:v>
                </c:pt>
                <c:pt idx="1021">
                  <c:v>5368</c:v>
                </c:pt>
                <c:pt idx="1022">
                  <c:v>5393</c:v>
                </c:pt>
                <c:pt idx="1023">
                  <c:v>5630</c:v>
                </c:pt>
                <c:pt idx="1024">
                  <c:v>5756</c:v>
                </c:pt>
                <c:pt idx="1025">
                  <c:v>6213</c:v>
                </c:pt>
                <c:pt idx="1026">
                  <c:v>6392</c:v>
                </c:pt>
                <c:pt idx="1027">
                  <c:v>6590</c:v>
                </c:pt>
                <c:pt idx="1028">
                  <c:v>7044</c:v>
                </c:pt>
                <c:pt idx="1029">
                  <c:v>7039</c:v>
                </c:pt>
                <c:pt idx="1030">
                  <c:v>7321</c:v>
                </c:pt>
                <c:pt idx="1031">
                  <c:v>7580</c:v>
                </c:pt>
                <c:pt idx="1032">
                  <c:v>7796</c:v>
                </c:pt>
                <c:pt idx="1033">
                  <c:v>8057</c:v>
                </c:pt>
                <c:pt idx="1034">
                  <c:v>8341</c:v>
                </c:pt>
                <c:pt idx="1035">
                  <c:v>8577</c:v>
                </c:pt>
                <c:pt idx="1036">
                  <c:v>8808</c:v>
                </c:pt>
                <c:pt idx="1037">
                  <c:v>8945</c:v>
                </c:pt>
                <c:pt idx="1038">
                  <c:v>9241</c:v>
                </c:pt>
                <c:pt idx="1039">
                  <c:v>9588</c:v>
                </c:pt>
                <c:pt idx="1040">
                  <c:v>9755</c:v>
                </c:pt>
                <c:pt idx="1041">
                  <c:v>10179</c:v>
                </c:pt>
                <c:pt idx="1042">
                  <c:v>10298</c:v>
                </c:pt>
                <c:pt idx="1043">
                  <c:v>10598</c:v>
                </c:pt>
                <c:pt idx="1044">
                  <c:v>10957</c:v>
                </c:pt>
                <c:pt idx="1045">
                  <c:v>10981</c:v>
                </c:pt>
                <c:pt idx="1046">
                  <c:v>11366</c:v>
                </c:pt>
                <c:pt idx="1047">
                  <c:v>11408</c:v>
                </c:pt>
                <c:pt idx="1048">
                  <c:v>11779</c:v>
                </c:pt>
                <c:pt idx="1049">
                  <c:v>12005</c:v>
                </c:pt>
                <c:pt idx="1050">
                  <c:v>12137</c:v>
                </c:pt>
                <c:pt idx="1051">
                  <c:v>12500</c:v>
                </c:pt>
                <c:pt idx="1052">
                  <c:v>12627</c:v>
                </c:pt>
                <c:pt idx="1053">
                  <c:v>12862</c:v>
                </c:pt>
                <c:pt idx="1054">
                  <c:v>13164</c:v>
                </c:pt>
                <c:pt idx="1055">
                  <c:v>13406</c:v>
                </c:pt>
                <c:pt idx="1056">
                  <c:v>13613</c:v>
                </c:pt>
                <c:pt idx="1057">
                  <c:v>13904</c:v>
                </c:pt>
                <c:pt idx="1058">
                  <c:v>14204</c:v>
                </c:pt>
                <c:pt idx="1059">
                  <c:v>14468</c:v>
                </c:pt>
                <c:pt idx="1060">
                  <c:v>14698</c:v>
                </c:pt>
                <c:pt idx="1061">
                  <c:v>14943</c:v>
                </c:pt>
                <c:pt idx="1062">
                  <c:v>15180</c:v>
                </c:pt>
                <c:pt idx="1063">
                  <c:v>15498</c:v>
                </c:pt>
                <c:pt idx="1064">
                  <c:v>15626</c:v>
                </c:pt>
                <c:pt idx="1065">
                  <c:v>15920</c:v>
                </c:pt>
                <c:pt idx="1066">
                  <c:v>16135</c:v>
                </c:pt>
                <c:pt idx="1067">
                  <c:v>16428</c:v>
                </c:pt>
                <c:pt idx="1068">
                  <c:v>16746</c:v>
                </c:pt>
                <c:pt idx="1069">
                  <c:v>16919</c:v>
                </c:pt>
                <c:pt idx="1070">
                  <c:v>17152</c:v>
                </c:pt>
                <c:pt idx="1071">
                  <c:v>17350</c:v>
                </c:pt>
                <c:pt idx="1072">
                  <c:v>17565</c:v>
                </c:pt>
                <c:pt idx="1073">
                  <c:v>17792</c:v>
                </c:pt>
                <c:pt idx="1074">
                  <c:v>18167</c:v>
                </c:pt>
                <c:pt idx="1075">
                  <c:v>18329</c:v>
                </c:pt>
                <c:pt idx="1076">
                  <c:v>18754</c:v>
                </c:pt>
                <c:pt idx="1077">
                  <c:v>18925</c:v>
                </c:pt>
                <c:pt idx="1078">
                  <c:v>19197</c:v>
                </c:pt>
                <c:pt idx="1079">
                  <c:v>19438</c:v>
                </c:pt>
                <c:pt idx="1080">
                  <c:v>19790</c:v>
                </c:pt>
                <c:pt idx="1081">
                  <c:v>20003</c:v>
                </c:pt>
                <c:pt idx="1082">
                  <c:v>20146</c:v>
                </c:pt>
                <c:pt idx="1083">
                  <c:v>20489</c:v>
                </c:pt>
                <c:pt idx="1084">
                  <c:v>20723</c:v>
                </c:pt>
                <c:pt idx="1085">
                  <c:v>21031</c:v>
                </c:pt>
                <c:pt idx="1086">
                  <c:v>21167</c:v>
                </c:pt>
                <c:pt idx="1087">
                  <c:v>21414</c:v>
                </c:pt>
                <c:pt idx="1088">
                  <c:v>21612</c:v>
                </c:pt>
                <c:pt idx="1089">
                  <c:v>21851</c:v>
                </c:pt>
                <c:pt idx="1090">
                  <c:v>22057</c:v>
                </c:pt>
                <c:pt idx="1091">
                  <c:v>22384</c:v>
                </c:pt>
                <c:pt idx="1092">
                  <c:v>22533</c:v>
                </c:pt>
                <c:pt idx="1093">
                  <c:v>22729</c:v>
                </c:pt>
                <c:pt idx="1094">
                  <c:v>23167</c:v>
                </c:pt>
                <c:pt idx="1095">
                  <c:v>23436</c:v>
                </c:pt>
                <c:pt idx="1096">
                  <c:v>23648</c:v>
                </c:pt>
                <c:pt idx="1097">
                  <c:v>23936</c:v>
                </c:pt>
                <c:pt idx="1098">
                  <c:v>24182</c:v>
                </c:pt>
                <c:pt idx="1099">
                  <c:v>24420</c:v>
                </c:pt>
                <c:pt idx="1100">
                  <c:v>24633</c:v>
                </c:pt>
                <c:pt idx="1101">
                  <c:v>24902</c:v>
                </c:pt>
                <c:pt idx="1102">
                  <c:v>25164</c:v>
                </c:pt>
                <c:pt idx="1103">
                  <c:v>25386</c:v>
                </c:pt>
                <c:pt idx="1104">
                  <c:v>25687</c:v>
                </c:pt>
                <c:pt idx="1105">
                  <c:v>25890</c:v>
                </c:pt>
                <c:pt idx="1106">
                  <c:v>26141</c:v>
                </c:pt>
                <c:pt idx="1107">
                  <c:v>26358</c:v>
                </c:pt>
                <c:pt idx="1108">
                  <c:v>26569</c:v>
                </c:pt>
                <c:pt idx="1109">
                  <c:v>26747</c:v>
                </c:pt>
                <c:pt idx="1110">
                  <c:v>27088</c:v>
                </c:pt>
                <c:pt idx="1111">
                  <c:v>27392</c:v>
                </c:pt>
                <c:pt idx="1112">
                  <c:v>27509</c:v>
                </c:pt>
                <c:pt idx="1113">
                  <c:v>27811</c:v>
                </c:pt>
                <c:pt idx="1114">
                  <c:v>28168</c:v>
                </c:pt>
                <c:pt idx="1115">
                  <c:v>28385</c:v>
                </c:pt>
                <c:pt idx="1116">
                  <c:v>28602</c:v>
                </c:pt>
                <c:pt idx="1117">
                  <c:v>28895</c:v>
                </c:pt>
                <c:pt idx="1118">
                  <c:v>29207</c:v>
                </c:pt>
                <c:pt idx="1119">
                  <c:v>29378</c:v>
                </c:pt>
                <c:pt idx="1120">
                  <c:v>29671</c:v>
                </c:pt>
                <c:pt idx="1121">
                  <c:v>29900</c:v>
                </c:pt>
                <c:pt idx="1122">
                  <c:v>30121</c:v>
                </c:pt>
                <c:pt idx="1123">
                  <c:v>30308</c:v>
                </c:pt>
                <c:pt idx="1124">
                  <c:v>30514</c:v>
                </c:pt>
                <c:pt idx="1125">
                  <c:v>30789</c:v>
                </c:pt>
                <c:pt idx="1126">
                  <c:v>30986</c:v>
                </c:pt>
                <c:pt idx="1127">
                  <c:v>31245</c:v>
                </c:pt>
                <c:pt idx="1128">
                  <c:v>31451</c:v>
                </c:pt>
                <c:pt idx="1129">
                  <c:v>31646</c:v>
                </c:pt>
                <c:pt idx="1130">
                  <c:v>31973</c:v>
                </c:pt>
                <c:pt idx="1131">
                  <c:v>32254</c:v>
                </c:pt>
                <c:pt idx="1132">
                  <c:v>32502</c:v>
                </c:pt>
                <c:pt idx="1133">
                  <c:v>32811</c:v>
                </c:pt>
                <c:pt idx="1134">
                  <c:v>33112</c:v>
                </c:pt>
                <c:pt idx="1135">
                  <c:v>33306</c:v>
                </c:pt>
                <c:pt idx="1136">
                  <c:v>33550</c:v>
                </c:pt>
                <c:pt idx="1137">
                  <c:v>33828</c:v>
                </c:pt>
                <c:pt idx="1138">
                  <c:v>34080</c:v>
                </c:pt>
                <c:pt idx="1139">
                  <c:v>34350</c:v>
                </c:pt>
                <c:pt idx="1140">
                  <c:v>34521</c:v>
                </c:pt>
                <c:pt idx="1141">
                  <c:v>34754</c:v>
                </c:pt>
                <c:pt idx="1142">
                  <c:v>35043</c:v>
                </c:pt>
                <c:pt idx="1143">
                  <c:v>35211</c:v>
                </c:pt>
                <c:pt idx="1144">
                  <c:v>35523</c:v>
                </c:pt>
                <c:pt idx="1145">
                  <c:v>35649</c:v>
                </c:pt>
                <c:pt idx="1146">
                  <c:v>35813</c:v>
                </c:pt>
                <c:pt idx="1147">
                  <c:v>300</c:v>
                </c:pt>
                <c:pt idx="1148">
                  <c:v>480</c:v>
                </c:pt>
                <c:pt idx="1149">
                  <c:v>716</c:v>
                </c:pt>
                <c:pt idx="1150">
                  <c:v>834</c:v>
                </c:pt>
                <c:pt idx="1151">
                  <c:v>1165</c:v>
                </c:pt>
                <c:pt idx="1152">
                  <c:v>1618</c:v>
                </c:pt>
                <c:pt idx="1153">
                  <c:v>1718</c:v>
                </c:pt>
                <c:pt idx="1154">
                  <c:v>2049</c:v>
                </c:pt>
                <c:pt idx="1155">
                  <c:v>2274</c:v>
                </c:pt>
                <c:pt idx="1156">
                  <c:v>2490</c:v>
                </c:pt>
                <c:pt idx="1157">
                  <c:v>2788</c:v>
                </c:pt>
                <c:pt idx="1158">
                  <c:v>3020</c:v>
                </c:pt>
                <c:pt idx="1159">
                  <c:v>3127</c:v>
                </c:pt>
                <c:pt idx="1160">
                  <c:v>3402</c:v>
                </c:pt>
                <c:pt idx="1161">
                  <c:v>3695</c:v>
                </c:pt>
                <c:pt idx="1162">
                  <c:v>3878</c:v>
                </c:pt>
                <c:pt idx="1163">
                  <c:v>4125</c:v>
                </c:pt>
                <c:pt idx="1164">
                  <c:v>4304</c:v>
                </c:pt>
                <c:pt idx="1165">
                  <c:v>4484</c:v>
                </c:pt>
                <c:pt idx="1166">
                  <c:v>4784</c:v>
                </c:pt>
                <c:pt idx="1167">
                  <c:v>5158</c:v>
                </c:pt>
                <c:pt idx="1168">
                  <c:v>5149</c:v>
                </c:pt>
                <c:pt idx="1169">
                  <c:v>5584</c:v>
                </c:pt>
                <c:pt idx="1170">
                  <c:v>5861</c:v>
                </c:pt>
                <c:pt idx="1171">
                  <c:v>6011</c:v>
                </c:pt>
                <c:pt idx="1172">
                  <c:v>6295</c:v>
                </c:pt>
                <c:pt idx="1173">
                  <c:v>6496</c:v>
                </c:pt>
                <c:pt idx="1174">
                  <c:v>6803</c:v>
                </c:pt>
                <c:pt idx="1175">
                  <c:v>7004</c:v>
                </c:pt>
                <c:pt idx="1176">
                  <c:v>7115</c:v>
                </c:pt>
                <c:pt idx="1177">
                  <c:v>7496</c:v>
                </c:pt>
                <c:pt idx="1178">
                  <c:v>7844</c:v>
                </c:pt>
                <c:pt idx="1179">
                  <c:v>7886</c:v>
                </c:pt>
                <c:pt idx="1180">
                  <c:v>8137</c:v>
                </c:pt>
                <c:pt idx="1181">
                  <c:v>8411</c:v>
                </c:pt>
                <c:pt idx="1182">
                  <c:v>8703</c:v>
                </c:pt>
                <c:pt idx="1183">
                  <c:v>8875</c:v>
                </c:pt>
                <c:pt idx="1184">
                  <c:v>9265</c:v>
                </c:pt>
                <c:pt idx="1185">
                  <c:v>9436</c:v>
                </c:pt>
                <c:pt idx="1186">
                  <c:v>9655</c:v>
                </c:pt>
                <c:pt idx="1187">
                  <c:v>9972</c:v>
                </c:pt>
                <c:pt idx="1188">
                  <c:v>10128</c:v>
                </c:pt>
                <c:pt idx="1189">
                  <c:v>10430</c:v>
                </c:pt>
                <c:pt idx="1190">
                  <c:v>10708</c:v>
                </c:pt>
                <c:pt idx="1191">
                  <c:v>10906</c:v>
                </c:pt>
                <c:pt idx="1192">
                  <c:v>11225</c:v>
                </c:pt>
                <c:pt idx="1193">
                  <c:v>11429</c:v>
                </c:pt>
                <c:pt idx="1194">
                  <c:v>11589</c:v>
                </c:pt>
                <c:pt idx="1195">
                  <c:v>11760</c:v>
                </c:pt>
                <c:pt idx="1196">
                  <c:v>12110</c:v>
                </c:pt>
                <c:pt idx="1197">
                  <c:v>12316</c:v>
                </c:pt>
                <c:pt idx="1198">
                  <c:v>12497</c:v>
                </c:pt>
                <c:pt idx="1199">
                  <c:v>12791</c:v>
                </c:pt>
                <c:pt idx="1200">
                  <c:v>13038</c:v>
                </c:pt>
                <c:pt idx="1201">
                  <c:v>13210</c:v>
                </c:pt>
                <c:pt idx="1202">
                  <c:v>13423</c:v>
                </c:pt>
                <c:pt idx="1203">
                  <c:v>13704</c:v>
                </c:pt>
                <c:pt idx="1204">
                  <c:v>13888</c:v>
                </c:pt>
                <c:pt idx="1205">
                  <c:v>14383</c:v>
                </c:pt>
                <c:pt idx="1206">
                  <c:v>14540</c:v>
                </c:pt>
                <c:pt idx="1207">
                  <c:v>14682</c:v>
                </c:pt>
                <c:pt idx="1208">
                  <c:v>15070</c:v>
                </c:pt>
                <c:pt idx="1209">
                  <c:v>15216</c:v>
                </c:pt>
                <c:pt idx="1210">
                  <c:v>15495</c:v>
                </c:pt>
                <c:pt idx="1211">
                  <c:v>15847</c:v>
                </c:pt>
                <c:pt idx="1212">
                  <c:v>15952</c:v>
                </c:pt>
                <c:pt idx="1213">
                  <c:v>16291</c:v>
                </c:pt>
                <c:pt idx="1214">
                  <c:v>16567</c:v>
                </c:pt>
                <c:pt idx="1215">
                  <c:v>16874</c:v>
                </c:pt>
                <c:pt idx="1216">
                  <c:v>16904</c:v>
                </c:pt>
                <c:pt idx="1217">
                  <c:v>17257</c:v>
                </c:pt>
                <c:pt idx="1218">
                  <c:v>17643</c:v>
                </c:pt>
                <c:pt idx="1219">
                  <c:v>17662</c:v>
                </c:pt>
                <c:pt idx="1220">
                  <c:v>17860</c:v>
                </c:pt>
                <c:pt idx="1221">
                  <c:v>18295</c:v>
                </c:pt>
                <c:pt idx="1222">
                  <c:v>18487</c:v>
                </c:pt>
                <c:pt idx="1223">
                  <c:v>18698</c:v>
                </c:pt>
                <c:pt idx="1224">
                  <c:v>19139</c:v>
                </c:pt>
                <c:pt idx="1225">
                  <c:v>19205</c:v>
                </c:pt>
                <c:pt idx="1226">
                  <c:v>19533</c:v>
                </c:pt>
                <c:pt idx="1227">
                  <c:v>19788</c:v>
                </c:pt>
                <c:pt idx="1228">
                  <c:v>19980</c:v>
                </c:pt>
                <c:pt idx="1229">
                  <c:v>20361</c:v>
                </c:pt>
                <c:pt idx="1230">
                  <c:v>20632</c:v>
                </c:pt>
                <c:pt idx="1231">
                  <c:v>20824</c:v>
                </c:pt>
                <c:pt idx="1232">
                  <c:v>21053</c:v>
                </c:pt>
                <c:pt idx="1233">
                  <c:v>21136</c:v>
                </c:pt>
                <c:pt idx="1234">
                  <c:v>21363</c:v>
                </c:pt>
                <c:pt idx="1235">
                  <c:v>21721</c:v>
                </c:pt>
                <c:pt idx="1236">
                  <c:v>21887</c:v>
                </c:pt>
                <c:pt idx="1237">
                  <c:v>22115</c:v>
                </c:pt>
                <c:pt idx="1238">
                  <c:v>22295</c:v>
                </c:pt>
                <c:pt idx="1239">
                  <c:v>22590</c:v>
                </c:pt>
                <c:pt idx="1240">
                  <c:v>22761</c:v>
                </c:pt>
                <c:pt idx="1241">
                  <c:v>23051</c:v>
                </c:pt>
                <c:pt idx="1242">
                  <c:v>23455</c:v>
                </c:pt>
                <c:pt idx="1243">
                  <c:v>23752</c:v>
                </c:pt>
                <c:pt idx="1244">
                  <c:v>23898</c:v>
                </c:pt>
                <c:pt idx="1245">
                  <c:v>24342</c:v>
                </c:pt>
                <c:pt idx="1246">
                  <c:v>24514</c:v>
                </c:pt>
                <c:pt idx="1247">
                  <c:v>24798</c:v>
                </c:pt>
                <c:pt idx="1248">
                  <c:v>24972</c:v>
                </c:pt>
                <c:pt idx="1249">
                  <c:v>25299</c:v>
                </c:pt>
                <c:pt idx="1250">
                  <c:v>25474</c:v>
                </c:pt>
                <c:pt idx="1251">
                  <c:v>25772</c:v>
                </c:pt>
                <c:pt idx="1252">
                  <c:v>26035</c:v>
                </c:pt>
                <c:pt idx="1253">
                  <c:v>26255</c:v>
                </c:pt>
                <c:pt idx="1254">
                  <c:v>26477</c:v>
                </c:pt>
                <c:pt idx="1255">
                  <c:v>26787</c:v>
                </c:pt>
                <c:pt idx="1256">
                  <c:v>26918</c:v>
                </c:pt>
                <c:pt idx="1257">
                  <c:v>27138</c:v>
                </c:pt>
                <c:pt idx="1258">
                  <c:v>27435</c:v>
                </c:pt>
                <c:pt idx="1259">
                  <c:v>27668</c:v>
                </c:pt>
                <c:pt idx="1260">
                  <c:v>28031</c:v>
                </c:pt>
                <c:pt idx="1261">
                  <c:v>28335</c:v>
                </c:pt>
                <c:pt idx="1262">
                  <c:v>28560</c:v>
                </c:pt>
                <c:pt idx="1263">
                  <c:v>28873</c:v>
                </c:pt>
                <c:pt idx="1264">
                  <c:v>28896</c:v>
                </c:pt>
                <c:pt idx="1265">
                  <c:v>29280</c:v>
                </c:pt>
                <c:pt idx="1266">
                  <c:v>29394</c:v>
                </c:pt>
                <c:pt idx="1267">
                  <c:v>29714</c:v>
                </c:pt>
                <c:pt idx="1268">
                  <c:v>29747</c:v>
                </c:pt>
                <c:pt idx="1269">
                  <c:v>30198</c:v>
                </c:pt>
                <c:pt idx="1270">
                  <c:v>30434</c:v>
                </c:pt>
                <c:pt idx="1271">
                  <c:v>30441</c:v>
                </c:pt>
                <c:pt idx="1272">
                  <c:v>30975</c:v>
                </c:pt>
                <c:pt idx="1273">
                  <c:v>31158</c:v>
                </c:pt>
                <c:pt idx="1274">
                  <c:v>31287</c:v>
                </c:pt>
                <c:pt idx="1275">
                  <c:v>31569</c:v>
                </c:pt>
                <c:pt idx="1276">
                  <c:v>31924</c:v>
                </c:pt>
                <c:pt idx="1277">
                  <c:v>32140</c:v>
                </c:pt>
                <c:pt idx="1278">
                  <c:v>32274</c:v>
                </c:pt>
                <c:pt idx="1279">
                  <c:v>32643</c:v>
                </c:pt>
                <c:pt idx="1280">
                  <c:v>32952</c:v>
                </c:pt>
                <c:pt idx="1281">
                  <c:v>33196</c:v>
                </c:pt>
                <c:pt idx="1282">
                  <c:v>33585</c:v>
                </c:pt>
                <c:pt idx="1283">
                  <c:v>33614</c:v>
                </c:pt>
                <c:pt idx="1284">
                  <c:v>34080</c:v>
                </c:pt>
                <c:pt idx="1285">
                  <c:v>34182</c:v>
                </c:pt>
                <c:pt idx="1286">
                  <c:v>34434</c:v>
                </c:pt>
                <c:pt idx="1287">
                  <c:v>34628</c:v>
                </c:pt>
                <c:pt idx="1288">
                  <c:v>34983</c:v>
                </c:pt>
                <c:pt idx="1289">
                  <c:v>35142</c:v>
                </c:pt>
                <c:pt idx="1290">
                  <c:v>35375</c:v>
                </c:pt>
                <c:pt idx="1291">
                  <c:v>35600</c:v>
                </c:pt>
                <c:pt idx="1292">
                  <c:v>35740</c:v>
                </c:pt>
                <c:pt idx="1293">
                  <c:v>266</c:v>
                </c:pt>
                <c:pt idx="1294">
                  <c:v>464</c:v>
                </c:pt>
                <c:pt idx="1295">
                  <c:v>670</c:v>
                </c:pt>
                <c:pt idx="1296">
                  <c:v>857</c:v>
                </c:pt>
                <c:pt idx="1297">
                  <c:v>1203</c:v>
                </c:pt>
                <c:pt idx="1298">
                  <c:v>1451</c:v>
                </c:pt>
                <c:pt idx="1299">
                  <c:v>1729</c:v>
                </c:pt>
                <c:pt idx="1300">
                  <c:v>1927</c:v>
                </c:pt>
                <c:pt idx="1301">
                  <c:v>2029</c:v>
                </c:pt>
                <c:pt idx="1302">
                  <c:v>2357</c:v>
                </c:pt>
                <c:pt idx="1303">
                  <c:v>2708</c:v>
                </c:pt>
                <c:pt idx="1304">
                  <c:v>2731</c:v>
                </c:pt>
                <c:pt idx="1305">
                  <c:v>2986</c:v>
                </c:pt>
                <c:pt idx="1306">
                  <c:v>3307</c:v>
                </c:pt>
                <c:pt idx="1307">
                  <c:v>3512</c:v>
                </c:pt>
                <c:pt idx="1308">
                  <c:v>3760</c:v>
                </c:pt>
                <c:pt idx="1309">
                  <c:v>4088</c:v>
                </c:pt>
                <c:pt idx="1310">
                  <c:v>4034</c:v>
                </c:pt>
                <c:pt idx="1311">
                  <c:v>4380</c:v>
                </c:pt>
                <c:pt idx="1312">
                  <c:v>4488</c:v>
                </c:pt>
                <c:pt idx="1313">
                  <c:v>4869</c:v>
                </c:pt>
                <c:pt idx="1314">
                  <c:v>5147</c:v>
                </c:pt>
                <c:pt idx="1315">
                  <c:v>5393</c:v>
                </c:pt>
                <c:pt idx="1316">
                  <c:v>5587</c:v>
                </c:pt>
                <c:pt idx="1317">
                  <c:v>5995</c:v>
                </c:pt>
                <c:pt idx="1318">
                  <c:v>6225</c:v>
                </c:pt>
                <c:pt idx="1319">
                  <c:v>6317</c:v>
                </c:pt>
                <c:pt idx="1320">
                  <c:v>6544</c:v>
                </c:pt>
                <c:pt idx="1321">
                  <c:v>7090</c:v>
                </c:pt>
                <c:pt idx="1322">
                  <c:v>7081</c:v>
                </c:pt>
                <c:pt idx="1323">
                  <c:v>7287</c:v>
                </c:pt>
                <c:pt idx="1324">
                  <c:v>7518</c:v>
                </c:pt>
                <c:pt idx="1325">
                  <c:v>7774</c:v>
                </c:pt>
                <c:pt idx="1326">
                  <c:v>7987</c:v>
                </c:pt>
                <c:pt idx="1327">
                  <c:v>8266</c:v>
                </c:pt>
                <c:pt idx="1328">
                  <c:v>8503</c:v>
                </c:pt>
                <c:pt idx="1329">
                  <c:v>8776</c:v>
                </c:pt>
                <c:pt idx="1330">
                  <c:v>9009</c:v>
                </c:pt>
                <c:pt idx="1331">
                  <c:v>9139</c:v>
                </c:pt>
                <c:pt idx="1332">
                  <c:v>9459</c:v>
                </c:pt>
                <c:pt idx="1333">
                  <c:v>9699</c:v>
                </c:pt>
                <c:pt idx="1334">
                  <c:v>9908</c:v>
                </c:pt>
                <c:pt idx="1335">
                  <c:v>10488</c:v>
                </c:pt>
                <c:pt idx="1336">
                  <c:v>10642</c:v>
                </c:pt>
                <c:pt idx="1337">
                  <c:v>10883</c:v>
                </c:pt>
                <c:pt idx="1338">
                  <c:v>11051</c:v>
                </c:pt>
                <c:pt idx="1339">
                  <c:v>11340</c:v>
                </c:pt>
                <c:pt idx="1340">
                  <c:v>11554</c:v>
                </c:pt>
                <c:pt idx="1341">
                  <c:v>11904</c:v>
                </c:pt>
                <c:pt idx="1342">
                  <c:v>11968</c:v>
                </c:pt>
                <c:pt idx="1343">
                  <c:v>12314</c:v>
                </c:pt>
                <c:pt idx="1344">
                  <c:v>12476</c:v>
                </c:pt>
                <c:pt idx="1345">
                  <c:v>12683</c:v>
                </c:pt>
                <c:pt idx="1346">
                  <c:v>12925</c:v>
                </c:pt>
                <c:pt idx="1347">
                  <c:v>13079</c:v>
                </c:pt>
                <c:pt idx="1348">
                  <c:v>13392</c:v>
                </c:pt>
                <c:pt idx="1349">
                  <c:v>13615</c:v>
                </c:pt>
                <c:pt idx="1350">
                  <c:v>13851</c:v>
                </c:pt>
                <c:pt idx="1351">
                  <c:v>14156</c:v>
                </c:pt>
                <c:pt idx="1352">
                  <c:v>14451</c:v>
                </c:pt>
                <c:pt idx="1353">
                  <c:v>14729</c:v>
                </c:pt>
                <c:pt idx="1354">
                  <c:v>14948</c:v>
                </c:pt>
                <c:pt idx="1355">
                  <c:v>15016</c:v>
                </c:pt>
                <c:pt idx="1356">
                  <c:v>15454</c:v>
                </c:pt>
                <c:pt idx="1357">
                  <c:v>15525</c:v>
                </c:pt>
                <c:pt idx="1358">
                  <c:v>15859</c:v>
                </c:pt>
                <c:pt idx="1359">
                  <c:v>16173</c:v>
                </c:pt>
                <c:pt idx="1360">
                  <c:v>16525</c:v>
                </c:pt>
                <c:pt idx="1361">
                  <c:v>16655</c:v>
                </c:pt>
                <c:pt idx="1362">
                  <c:v>16944</c:v>
                </c:pt>
                <c:pt idx="1363">
                  <c:v>17078</c:v>
                </c:pt>
                <c:pt idx="1364">
                  <c:v>17346</c:v>
                </c:pt>
                <c:pt idx="1365">
                  <c:v>17683</c:v>
                </c:pt>
                <c:pt idx="1366">
                  <c:v>17714</c:v>
                </c:pt>
                <c:pt idx="1367">
                  <c:v>17834</c:v>
                </c:pt>
                <c:pt idx="1368">
                  <c:v>18388</c:v>
                </c:pt>
                <c:pt idx="1369">
                  <c:v>18626</c:v>
                </c:pt>
                <c:pt idx="1370">
                  <c:v>18889</c:v>
                </c:pt>
                <c:pt idx="1371">
                  <c:v>19156</c:v>
                </c:pt>
                <c:pt idx="1372">
                  <c:v>19399</c:v>
                </c:pt>
                <c:pt idx="1373">
                  <c:v>19579</c:v>
                </c:pt>
                <c:pt idx="1374">
                  <c:v>19845</c:v>
                </c:pt>
                <c:pt idx="1375">
                  <c:v>20064</c:v>
                </c:pt>
                <c:pt idx="1376">
                  <c:v>20334</c:v>
                </c:pt>
                <c:pt idx="1377">
                  <c:v>20594</c:v>
                </c:pt>
                <c:pt idx="1378">
                  <c:v>20797</c:v>
                </c:pt>
                <c:pt idx="1379">
                  <c:v>21194</c:v>
                </c:pt>
                <c:pt idx="1380">
                  <c:v>21283</c:v>
                </c:pt>
                <c:pt idx="1381">
                  <c:v>21576</c:v>
                </c:pt>
                <c:pt idx="1382">
                  <c:v>21775</c:v>
                </c:pt>
                <c:pt idx="1383">
                  <c:v>22143</c:v>
                </c:pt>
                <c:pt idx="1384">
                  <c:v>22150</c:v>
                </c:pt>
                <c:pt idx="1385">
                  <c:v>22508</c:v>
                </c:pt>
                <c:pt idx="1386">
                  <c:v>22460</c:v>
                </c:pt>
                <c:pt idx="1387">
                  <c:v>22937</c:v>
                </c:pt>
                <c:pt idx="1388">
                  <c:v>23283</c:v>
                </c:pt>
                <c:pt idx="1389">
                  <c:v>23546</c:v>
                </c:pt>
                <c:pt idx="1390">
                  <c:v>23780</c:v>
                </c:pt>
                <c:pt idx="1391">
                  <c:v>24049</c:v>
                </c:pt>
                <c:pt idx="1392">
                  <c:v>24430</c:v>
                </c:pt>
                <c:pt idx="1393">
                  <c:v>24580</c:v>
                </c:pt>
                <c:pt idx="1394">
                  <c:v>24921</c:v>
                </c:pt>
                <c:pt idx="1395">
                  <c:v>25066</c:v>
                </c:pt>
                <c:pt idx="1396">
                  <c:v>25291</c:v>
                </c:pt>
                <c:pt idx="1397">
                  <c:v>25540</c:v>
                </c:pt>
                <c:pt idx="1398">
                  <c:v>25828</c:v>
                </c:pt>
                <c:pt idx="1399">
                  <c:v>26012</c:v>
                </c:pt>
                <c:pt idx="1400">
                  <c:v>26289</c:v>
                </c:pt>
                <c:pt idx="1401">
                  <c:v>26397</c:v>
                </c:pt>
                <c:pt idx="1402">
                  <c:v>26717</c:v>
                </c:pt>
                <c:pt idx="1403">
                  <c:v>26996</c:v>
                </c:pt>
                <c:pt idx="1404">
                  <c:v>27016</c:v>
                </c:pt>
                <c:pt idx="1405">
                  <c:v>27443</c:v>
                </c:pt>
                <c:pt idx="1406">
                  <c:v>27661</c:v>
                </c:pt>
                <c:pt idx="1407">
                  <c:v>27994</c:v>
                </c:pt>
                <c:pt idx="1408">
                  <c:v>28252</c:v>
                </c:pt>
                <c:pt idx="1409">
                  <c:v>28610</c:v>
                </c:pt>
                <c:pt idx="1410">
                  <c:v>28697</c:v>
                </c:pt>
                <c:pt idx="1411">
                  <c:v>28774</c:v>
                </c:pt>
                <c:pt idx="1412">
                  <c:v>29322</c:v>
                </c:pt>
                <c:pt idx="1413">
                  <c:v>29686</c:v>
                </c:pt>
                <c:pt idx="1414">
                  <c:v>29797</c:v>
                </c:pt>
                <c:pt idx="1415">
                  <c:v>29958</c:v>
                </c:pt>
                <c:pt idx="1416">
                  <c:v>30224</c:v>
                </c:pt>
                <c:pt idx="1417">
                  <c:v>30469</c:v>
                </c:pt>
                <c:pt idx="1418">
                  <c:v>30780</c:v>
                </c:pt>
                <c:pt idx="1419">
                  <c:v>31021</c:v>
                </c:pt>
                <c:pt idx="1420">
                  <c:v>31192</c:v>
                </c:pt>
                <c:pt idx="1421">
                  <c:v>31467</c:v>
                </c:pt>
                <c:pt idx="1422">
                  <c:v>31714</c:v>
                </c:pt>
                <c:pt idx="1423">
                  <c:v>32117</c:v>
                </c:pt>
                <c:pt idx="1424">
                  <c:v>32114</c:v>
                </c:pt>
                <c:pt idx="1425">
                  <c:v>32278</c:v>
                </c:pt>
                <c:pt idx="1426">
                  <c:v>32652</c:v>
                </c:pt>
                <c:pt idx="1427">
                  <c:v>33040</c:v>
                </c:pt>
                <c:pt idx="1428">
                  <c:v>33146</c:v>
                </c:pt>
                <c:pt idx="1429">
                  <c:v>33531</c:v>
                </c:pt>
                <c:pt idx="1430">
                  <c:v>33706</c:v>
                </c:pt>
                <c:pt idx="1431">
                  <c:v>33870</c:v>
                </c:pt>
                <c:pt idx="1432">
                  <c:v>34240</c:v>
                </c:pt>
                <c:pt idx="1433">
                  <c:v>34560</c:v>
                </c:pt>
                <c:pt idx="1434">
                  <c:v>34796</c:v>
                </c:pt>
                <c:pt idx="1435">
                  <c:v>35005</c:v>
                </c:pt>
                <c:pt idx="1436">
                  <c:v>35207</c:v>
                </c:pt>
                <c:pt idx="1437">
                  <c:v>35508</c:v>
                </c:pt>
                <c:pt idx="1438">
                  <c:v>35577</c:v>
                </c:pt>
                <c:pt idx="1439">
                  <c:v>35801</c:v>
                </c:pt>
                <c:pt idx="1440">
                  <c:v>312</c:v>
                </c:pt>
                <c:pt idx="1441">
                  <c:v>415</c:v>
                </c:pt>
                <c:pt idx="1442">
                  <c:v>800</c:v>
                </c:pt>
                <c:pt idx="1443">
                  <c:v>1047</c:v>
                </c:pt>
                <c:pt idx="1444">
                  <c:v>1123</c:v>
                </c:pt>
                <c:pt idx="1445">
                  <c:v>1455</c:v>
                </c:pt>
                <c:pt idx="1446">
                  <c:v>1634</c:v>
                </c:pt>
                <c:pt idx="1447">
                  <c:v>1950</c:v>
                </c:pt>
                <c:pt idx="1448">
                  <c:v>2163</c:v>
                </c:pt>
                <c:pt idx="1449">
                  <c:v>2480</c:v>
                </c:pt>
                <c:pt idx="1450">
                  <c:v>2654</c:v>
                </c:pt>
                <c:pt idx="1451">
                  <c:v>2846</c:v>
                </c:pt>
                <c:pt idx="1452">
                  <c:v>3017</c:v>
                </c:pt>
                <c:pt idx="1453">
                  <c:v>3440</c:v>
                </c:pt>
                <c:pt idx="1454">
                  <c:v>3535</c:v>
                </c:pt>
                <c:pt idx="1455">
                  <c:v>3851</c:v>
                </c:pt>
                <c:pt idx="1456">
                  <c:v>3899</c:v>
                </c:pt>
                <c:pt idx="1457">
                  <c:v>4216</c:v>
                </c:pt>
                <c:pt idx="1458">
                  <c:v>4449</c:v>
                </c:pt>
                <c:pt idx="1459">
                  <c:v>4715</c:v>
                </c:pt>
                <c:pt idx="1460">
                  <c:v>4796</c:v>
                </c:pt>
                <c:pt idx="1461">
                  <c:v>5146</c:v>
                </c:pt>
                <c:pt idx="1462">
                  <c:v>5474</c:v>
                </c:pt>
                <c:pt idx="1463">
                  <c:v>5728</c:v>
                </c:pt>
                <c:pt idx="1464">
                  <c:v>5980</c:v>
                </c:pt>
                <c:pt idx="1465">
                  <c:v>6262</c:v>
                </c:pt>
                <c:pt idx="1466">
                  <c:v>6524</c:v>
                </c:pt>
                <c:pt idx="1467">
                  <c:v>6745</c:v>
                </c:pt>
                <c:pt idx="1468">
                  <c:v>6966</c:v>
                </c:pt>
                <c:pt idx="1469">
                  <c:v>7054</c:v>
                </c:pt>
                <c:pt idx="1470">
                  <c:v>7401</c:v>
                </c:pt>
                <c:pt idx="1471">
                  <c:v>7751</c:v>
                </c:pt>
                <c:pt idx="1472">
                  <c:v>8041</c:v>
                </c:pt>
                <c:pt idx="1473">
                  <c:v>8152</c:v>
                </c:pt>
                <c:pt idx="1474">
                  <c:v>8376</c:v>
                </c:pt>
                <c:pt idx="1475">
                  <c:v>8533</c:v>
                </c:pt>
                <c:pt idx="1476">
                  <c:v>8873</c:v>
                </c:pt>
                <c:pt idx="1477">
                  <c:v>9081</c:v>
                </c:pt>
                <c:pt idx="1478">
                  <c:v>9380</c:v>
                </c:pt>
                <c:pt idx="1479">
                  <c:v>9594</c:v>
                </c:pt>
                <c:pt idx="1480">
                  <c:v>9819</c:v>
                </c:pt>
                <c:pt idx="1481">
                  <c:v>10025</c:v>
                </c:pt>
                <c:pt idx="1482">
                  <c:v>10353</c:v>
                </c:pt>
                <c:pt idx="1483">
                  <c:v>10797</c:v>
                </c:pt>
                <c:pt idx="1484">
                  <c:v>11005</c:v>
                </c:pt>
                <c:pt idx="1485">
                  <c:v>11249</c:v>
                </c:pt>
                <c:pt idx="1486">
                  <c:v>11415</c:v>
                </c:pt>
                <c:pt idx="1487">
                  <c:v>11560</c:v>
                </c:pt>
                <c:pt idx="1488">
                  <c:v>11969</c:v>
                </c:pt>
                <c:pt idx="1489">
                  <c:v>12067</c:v>
                </c:pt>
                <c:pt idx="1490">
                  <c:v>12358</c:v>
                </c:pt>
                <c:pt idx="1491">
                  <c:v>12562</c:v>
                </c:pt>
                <c:pt idx="1492">
                  <c:v>12777</c:v>
                </c:pt>
                <c:pt idx="1493">
                  <c:v>13000</c:v>
                </c:pt>
                <c:pt idx="1494">
                  <c:v>13185</c:v>
                </c:pt>
                <c:pt idx="1495">
                  <c:v>13444</c:v>
                </c:pt>
                <c:pt idx="1496">
                  <c:v>13691</c:v>
                </c:pt>
                <c:pt idx="1497">
                  <c:v>14051</c:v>
                </c:pt>
                <c:pt idx="1498">
                  <c:v>14312</c:v>
                </c:pt>
                <c:pt idx="1499">
                  <c:v>1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1758"/>
        <c:axId val="99884068"/>
      </c:lineChart>
      <c:catAx>
        <c:axId val="1188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4068"/>
        <c:crossesAt val="0"/>
        <c:auto val="1"/>
        <c:lblAlgn val="ctr"/>
        <c:lblOffset val="100"/>
        <c:noMultiLvlLbl val="0"/>
      </c:catAx>
      <c:valAx>
        <c:axId val="99884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1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1143378044"/>
          <c:y val="0.4646940503917"/>
          <c:w val="0.0762599296783435"/>
          <c:h val="0.0653715858564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1</xdr:row>
      <xdr:rowOff>142920</xdr:rowOff>
    </xdr:from>
    <xdr:to>
      <xdr:col>26</xdr:col>
      <xdr:colOff>30240</xdr:colOff>
      <xdr:row>37</xdr:row>
      <xdr:rowOff>85680</xdr:rowOff>
    </xdr:to>
    <xdr:graphicFrame>
      <xdr:nvGraphicFramePr>
        <xdr:cNvPr id="0" name="Диаграмма 1"/>
        <xdr:cNvGraphicFramePr/>
      </xdr:nvGraphicFramePr>
      <xdr:xfrm>
        <a:off x="3358440" y="333360"/>
        <a:ext cx="1382184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93618960802</cdr:x>
      <cdr:y>0.0122273978403557</cdr:y>
    </cdr:from>
    <cdr:to>
      <cdr:x>0.230993618960802</cdr:x>
      <cdr:y>0.93648105017997</cdr:y>
    </cdr:to>
    <cdr:sp>
      <cdr:nvSpPr>
        <cdr:cNvPr id="1" name="Прямая соединительная линия 2"/>
        <cdr:cNvSpPr/>
      </cdr:nvSpPr>
      <cdr:spPr>
        <a:xfrm>
          <a:off x="3192840" y="83160"/>
          <a:ext cx="0" cy="6285960"/>
        </a:xfrm>
        <a:prstGeom prst="line">
          <a:avLst/>
        </a:prstGeom>
        <a:ln w="1584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1" t="s">
        <v>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0" t="n">
        <v>500</v>
      </c>
      <c r="B2" s="0" t="n">
        <v>34502</v>
      </c>
      <c r="C2" s="0" t="n">
        <v>5245</v>
      </c>
    </row>
    <row r="3" customFormat="false" ht="15" hidden="false" customHeight="false" outlineLevel="0" collapsed="false">
      <c r="A3" s="0" t="n">
        <v>520</v>
      </c>
      <c r="B3" s="0" t="n">
        <v>34514</v>
      </c>
      <c r="C3" s="0" t="n">
        <v>5387</v>
      </c>
    </row>
    <row r="4" customFormat="false" ht="15" hidden="false" customHeight="false" outlineLevel="0" collapsed="false">
      <c r="A4" s="0" t="n">
        <v>540</v>
      </c>
      <c r="B4" s="0" t="n">
        <v>34506</v>
      </c>
      <c r="C4" s="0" t="n">
        <v>5622</v>
      </c>
    </row>
    <row r="5" customFormat="false" ht="15" hidden="false" customHeight="false" outlineLevel="0" collapsed="false">
      <c r="A5" s="0" t="n">
        <v>560</v>
      </c>
      <c r="B5" s="0" t="n">
        <v>34491</v>
      </c>
      <c r="C5" s="0" t="n">
        <v>5855</v>
      </c>
    </row>
    <row r="6" customFormat="false" ht="15" hidden="false" customHeight="false" outlineLevel="0" collapsed="false">
      <c r="A6" s="0" t="n">
        <v>580</v>
      </c>
      <c r="B6" s="0" t="n">
        <v>34521</v>
      </c>
      <c r="C6" s="0" t="n">
        <v>6033</v>
      </c>
    </row>
    <row r="7" customFormat="false" ht="15" hidden="false" customHeight="false" outlineLevel="0" collapsed="false">
      <c r="A7" s="0" t="n">
        <v>600</v>
      </c>
      <c r="B7" s="0" t="n">
        <v>34563</v>
      </c>
      <c r="C7" s="0" t="n">
        <v>6243</v>
      </c>
    </row>
    <row r="8" customFormat="false" ht="15" hidden="false" customHeight="false" outlineLevel="0" collapsed="false">
      <c r="A8" s="0" t="n">
        <v>620</v>
      </c>
      <c r="B8" s="0" t="n">
        <v>34598</v>
      </c>
      <c r="C8" s="0" t="n">
        <v>6451</v>
      </c>
    </row>
    <row r="9" customFormat="false" ht="15" hidden="false" customHeight="false" outlineLevel="0" collapsed="false">
      <c r="A9" s="0" t="n">
        <v>640</v>
      </c>
      <c r="B9" s="0" t="n">
        <v>34590</v>
      </c>
      <c r="C9" s="0" t="n">
        <v>6613</v>
      </c>
    </row>
    <row r="10" customFormat="false" ht="15" hidden="false" customHeight="false" outlineLevel="0" collapsed="false">
      <c r="A10" s="0" t="n">
        <v>660</v>
      </c>
      <c r="B10" s="0" t="n">
        <v>34583</v>
      </c>
      <c r="C10" s="0" t="n">
        <v>6825</v>
      </c>
    </row>
    <row r="11" customFormat="false" ht="15" hidden="false" customHeight="false" outlineLevel="0" collapsed="false">
      <c r="A11" s="0" t="n">
        <v>680</v>
      </c>
      <c r="B11" s="0" t="n">
        <v>34597</v>
      </c>
      <c r="C11" s="0" t="n">
        <v>7064</v>
      </c>
    </row>
    <row r="12" customFormat="false" ht="15" hidden="false" customHeight="false" outlineLevel="0" collapsed="false">
      <c r="A12" s="0" t="n">
        <v>700</v>
      </c>
      <c r="B12" s="0" t="n">
        <v>34632</v>
      </c>
      <c r="C12" s="0" t="n">
        <v>7336</v>
      </c>
    </row>
    <row r="13" customFormat="false" ht="15" hidden="false" customHeight="false" outlineLevel="0" collapsed="false">
      <c r="A13" s="0" t="n">
        <v>720</v>
      </c>
      <c r="B13" s="0" t="n">
        <v>34662</v>
      </c>
      <c r="C13" s="0" t="n">
        <v>7565</v>
      </c>
    </row>
    <row r="14" customFormat="false" ht="15" hidden="false" customHeight="false" outlineLevel="0" collapsed="false">
      <c r="A14" s="0" t="n">
        <v>740</v>
      </c>
      <c r="B14" s="0" t="n">
        <v>34689</v>
      </c>
      <c r="C14" s="0" t="n">
        <v>7792</v>
      </c>
    </row>
    <row r="15" customFormat="false" ht="15" hidden="false" customHeight="false" outlineLevel="0" collapsed="false">
      <c r="A15" s="0" t="n">
        <v>760</v>
      </c>
      <c r="B15" s="0" t="n">
        <v>34697</v>
      </c>
      <c r="C15" s="0" t="n">
        <v>8011</v>
      </c>
    </row>
    <row r="16" customFormat="false" ht="15" hidden="false" customHeight="false" outlineLevel="0" collapsed="false">
      <c r="A16" s="0" t="n">
        <v>780</v>
      </c>
      <c r="B16" s="0" t="n">
        <v>34738</v>
      </c>
      <c r="C16" s="0" t="n">
        <v>8190</v>
      </c>
    </row>
    <row r="17" customFormat="false" ht="15" hidden="false" customHeight="false" outlineLevel="0" collapsed="false">
      <c r="A17" s="0" t="n">
        <v>800</v>
      </c>
      <c r="B17" s="0" t="n">
        <v>34754</v>
      </c>
      <c r="C17" s="0" t="n">
        <v>8406</v>
      </c>
    </row>
    <row r="18" customFormat="false" ht="15" hidden="false" customHeight="false" outlineLevel="0" collapsed="false">
      <c r="A18" s="0" t="n">
        <v>820</v>
      </c>
      <c r="B18" s="0" t="n">
        <v>34780</v>
      </c>
      <c r="C18" s="0" t="n">
        <v>8601</v>
      </c>
    </row>
    <row r="19" customFormat="false" ht="15" hidden="false" customHeight="false" outlineLevel="0" collapsed="false">
      <c r="A19" s="0" t="n">
        <v>840</v>
      </c>
      <c r="B19" s="0" t="n">
        <v>34803</v>
      </c>
      <c r="C19" s="0" t="n">
        <v>8849</v>
      </c>
    </row>
    <row r="20" customFormat="false" ht="15" hidden="false" customHeight="false" outlineLevel="0" collapsed="false">
      <c r="A20" s="0" t="n">
        <v>860</v>
      </c>
      <c r="B20" s="0" t="n">
        <v>34796</v>
      </c>
      <c r="C20" s="0" t="n">
        <v>9043</v>
      </c>
    </row>
    <row r="21" customFormat="false" ht="15" hidden="false" customHeight="false" outlineLevel="0" collapsed="false">
      <c r="A21" s="0" t="n">
        <v>880</v>
      </c>
      <c r="B21" s="0" t="n">
        <v>34822</v>
      </c>
      <c r="C21" s="0" t="n">
        <v>9286</v>
      </c>
    </row>
    <row r="22" customFormat="false" ht="15" hidden="false" customHeight="false" outlineLevel="0" collapsed="false">
      <c r="A22" s="0" t="n">
        <v>900</v>
      </c>
      <c r="B22" s="0" t="n">
        <v>34849</v>
      </c>
      <c r="C22" s="0" t="n">
        <v>9506</v>
      </c>
    </row>
    <row r="23" customFormat="false" ht="15" hidden="false" customHeight="false" outlineLevel="0" collapsed="false">
      <c r="A23" s="0" t="n">
        <v>920</v>
      </c>
      <c r="B23" s="0" t="n">
        <v>34868</v>
      </c>
      <c r="C23" s="0" t="n">
        <v>9737</v>
      </c>
    </row>
    <row r="24" customFormat="false" ht="15" hidden="false" customHeight="false" outlineLevel="0" collapsed="false">
      <c r="A24" s="0" t="n">
        <v>940</v>
      </c>
      <c r="B24" s="0" t="n">
        <v>34883</v>
      </c>
      <c r="C24" s="0" t="n">
        <v>9904</v>
      </c>
    </row>
    <row r="25" customFormat="false" ht="15" hidden="false" customHeight="false" outlineLevel="0" collapsed="false">
      <c r="A25" s="0" t="n">
        <v>960</v>
      </c>
      <c r="B25" s="0" t="n">
        <v>34963</v>
      </c>
      <c r="C25" s="0" t="n">
        <v>10095</v>
      </c>
    </row>
    <row r="26" customFormat="false" ht="15" hidden="false" customHeight="false" outlineLevel="0" collapsed="false">
      <c r="A26" s="0" t="n">
        <v>980</v>
      </c>
      <c r="B26" s="0" t="n">
        <v>34960</v>
      </c>
      <c r="C26" s="0" t="n">
        <v>10327</v>
      </c>
    </row>
    <row r="27" customFormat="false" ht="15" hidden="false" customHeight="false" outlineLevel="0" collapsed="false">
      <c r="A27" s="0" t="n">
        <v>1000</v>
      </c>
      <c r="B27" s="0" t="n">
        <v>35001</v>
      </c>
      <c r="C27" s="0" t="n">
        <v>10481</v>
      </c>
    </row>
    <row r="28" customFormat="false" ht="15" hidden="false" customHeight="false" outlineLevel="0" collapsed="false">
      <c r="A28" s="0" t="n">
        <v>1020</v>
      </c>
      <c r="B28" s="0" t="n">
        <v>34986</v>
      </c>
      <c r="C28" s="0" t="n">
        <v>10654</v>
      </c>
    </row>
    <row r="29" customFormat="false" ht="15" hidden="false" customHeight="false" outlineLevel="0" collapsed="false">
      <c r="A29" s="0" t="n">
        <v>1040</v>
      </c>
      <c r="B29" s="0" t="n">
        <v>35024</v>
      </c>
      <c r="C29" s="0" t="n">
        <v>10838</v>
      </c>
    </row>
    <row r="30" customFormat="false" ht="15" hidden="false" customHeight="false" outlineLevel="0" collapsed="false">
      <c r="A30" s="0" t="n">
        <v>1060</v>
      </c>
      <c r="B30" s="0" t="n">
        <v>35024</v>
      </c>
      <c r="C30" s="0" t="n">
        <v>10995</v>
      </c>
    </row>
    <row r="31" customFormat="false" ht="15" hidden="false" customHeight="false" outlineLevel="0" collapsed="false">
      <c r="A31" s="0" t="n">
        <v>1080</v>
      </c>
      <c r="B31" s="0" t="n">
        <v>35032</v>
      </c>
      <c r="C31" s="0" t="n">
        <v>11221</v>
      </c>
    </row>
    <row r="32" customFormat="false" ht="15" hidden="false" customHeight="false" outlineLevel="0" collapsed="false">
      <c r="A32" s="0" t="n">
        <v>1100</v>
      </c>
      <c r="B32" s="0" t="n">
        <v>35051</v>
      </c>
      <c r="C32" s="0" t="n">
        <v>11447</v>
      </c>
    </row>
    <row r="33" customFormat="false" ht="15" hidden="false" customHeight="false" outlineLevel="0" collapsed="false">
      <c r="A33" s="0" t="n">
        <v>1120</v>
      </c>
      <c r="B33" s="0" t="n">
        <v>35070</v>
      </c>
      <c r="C33" s="0" t="n">
        <v>11720</v>
      </c>
    </row>
    <row r="34" customFormat="false" ht="15" hidden="false" customHeight="false" outlineLevel="0" collapsed="false">
      <c r="A34" s="0" t="n">
        <v>1140</v>
      </c>
      <c r="B34" s="0" t="n">
        <v>35097</v>
      </c>
      <c r="C34" s="0" t="n">
        <v>11881</v>
      </c>
    </row>
    <row r="35" customFormat="false" ht="15" hidden="false" customHeight="false" outlineLevel="0" collapsed="false">
      <c r="A35" s="0" t="n">
        <v>1160</v>
      </c>
      <c r="B35" s="0" t="n">
        <v>35108</v>
      </c>
      <c r="C35" s="0" t="n">
        <v>12119</v>
      </c>
    </row>
    <row r="36" customFormat="false" ht="15" hidden="false" customHeight="false" outlineLevel="0" collapsed="false">
      <c r="A36" s="0" t="n">
        <v>1180</v>
      </c>
      <c r="B36" s="0" t="n">
        <v>35131</v>
      </c>
      <c r="C36" s="0" t="n">
        <v>12303</v>
      </c>
    </row>
    <row r="37" customFormat="false" ht="15" hidden="false" customHeight="false" outlineLevel="0" collapsed="false">
      <c r="A37" s="0" t="n">
        <v>1200</v>
      </c>
      <c r="B37" s="0" t="n">
        <v>35169</v>
      </c>
      <c r="C37" s="0" t="n">
        <v>12555</v>
      </c>
    </row>
    <row r="38" customFormat="false" ht="15" hidden="false" customHeight="false" outlineLevel="0" collapsed="false">
      <c r="A38" s="0" t="n">
        <v>1220</v>
      </c>
      <c r="B38" s="0" t="n">
        <v>35150</v>
      </c>
      <c r="C38" s="0" t="n">
        <v>12796</v>
      </c>
    </row>
    <row r="39" customFormat="false" ht="15" hidden="false" customHeight="false" outlineLevel="0" collapsed="false">
      <c r="A39" s="0" t="n">
        <v>1240</v>
      </c>
      <c r="B39" s="0" t="n">
        <v>35268</v>
      </c>
      <c r="C39" s="0" t="n">
        <v>12995</v>
      </c>
      <c r="G39" s="2" t="s">
        <v>4</v>
      </c>
      <c r="H39" s="2"/>
      <c r="I39" s="2"/>
    </row>
    <row r="40" customFormat="false" ht="15" hidden="false" customHeight="false" outlineLevel="0" collapsed="false">
      <c r="A40" s="0" t="n">
        <v>1260</v>
      </c>
      <c r="B40" s="0" t="n">
        <v>35272</v>
      </c>
      <c r="C40" s="0" t="n">
        <v>13183</v>
      </c>
      <c r="G40" s="0" t="s">
        <v>5</v>
      </c>
      <c r="H40" s="0" t="s">
        <v>6</v>
      </c>
      <c r="I40" s="0" t="s">
        <v>7</v>
      </c>
    </row>
    <row r="41" customFormat="false" ht="15" hidden="false" customHeight="false" outlineLevel="0" collapsed="false">
      <c r="A41" s="0" t="n">
        <v>1280</v>
      </c>
      <c r="B41" s="0" t="n">
        <v>35321</v>
      </c>
      <c r="C41" s="0" t="n">
        <v>13395</v>
      </c>
      <c r="G41" s="0" t="n">
        <v>0</v>
      </c>
      <c r="H41" s="0" t="n">
        <v>0</v>
      </c>
      <c r="I41" s="0" t="n">
        <v>0</v>
      </c>
    </row>
    <row r="42" customFormat="false" ht="15" hidden="false" customHeight="false" outlineLevel="0" collapsed="false">
      <c r="A42" s="0" t="n">
        <v>1300</v>
      </c>
      <c r="B42" s="0" t="n">
        <v>35306</v>
      </c>
      <c r="C42" s="0" t="n">
        <v>13667</v>
      </c>
    </row>
    <row r="43" customFormat="false" ht="15" hidden="false" customHeight="false" outlineLevel="0" collapsed="false">
      <c r="A43" s="0" t="n">
        <v>1320</v>
      </c>
      <c r="B43" s="0" t="n">
        <v>35363</v>
      </c>
      <c r="C43" s="0" t="n">
        <v>13990</v>
      </c>
    </row>
    <row r="44" customFormat="false" ht="15" hidden="false" customHeight="false" outlineLevel="0" collapsed="false">
      <c r="A44" s="0" t="n">
        <v>1340</v>
      </c>
      <c r="B44" s="0" t="n">
        <v>35352</v>
      </c>
      <c r="C44" s="0" t="n">
        <v>14243</v>
      </c>
    </row>
    <row r="45" customFormat="false" ht="15" hidden="false" customHeight="false" outlineLevel="0" collapsed="false">
      <c r="A45" s="0" t="n">
        <v>1360</v>
      </c>
      <c r="B45" s="0" t="n">
        <v>35356</v>
      </c>
      <c r="C45" s="0" t="n">
        <v>14498</v>
      </c>
    </row>
    <row r="46" customFormat="false" ht="15" hidden="false" customHeight="false" outlineLevel="0" collapsed="false">
      <c r="A46" s="0" t="n">
        <v>1380</v>
      </c>
      <c r="B46" s="0" t="n">
        <v>35405</v>
      </c>
      <c r="C46" s="0" t="n">
        <v>14752</v>
      </c>
    </row>
    <row r="47" customFormat="false" ht="15" hidden="false" customHeight="false" outlineLevel="0" collapsed="false">
      <c r="A47" s="0" t="n">
        <v>1400</v>
      </c>
      <c r="B47" s="0" t="n">
        <v>35424</v>
      </c>
      <c r="C47" s="0" t="n">
        <v>14911</v>
      </c>
    </row>
    <row r="48" customFormat="false" ht="15" hidden="false" customHeight="false" outlineLevel="0" collapsed="false">
      <c r="A48" s="0" t="n">
        <v>1420</v>
      </c>
      <c r="B48" s="0" t="n">
        <v>35443</v>
      </c>
      <c r="C48" s="0" t="n">
        <v>15158</v>
      </c>
    </row>
    <row r="49" customFormat="false" ht="15" hidden="false" customHeight="false" outlineLevel="0" collapsed="false">
      <c r="A49" s="0" t="n">
        <v>1440</v>
      </c>
      <c r="B49" s="0" t="n">
        <v>35462</v>
      </c>
      <c r="C49" s="0" t="n">
        <v>15379</v>
      </c>
    </row>
    <row r="50" customFormat="false" ht="15" hidden="false" customHeight="false" outlineLevel="0" collapsed="false">
      <c r="A50" s="0" t="n">
        <v>1460</v>
      </c>
      <c r="B50" s="0" t="n">
        <v>35520</v>
      </c>
      <c r="C50" s="0" t="n">
        <v>15563</v>
      </c>
    </row>
    <row r="51" customFormat="false" ht="15" hidden="false" customHeight="false" outlineLevel="0" collapsed="false">
      <c r="A51" s="0" t="n">
        <v>1480</v>
      </c>
      <c r="B51" s="0" t="n">
        <v>35550</v>
      </c>
      <c r="C51" s="0" t="n">
        <v>15779</v>
      </c>
    </row>
    <row r="52" customFormat="false" ht="15" hidden="false" customHeight="false" outlineLevel="0" collapsed="false">
      <c r="A52" s="0" t="n">
        <v>1500</v>
      </c>
      <c r="B52" s="0" t="n">
        <v>35542</v>
      </c>
      <c r="C52" s="0" t="n">
        <v>16026</v>
      </c>
    </row>
    <row r="53" customFormat="false" ht="15" hidden="false" customHeight="false" outlineLevel="0" collapsed="false">
      <c r="A53" s="0" t="n">
        <v>1520</v>
      </c>
      <c r="B53" s="0" t="n">
        <v>35596</v>
      </c>
      <c r="C53" s="0" t="n">
        <v>16323</v>
      </c>
    </row>
    <row r="54" customFormat="false" ht="15" hidden="false" customHeight="false" outlineLevel="0" collapsed="false">
      <c r="A54" s="0" t="n">
        <v>1540</v>
      </c>
      <c r="B54" s="0" t="n">
        <v>35592</v>
      </c>
      <c r="C54" s="0" t="n">
        <v>16567</v>
      </c>
    </row>
    <row r="55" customFormat="false" ht="15" hidden="false" customHeight="false" outlineLevel="0" collapsed="false">
      <c r="A55" s="0" t="n">
        <v>1560</v>
      </c>
      <c r="B55" s="0" t="n">
        <v>35588</v>
      </c>
      <c r="C55" s="0" t="n">
        <v>16780</v>
      </c>
    </row>
    <row r="56" customFormat="false" ht="15" hidden="false" customHeight="false" outlineLevel="0" collapsed="false">
      <c r="A56" s="0" t="n">
        <v>1580</v>
      </c>
      <c r="B56" s="0" t="n">
        <v>35615</v>
      </c>
      <c r="C56" s="0" t="n">
        <v>17036</v>
      </c>
    </row>
    <row r="57" customFormat="false" ht="15" hidden="false" customHeight="false" outlineLevel="0" collapsed="false">
      <c r="A57" s="0" t="n">
        <v>1600</v>
      </c>
      <c r="B57" s="0" t="n">
        <v>35626</v>
      </c>
      <c r="C57" s="0" t="n">
        <v>17310</v>
      </c>
    </row>
    <row r="58" customFormat="false" ht="15" hidden="false" customHeight="false" outlineLevel="0" collapsed="false">
      <c r="A58" s="0" t="n">
        <v>1620</v>
      </c>
      <c r="B58" s="0" t="n">
        <v>35664</v>
      </c>
      <c r="C58" s="0" t="n">
        <v>17541</v>
      </c>
    </row>
    <row r="59" customFormat="false" ht="15" hidden="false" customHeight="false" outlineLevel="0" collapsed="false">
      <c r="A59" s="0" t="n">
        <v>1640</v>
      </c>
      <c r="B59" s="0" t="n">
        <v>35718</v>
      </c>
      <c r="C59" s="0" t="n">
        <v>17779</v>
      </c>
    </row>
    <row r="60" customFormat="false" ht="15" hidden="false" customHeight="false" outlineLevel="0" collapsed="false">
      <c r="A60" s="0" t="n">
        <v>1660</v>
      </c>
      <c r="B60" s="0" t="n">
        <v>35710</v>
      </c>
      <c r="C60" s="0" t="n">
        <v>17908</v>
      </c>
    </row>
    <row r="61" customFormat="false" ht="15" hidden="false" customHeight="false" outlineLevel="0" collapsed="false">
      <c r="A61" s="0" t="n">
        <v>1680</v>
      </c>
      <c r="B61" s="0" t="n">
        <v>35779</v>
      </c>
      <c r="C61" s="0" t="n">
        <v>18314</v>
      </c>
    </row>
    <row r="62" customFormat="false" ht="15" hidden="false" customHeight="false" outlineLevel="0" collapsed="false">
      <c r="A62" s="0" t="n">
        <v>1700</v>
      </c>
      <c r="B62" s="0" t="n">
        <v>35790</v>
      </c>
      <c r="C62" s="0" t="n">
        <v>18506</v>
      </c>
    </row>
    <row r="63" customFormat="false" ht="15" hidden="false" customHeight="false" outlineLevel="0" collapsed="false">
      <c r="A63" s="0" t="n">
        <v>1720</v>
      </c>
      <c r="B63" s="0" t="n">
        <v>35893</v>
      </c>
      <c r="C63" s="0" t="n">
        <v>18794</v>
      </c>
    </row>
    <row r="64" customFormat="false" ht="15" hidden="false" customHeight="false" outlineLevel="0" collapsed="false">
      <c r="A64" s="0" t="n">
        <v>1740</v>
      </c>
      <c r="B64" s="0" t="n">
        <v>35866</v>
      </c>
      <c r="C64" s="0" t="n">
        <v>19051</v>
      </c>
    </row>
    <row r="65" customFormat="false" ht="15" hidden="false" customHeight="false" outlineLevel="0" collapsed="false">
      <c r="A65" s="0" t="n">
        <v>1760</v>
      </c>
      <c r="B65" s="0" t="n">
        <v>35862</v>
      </c>
      <c r="C65" s="0" t="n">
        <v>19322</v>
      </c>
    </row>
    <row r="66" customFormat="false" ht="15" hidden="false" customHeight="false" outlineLevel="0" collapsed="false">
      <c r="A66" s="0" t="n">
        <v>1780</v>
      </c>
      <c r="B66" s="0" t="n">
        <v>35859</v>
      </c>
      <c r="C66" s="0" t="n">
        <v>19548</v>
      </c>
    </row>
    <row r="67" customFormat="false" ht="15" hidden="false" customHeight="false" outlineLevel="0" collapsed="false">
      <c r="A67" s="0" t="n">
        <v>1800</v>
      </c>
      <c r="B67" s="0" t="n">
        <v>35862</v>
      </c>
      <c r="C67" s="0" t="n">
        <v>19704</v>
      </c>
    </row>
    <row r="68" customFormat="false" ht="15" hidden="false" customHeight="false" outlineLevel="0" collapsed="false">
      <c r="A68" s="0" t="n">
        <v>1820</v>
      </c>
      <c r="B68" s="0" t="n">
        <v>35847</v>
      </c>
      <c r="C68" s="0" t="n">
        <v>19950</v>
      </c>
    </row>
    <row r="69" customFormat="false" ht="15" hidden="false" customHeight="false" outlineLevel="0" collapsed="false">
      <c r="A69" s="0" t="n">
        <v>1840</v>
      </c>
      <c r="B69" s="0" t="n">
        <v>35900</v>
      </c>
      <c r="C69" s="0" t="n">
        <v>20192</v>
      </c>
    </row>
    <row r="70" customFormat="false" ht="15" hidden="false" customHeight="false" outlineLevel="0" collapsed="false">
      <c r="A70" s="0" t="n">
        <v>1860</v>
      </c>
      <c r="B70" s="0" t="n">
        <v>114</v>
      </c>
      <c r="C70" s="0" t="n">
        <v>20346</v>
      </c>
    </row>
    <row r="71" customFormat="false" ht="15" hidden="false" customHeight="false" outlineLevel="0" collapsed="false">
      <c r="A71" s="0" t="n">
        <v>1880</v>
      </c>
      <c r="B71" s="0" t="n">
        <v>125</v>
      </c>
      <c r="C71" s="0" t="n">
        <v>20693</v>
      </c>
    </row>
    <row r="72" customFormat="false" ht="15" hidden="false" customHeight="false" outlineLevel="0" collapsed="false">
      <c r="A72" s="0" t="n">
        <v>1900</v>
      </c>
      <c r="B72" s="0" t="n">
        <v>140</v>
      </c>
      <c r="C72" s="0" t="n">
        <v>20897</v>
      </c>
    </row>
    <row r="73" customFormat="false" ht="15" hidden="false" customHeight="false" outlineLevel="0" collapsed="false">
      <c r="A73" s="0" t="n">
        <v>1920</v>
      </c>
      <c r="B73" s="0" t="n">
        <v>114</v>
      </c>
      <c r="C73" s="0" t="n">
        <v>21139</v>
      </c>
    </row>
    <row r="74" customFormat="false" ht="15" hidden="false" customHeight="false" outlineLevel="0" collapsed="false">
      <c r="A74" s="0" t="n">
        <v>1940</v>
      </c>
      <c r="B74" s="0" t="n">
        <v>129</v>
      </c>
      <c r="C74" s="0" t="n">
        <v>21418</v>
      </c>
    </row>
    <row r="75" customFormat="false" ht="15" hidden="false" customHeight="false" outlineLevel="0" collapsed="false">
      <c r="A75" s="0" t="n">
        <v>1960</v>
      </c>
      <c r="B75" s="0" t="n">
        <v>121</v>
      </c>
      <c r="C75" s="0" t="n">
        <v>21629</v>
      </c>
    </row>
    <row r="76" customFormat="false" ht="15" hidden="false" customHeight="false" outlineLevel="0" collapsed="false">
      <c r="A76" s="0" t="n">
        <v>1980</v>
      </c>
      <c r="B76" s="0" t="n">
        <v>121</v>
      </c>
      <c r="C76" s="0" t="n">
        <v>21887</v>
      </c>
    </row>
    <row r="77" customFormat="false" ht="15" hidden="false" customHeight="false" outlineLevel="0" collapsed="false">
      <c r="A77" s="0" t="n">
        <v>2000</v>
      </c>
      <c r="B77" s="0" t="n">
        <v>129</v>
      </c>
      <c r="C77" s="0" t="n">
        <v>22096</v>
      </c>
    </row>
    <row r="78" customFormat="false" ht="15" hidden="false" customHeight="false" outlineLevel="0" collapsed="false">
      <c r="A78" s="0" t="n">
        <v>2020</v>
      </c>
      <c r="B78" s="0" t="n">
        <v>144</v>
      </c>
      <c r="C78" s="0" t="n">
        <v>22330</v>
      </c>
    </row>
    <row r="79" customFormat="false" ht="15" hidden="false" customHeight="false" outlineLevel="0" collapsed="false">
      <c r="A79" s="0" t="n">
        <v>2040</v>
      </c>
      <c r="B79" s="0" t="n">
        <v>152</v>
      </c>
      <c r="C79" s="0" t="n">
        <v>22578</v>
      </c>
    </row>
    <row r="80" customFormat="false" ht="15" hidden="false" customHeight="false" outlineLevel="0" collapsed="false">
      <c r="A80" s="0" t="n">
        <v>2060</v>
      </c>
      <c r="B80" s="0" t="n">
        <v>175</v>
      </c>
      <c r="C80" s="0" t="n">
        <v>22811</v>
      </c>
    </row>
    <row r="81" customFormat="false" ht="15" hidden="false" customHeight="false" outlineLevel="0" collapsed="false">
      <c r="A81" s="0" t="n">
        <v>2080</v>
      </c>
      <c r="B81" s="0" t="n">
        <v>239</v>
      </c>
      <c r="C81" s="0" t="n">
        <v>23137</v>
      </c>
    </row>
    <row r="82" customFormat="false" ht="15" hidden="false" customHeight="false" outlineLevel="0" collapsed="false">
      <c r="A82" s="0" t="n">
        <v>2100</v>
      </c>
      <c r="B82" s="0" t="n">
        <v>289</v>
      </c>
      <c r="C82" s="0" t="n">
        <v>23387</v>
      </c>
    </row>
    <row r="83" customFormat="false" ht="15" hidden="false" customHeight="false" outlineLevel="0" collapsed="false">
      <c r="A83" s="0" t="n">
        <v>2120</v>
      </c>
      <c r="B83" s="0" t="n">
        <v>259</v>
      </c>
      <c r="C83" s="0" t="n">
        <v>23647</v>
      </c>
    </row>
    <row r="84" customFormat="false" ht="15" hidden="false" customHeight="false" outlineLevel="0" collapsed="false">
      <c r="A84" s="0" t="n">
        <v>2140</v>
      </c>
      <c r="B84" s="0" t="n">
        <v>232</v>
      </c>
      <c r="C84" s="0" t="n">
        <v>23878</v>
      </c>
    </row>
    <row r="85" customFormat="false" ht="15" hidden="false" customHeight="false" outlineLevel="0" collapsed="false">
      <c r="A85" s="0" t="n">
        <v>2160</v>
      </c>
      <c r="B85" s="0" t="n">
        <v>220</v>
      </c>
      <c r="C85" s="0" t="n">
        <v>24148</v>
      </c>
    </row>
    <row r="86" customFormat="false" ht="15" hidden="false" customHeight="false" outlineLevel="0" collapsed="false">
      <c r="A86" s="0" t="n">
        <v>2180</v>
      </c>
      <c r="B86" s="0" t="n">
        <v>224</v>
      </c>
      <c r="C86" s="0" t="n">
        <v>24323</v>
      </c>
    </row>
    <row r="87" customFormat="false" ht="15" hidden="false" customHeight="false" outlineLevel="0" collapsed="false">
      <c r="A87" s="0" t="n">
        <v>2200</v>
      </c>
      <c r="B87" s="0" t="n">
        <v>182</v>
      </c>
      <c r="C87" s="0" t="n">
        <v>24534</v>
      </c>
    </row>
    <row r="88" customFormat="false" ht="15" hidden="false" customHeight="false" outlineLevel="0" collapsed="false">
      <c r="A88" s="0" t="n">
        <v>2220</v>
      </c>
      <c r="B88" s="0" t="n">
        <v>144</v>
      </c>
      <c r="C88" s="0" t="n">
        <v>24805</v>
      </c>
    </row>
    <row r="89" customFormat="false" ht="15" hidden="false" customHeight="false" outlineLevel="0" collapsed="false">
      <c r="A89" s="0" t="n">
        <v>2240</v>
      </c>
      <c r="B89" s="0" t="n">
        <v>190</v>
      </c>
      <c r="C89" s="0" t="n">
        <v>25079</v>
      </c>
    </row>
    <row r="90" customFormat="false" ht="15" hidden="false" customHeight="false" outlineLevel="0" collapsed="false">
      <c r="A90" s="0" t="n">
        <v>2260</v>
      </c>
      <c r="B90" s="0" t="n">
        <v>217</v>
      </c>
      <c r="C90" s="0" t="n">
        <v>25330</v>
      </c>
    </row>
    <row r="91" customFormat="false" ht="15" hidden="false" customHeight="false" outlineLevel="0" collapsed="false">
      <c r="A91" s="0" t="n">
        <v>2280</v>
      </c>
      <c r="B91" s="0" t="n">
        <v>190</v>
      </c>
      <c r="C91" s="0" t="n">
        <v>25616</v>
      </c>
    </row>
    <row r="92" customFormat="false" ht="15" hidden="false" customHeight="false" outlineLevel="0" collapsed="false">
      <c r="A92" s="0" t="n">
        <v>2300</v>
      </c>
      <c r="B92" s="0" t="n">
        <v>247</v>
      </c>
      <c r="C92" s="0" t="n">
        <v>25898</v>
      </c>
    </row>
    <row r="93" customFormat="false" ht="15" hidden="false" customHeight="false" outlineLevel="0" collapsed="false">
      <c r="A93" s="0" t="n">
        <v>2320</v>
      </c>
      <c r="B93" s="0" t="n">
        <v>278</v>
      </c>
      <c r="C93" s="0" t="n">
        <v>26122</v>
      </c>
    </row>
    <row r="94" customFormat="false" ht="15" hidden="false" customHeight="false" outlineLevel="0" collapsed="false">
      <c r="A94" s="0" t="n">
        <v>2340</v>
      </c>
      <c r="B94" s="0" t="n">
        <v>380</v>
      </c>
      <c r="C94" s="0" t="n">
        <v>26439</v>
      </c>
    </row>
    <row r="95" customFormat="false" ht="15" hidden="false" customHeight="false" outlineLevel="0" collapsed="false">
      <c r="A95" s="0" t="n">
        <v>2360</v>
      </c>
      <c r="B95" s="0" t="n">
        <v>304</v>
      </c>
      <c r="C95" s="0" t="n">
        <v>26609</v>
      </c>
    </row>
    <row r="96" customFormat="false" ht="15" hidden="false" customHeight="false" outlineLevel="0" collapsed="false">
      <c r="A96" s="0" t="n">
        <v>2380</v>
      </c>
      <c r="B96" s="0" t="n">
        <v>266</v>
      </c>
      <c r="C96" s="0" t="n">
        <v>26869</v>
      </c>
    </row>
    <row r="97" customFormat="false" ht="15" hidden="false" customHeight="false" outlineLevel="0" collapsed="false">
      <c r="A97" s="0" t="n">
        <v>2400</v>
      </c>
      <c r="B97" s="0" t="n">
        <v>239</v>
      </c>
      <c r="C97" s="0" t="n">
        <v>27118</v>
      </c>
    </row>
    <row r="98" customFormat="false" ht="15" hidden="false" customHeight="false" outlineLevel="0" collapsed="false">
      <c r="A98" s="0" t="n">
        <v>2420</v>
      </c>
      <c r="B98" s="0" t="n">
        <v>342</v>
      </c>
      <c r="C98" s="0" t="n">
        <v>27421</v>
      </c>
    </row>
    <row r="99" customFormat="false" ht="15" hidden="false" customHeight="false" outlineLevel="0" collapsed="false">
      <c r="A99" s="0" t="n">
        <v>2440</v>
      </c>
      <c r="B99" s="0" t="n">
        <v>251</v>
      </c>
      <c r="C99" s="0" t="n">
        <v>27689</v>
      </c>
    </row>
    <row r="100" customFormat="false" ht="15" hidden="false" customHeight="false" outlineLevel="0" collapsed="false">
      <c r="A100" s="0" t="n">
        <v>2460</v>
      </c>
      <c r="B100" s="0" t="n">
        <v>255</v>
      </c>
      <c r="C100" s="0" t="n">
        <v>27882</v>
      </c>
    </row>
    <row r="101" customFormat="false" ht="15" hidden="false" customHeight="false" outlineLevel="0" collapsed="false">
      <c r="A101" s="0" t="n">
        <v>2480</v>
      </c>
      <c r="B101" s="0" t="n">
        <v>335</v>
      </c>
      <c r="C101" s="0" t="n">
        <v>28136</v>
      </c>
    </row>
    <row r="102" customFormat="false" ht="15" hidden="false" customHeight="false" outlineLevel="0" collapsed="false">
      <c r="A102" s="0" t="n">
        <v>2500</v>
      </c>
      <c r="B102" s="0" t="n">
        <v>255</v>
      </c>
      <c r="C102" s="0" t="n">
        <v>28387</v>
      </c>
    </row>
    <row r="103" customFormat="false" ht="15" hidden="false" customHeight="false" outlineLevel="0" collapsed="false">
      <c r="A103" s="0" t="n">
        <v>2520</v>
      </c>
      <c r="B103" s="0" t="n">
        <v>327</v>
      </c>
      <c r="C103" s="0" t="n">
        <v>28662</v>
      </c>
    </row>
    <row r="104" customFormat="false" ht="15" hidden="false" customHeight="false" outlineLevel="0" collapsed="false">
      <c r="A104" s="0" t="n">
        <v>2540</v>
      </c>
      <c r="B104" s="0" t="n">
        <v>308</v>
      </c>
      <c r="C104" s="0" t="n">
        <v>28881</v>
      </c>
    </row>
    <row r="105" customFormat="false" ht="15" hidden="false" customHeight="false" outlineLevel="0" collapsed="false">
      <c r="A105" s="0" t="n">
        <v>2560</v>
      </c>
      <c r="B105" s="0" t="n">
        <v>297</v>
      </c>
      <c r="C105" s="0" t="n">
        <v>29112</v>
      </c>
    </row>
    <row r="106" customFormat="false" ht="15" hidden="false" customHeight="false" outlineLevel="0" collapsed="false">
      <c r="A106" s="0" t="n">
        <v>2580</v>
      </c>
      <c r="B106" s="0" t="n">
        <v>430</v>
      </c>
      <c r="C106" s="0" t="n">
        <v>29414</v>
      </c>
    </row>
    <row r="107" customFormat="false" ht="15" hidden="false" customHeight="false" outlineLevel="0" collapsed="false">
      <c r="A107" s="0" t="n">
        <v>2600</v>
      </c>
      <c r="B107" s="0" t="n">
        <v>411</v>
      </c>
      <c r="C107" s="0" t="n">
        <v>29694</v>
      </c>
    </row>
    <row r="108" customFormat="false" ht="15" hidden="false" customHeight="false" outlineLevel="0" collapsed="false">
      <c r="A108" s="0" t="n">
        <v>2620</v>
      </c>
      <c r="B108" s="0" t="n">
        <v>400</v>
      </c>
      <c r="C108" s="0" t="n">
        <v>29903</v>
      </c>
    </row>
    <row r="109" customFormat="false" ht="15" hidden="false" customHeight="false" outlineLevel="0" collapsed="false">
      <c r="A109" s="0" t="n">
        <v>2640</v>
      </c>
      <c r="B109" s="0" t="n">
        <v>426</v>
      </c>
      <c r="C109" s="0" t="n">
        <v>30205</v>
      </c>
    </row>
    <row r="110" customFormat="false" ht="15" hidden="false" customHeight="false" outlineLevel="0" collapsed="false">
      <c r="A110" s="0" t="n">
        <v>2660</v>
      </c>
      <c r="B110" s="0" t="n">
        <v>361</v>
      </c>
      <c r="C110" s="0" t="n">
        <v>30384</v>
      </c>
    </row>
    <row r="111" customFormat="false" ht="15" hidden="false" customHeight="false" outlineLevel="0" collapsed="false">
      <c r="A111" s="0" t="n">
        <v>2680</v>
      </c>
      <c r="B111" s="0" t="n">
        <v>392</v>
      </c>
      <c r="C111" s="0" t="n">
        <v>30680</v>
      </c>
    </row>
    <row r="112" customFormat="false" ht="15" hidden="false" customHeight="false" outlineLevel="0" collapsed="false">
      <c r="A112" s="0" t="n">
        <v>2700</v>
      </c>
      <c r="B112" s="0" t="n">
        <v>312</v>
      </c>
      <c r="C112" s="0" t="n">
        <v>30842</v>
      </c>
    </row>
    <row r="113" customFormat="false" ht="15" hidden="false" customHeight="false" outlineLevel="0" collapsed="false">
      <c r="A113" s="0" t="n">
        <v>2720</v>
      </c>
      <c r="B113" s="0" t="n">
        <v>430</v>
      </c>
      <c r="C113" s="0" t="n">
        <v>31085</v>
      </c>
    </row>
    <row r="114" customFormat="false" ht="15" hidden="false" customHeight="false" outlineLevel="0" collapsed="false">
      <c r="A114" s="0" t="n">
        <v>2740</v>
      </c>
      <c r="B114" s="0" t="n">
        <v>369</v>
      </c>
      <c r="C114" s="0" t="n">
        <v>31364</v>
      </c>
    </row>
    <row r="115" customFormat="false" ht="15" hidden="false" customHeight="false" outlineLevel="0" collapsed="false">
      <c r="A115" s="0" t="n">
        <v>2760</v>
      </c>
      <c r="B115" s="0" t="n">
        <v>426</v>
      </c>
      <c r="C115" s="0" t="n">
        <v>31633</v>
      </c>
    </row>
    <row r="116" customFormat="false" ht="15" hidden="false" customHeight="false" outlineLevel="0" collapsed="false">
      <c r="A116" s="0" t="n">
        <v>2780</v>
      </c>
      <c r="B116" s="0" t="n">
        <v>453</v>
      </c>
      <c r="C116" s="0" t="n">
        <v>31957</v>
      </c>
    </row>
    <row r="117" customFormat="false" ht="15" hidden="false" customHeight="false" outlineLevel="0" collapsed="false">
      <c r="A117" s="0" t="n">
        <v>2800</v>
      </c>
      <c r="B117" s="0" t="n">
        <v>419</v>
      </c>
      <c r="C117" s="0" t="n">
        <v>32201</v>
      </c>
    </row>
    <row r="118" customFormat="false" ht="15" hidden="false" customHeight="false" outlineLevel="0" collapsed="false">
      <c r="A118" s="0" t="n">
        <v>2820</v>
      </c>
      <c r="B118" s="0" t="n">
        <v>426</v>
      </c>
      <c r="C118" s="0" t="n">
        <v>32484</v>
      </c>
    </row>
    <row r="119" customFormat="false" ht="15" hidden="false" customHeight="false" outlineLevel="0" collapsed="false">
      <c r="A119" s="0" t="n">
        <v>2840</v>
      </c>
      <c r="B119" s="0" t="n">
        <v>422</v>
      </c>
      <c r="C119" s="0" t="n">
        <v>32745</v>
      </c>
    </row>
    <row r="120" customFormat="false" ht="15" hidden="false" customHeight="false" outlineLevel="0" collapsed="false">
      <c r="A120" s="0" t="n">
        <v>2860</v>
      </c>
      <c r="B120" s="0" t="n">
        <v>415</v>
      </c>
      <c r="C120" s="0" t="n">
        <v>33033</v>
      </c>
    </row>
    <row r="121" customFormat="false" ht="15" hidden="false" customHeight="false" outlineLevel="0" collapsed="false">
      <c r="A121" s="0" t="n">
        <v>2880</v>
      </c>
      <c r="B121" s="0" t="n">
        <v>411</v>
      </c>
      <c r="C121" s="0" t="n">
        <v>33226</v>
      </c>
    </row>
    <row r="122" customFormat="false" ht="15" hidden="false" customHeight="false" outlineLevel="0" collapsed="false">
      <c r="A122" s="0" t="n">
        <v>2900</v>
      </c>
      <c r="B122" s="0" t="n">
        <v>453</v>
      </c>
      <c r="C122" s="0" t="n">
        <v>33471</v>
      </c>
    </row>
    <row r="123" customFormat="false" ht="15" hidden="false" customHeight="false" outlineLevel="0" collapsed="false">
      <c r="A123" s="0" t="n">
        <v>2920</v>
      </c>
      <c r="B123" s="0" t="n">
        <v>415</v>
      </c>
      <c r="C123" s="0" t="n">
        <v>33707</v>
      </c>
    </row>
    <row r="124" customFormat="false" ht="15" hidden="false" customHeight="false" outlineLevel="0" collapsed="false">
      <c r="A124" s="0" t="n">
        <v>2940</v>
      </c>
      <c r="B124" s="0" t="n">
        <v>445</v>
      </c>
      <c r="C124" s="0" t="n">
        <v>33969</v>
      </c>
    </row>
    <row r="125" customFormat="false" ht="15" hidden="false" customHeight="false" outlineLevel="0" collapsed="false">
      <c r="A125" s="0" t="n">
        <v>2960</v>
      </c>
      <c r="B125" s="0" t="n">
        <v>472</v>
      </c>
      <c r="C125" s="0" t="n">
        <v>34239</v>
      </c>
    </row>
    <row r="126" customFormat="false" ht="15" hidden="false" customHeight="false" outlineLevel="0" collapsed="false">
      <c r="A126" s="0" t="n">
        <v>2980</v>
      </c>
      <c r="B126" s="0" t="n">
        <v>449</v>
      </c>
      <c r="C126" s="0" t="n">
        <v>34529</v>
      </c>
    </row>
    <row r="127" customFormat="false" ht="15" hidden="false" customHeight="false" outlineLevel="0" collapsed="false">
      <c r="A127" s="0" t="n">
        <v>3000</v>
      </c>
      <c r="B127" s="0" t="n">
        <v>483</v>
      </c>
      <c r="C127" s="0" t="n">
        <v>34735</v>
      </c>
    </row>
    <row r="128" customFormat="false" ht="15" hidden="false" customHeight="false" outlineLevel="0" collapsed="false">
      <c r="A128" s="0" t="n">
        <v>3020</v>
      </c>
      <c r="B128" s="0" t="n">
        <v>460</v>
      </c>
      <c r="C128" s="0" t="n">
        <v>35013</v>
      </c>
    </row>
    <row r="129" customFormat="false" ht="15" hidden="false" customHeight="false" outlineLevel="0" collapsed="false">
      <c r="A129" s="0" t="n">
        <v>3040</v>
      </c>
      <c r="B129" s="0" t="n">
        <v>472</v>
      </c>
      <c r="C129" s="0" t="n">
        <v>35257</v>
      </c>
    </row>
    <row r="130" customFormat="false" ht="15" hidden="false" customHeight="false" outlineLevel="0" collapsed="false">
      <c r="A130" s="0" t="n">
        <v>3060</v>
      </c>
      <c r="B130" s="0" t="n">
        <v>487</v>
      </c>
      <c r="C130" s="0" t="n">
        <v>35519</v>
      </c>
    </row>
    <row r="131" customFormat="false" ht="15" hidden="false" customHeight="false" outlineLevel="0" collapsed="false">
      <c r="A131" s="0" t="n">
        <v>3080</v>
      </c>
      <c r="B131" s="0" t="n">
        <v>525</v>
      </c>
      <c r="C131" s="0" t="n">
        <v>35794</v>
      </c>
    </row>
    <row r="132" customFormat="false" ht="15" hidden="false" customHeight="false" outlineLevel="0" collapsed="false">
      <c r="A132" s="0" t="n">
        <v>3100</v>
      </c>
      <c r="B132" s="0" t="n">
        <v>521</v>
      </c>
      <c r="C132" s="0" t="n">
        <v>99</v>
      </c>
    </row>
    <row r="133" customFormat="false" ht="15" hidden="false" customHeight="false" outlineLevel="0" collapsed="false">
      <c r="A133" s="0" t="n">
        <v>3120</v>
      </c>
      <c r="B133" s="0" t="n">
        <v>579</v>
      </c>
      <c r="C133" s="0" t="n">
        <v>308</v>
      </c>
    </row>
    <row r="134" customFormat="false" ht="15" hidden="false" customHeight="false" outlineLevel="0" collapsed="false">
      <c r="A134" s="0" t="n">
        <v>3140</v>
      </c>
      <c r="B134" s="0" t="n">
        <v>582</v>
      </c>
      <c r="C134" s="0" t="n">
        <v>624</v>
      </c>
    </row>
    <row r="135" customFormat="false" ht="15" hidden="false" customHeight="false" outlineLevel="0" collapsed="false">
      <c r="A135" s="0" t="n">
        <v>3160</v>
      </c>
      <c r="B135" s="0" t="n">
        <v>620</v>
      </c>
      <c r="C135" s="0" t="n">
        <v>883</v>
      </c>
    </row>
    <row r="136" customFormat="false" ht="15" hidden="false" customHeight="false" outlineLevel="0" collapsed="false">
      <c r="A136" s="0" t="n">
        <v>3180</v>
      </c>
      <c r="B136" s="0" t="n">
        <v>678</v>
      </c>
      <c r="C136" s="0" t="n">
        <v>1192</v>
      </c>
    </row>
    <row r="137" customFormat="false" ht="15" hidden="false" customHeight="false" outlineLevel="0" collapsed="false">
      <c r="A137" s="0" t="n">
        <v>3200</v>
      </c>
      <c r="B137" s="0" t="n">
        <v>697</v>
      </c>
      <c r="C137" s="0" t="n">
        <v>1401</v>
      </c>
    </row>
    <row r="138" customFormat="false" ht="15" hidden="false" customHeight="false" outlineLevel="0" collapsed="false">
      <c r="A138" s="0" t="n">
        <v>3220</v>
      </c>
      <c r="B138" s="0" t="n">
        <v>712</v>
      </c>
      <c r="C138" s="0" t="n">
        <v>1660</v>
      </c>
    </row>
    <row r="139" customFormat="false" ht="15" hidden="false" customHeight="false" outlineLevel="0" collapsed="false">
      <c r="A139" s="0" t="n">
        <v>3240</v>
      </c>
      <c r="B139" s="0" t="n">
        <v>700</v>
      </c>
      <c r="C139" s="0" t="n">
        <v>1866</v>
      </c>
    </row>
    <row r="140" customFormat="false" ht="15" hidden="false" customHeight="false" outlineLevel="0" collapsed="false">
      <c r="A140" s="0" t="n">
        <v>3260</v>
      </c>
      <c r="B140" s="0" t="n">
        <v>697</v>
      </c>
      <c r="C140" s="0" t="n">
        <v>2007</v>
      </c>
    </row>
    <row r="141" customFormat="false" ht="15" hidden="false" customHeight="false" outlineLevel="0" collapsed="false">
      <c r="A141" s="0" t="n">
        <v>3280</v>
      </c>
      <c r="B141" s="0" t="n">
        <v>693</v>
      </c>
      <c r="C141" s="0" t="n">
        <v>2277</v>
      </c>
    </row>
    <row r="142" customFormat="false" ht="15" hidden="false" customHeight="false" outlineLevel="0" collapsed="false">
      <c r="A142" s="0" t="n">
        <v>3300</v>
      </c>
      <c r="B142" s="0" t="n">
        <v>739</v>
      </c>
      <c r="C142" s="0" t="n">
        <v>2552</v>
      </c>
    </row>
    <row r="143" customFormat="false" ht="15" hidden="false" customHeight="false" outlineLevel="0" collapsed="false">
      <c r="A143" s="0" t="n">
        <v>3320</v>
      </c>
      <c r="B143" s="0" t="n">
        <v>716</v>
      </c>
      <c r="C143" s="0" t="n">
        <v>2838</v>
      </c>
    </row>
    <row r="144" customFormat="false" ht="15" hidden="false" customHeight="false" outlineLevel="0" collapsed="false">
      <c r="A144" s="0" t="n">
        <v>3340</v>
      </c>
      <c r="B144" s="0" t="n">
        <v>781</v>
      </c>
      <c r="C144" s="0" t="n">
        <v>3131</v>
      </c>
    </row>
    <row r="145" customFormat="false" ht="15" hidden="false" customHeight="false" outlineLevel="0" collapsed="false">
      <c r="A145" s="0" t="n">
        <v>3360</v>
      </c>
      <c r="B145" s="0" t="n">
        <v>780</v>
      </c>
      <c r="C145" s="0" t="n">
        <v>3386</v>
      </c>
    </row>
    <row r="146" customFormat="false" ht="15" hidden="false" customHeight="false" outlineLevel="0" collapsed="false">
      <c r="A146" s="0" t="n">
        <v>3380</v>
      </c>
      <c r="B146" s="0" t="n">
        <v>780</v>
      </c>
      <c r="C146" s="0" t="n">
        <v>3592</v>
      </c>
    </row>
    <row r="147" customFormat="false" ht="15" hidden="false" customHeight="false" outlineLevel="0" collapsed="false">
      <c r="A147" s="0" t="n">
        <v>3400</v>
      </c>
      <c r="B147" s="0" t="n">
        <v>811</v>
      </c>
      <c r="C147" s="0" t="n">
        <v>3873</v>
      </c>
    </row>
    <row r="148" customFormat="false" ht="15" hidden="false" customHeight="false" outlineLevel="0" collapsed="false">
      <c r="A148" s="0" t="n">
        <v>3420</v>
      </c>
      <c r="B148" s="0" t="n">
        <v>792</v>
      </c>
      <c r="C148" s="0" t="n">
        <v>4072</v>
      </c>
    </row>
    <row r="149" customFormat="false" ht="15" hidden="false" customHeight="false" outlineLevel="0" collapsed="false">
      <c r="A149" s="0" t="n">
        <v>3440</v>
      </c>
      <c r="B149" s="0" t="n">
        <v>803</v>
      </c>
      <c r="C149" s="0" t="n">
        <v>4350</v>
      </c>
    </row>
    <row r="150" customFormat="false" ht="15" hidden="false" customHeight="false" outlineLevel="0" collapsed="false">
      <c r="A150" s="0" t="n">
        <v>3460</v>
      </c>
      <c r="B150" s="0" t="n">
        <v>864</v>
      </c>
      <c r="C150" s="0" t="n">
        <v>4662</v>
      </c>
    </row>
    <row r="151" customFormat="false" ht="15" hidden="false" customHeight="false" outlineLevel="0" collapsed="false">
      <c r="A151" s="0" t="n">
        <v>3480</v>
      </c>
      <c r="B151" s="0" t="n">
        <v>891</v>
      </c>
      <c r="C151" s="0" t="n">
        <v>4772</v>
      </c>
    </row>
    <row r="152" customFormat="false" ht="15" hidden="false" customHeight="false" outlineLevel="0" collapsed="false">
      <c r="A152" s="0" t="n">
        <v>3500</v>
      </c>
      <c r="B152" s="0" t="n">
        <v>845</v>
      </c>
      <c r="C152" s="0" t="n">
        <v>5043</v>
      </c>
    </row>
    <row r="153" customFormat="false" ht="15" hidden="false" customHeight="false" outlineLevel="0" collapsed="false">
      <c r="A153" s="0" t="n">
        <v>3520</v>
      </c>
      <c r="B153" s="0" t="n">
        <v>880</v>
      </c>
      <c r="C153" s="0" t="n">
        <v>5260</v>
      </c>
    </row>
    <row r="154" customFormat="false" ht="15" hidden="false" customHeight="false" outlineLevel="0" collapsed="false">
      <c r="A154" s="0" t="n">
        <v>3540</v>
      </c>
      <c r="B154" s="0" t="n">
        <v>967</v>
      </c>
      <c r="C154" s="0" t="n">
        <v>5591</v>
      </c>
    </row>
    <row r="155" customFormat="false" ht="15" hidden="false" customHeight="false" outlineLevel="0" collapsed="false">
      <c r="A155" s="0" t="n">
        <v>3560</v>
      </c>
      <c r="B155" s="0" t="n">
        <v>952</v>
      </c>
      <c r="C155" s="0" t="n">
        <v>5813</v>
      </c>
    </row>
    <row r="156" customFormat="false" ht="15" hidden="false" customHeight="false" outlineLevel="0" collapsed="false">
      <c r="A156" s="0" t="n">
        <v>3580</v>
      </c>
      <c r="B156" s="0" t="n">
        <v>921</v>
      </c>
      <c r="C156" s="0" t="n">
        <v>6099</v>
      </c>
    </row>
    <row r="157" customFormat="false" ht="15" hidden="false" customHeight="false" outlineLevel="0" collapsed="false">
      <c r="A157" s="0" t="n">
        <v>3600</v>
      </c>
      <c r="B157" s="0" t="n">
        <v>994</v>
      </c>
      <c r="C157" s="0" t="n">
        <v>6323</v>
      </c>
    </row>
    <row r="158" customFormat="false" ht="15" hidden="false" customHeight="false" outlineLevel="0" collapsed="false">
      <c r="A158" s="0" t="n">
        <v>3620</v>
      </c>
      <c r="B158" s="0" t="n">
        <v>1032</v>
      </c>
      <c r="C158" s="0" t="n">
        <v>6528</v>
      </c>
    </row>
    <row r="159" customFormat="false" ht="15" hidden="false" customHeight="false" outlineLevel="0" collapsed="false">
      <c r="A159" s="0" t="n">
        <v>3640</v>
      </c>
      <c r="B159" s="0" t="n">
        <v>1047</v>
      </c>
      <c r="C159" s="0" t="n">
        <v>6772</v>
      </c>
    </row>
    <row r="160" customFormat="false" ht="15" hidden="false" customHeight="false" outlineLevel="0" collapsed="false">
      <c r="A160" s="0" t="n">
        <v>3660</v>
      </c>
      <c r="B160" s="0" t="n">
        <v>1100</v>
      </c>
      <c r="C160" s="0" t="n">
        <v>7033</v>
      </c>
    </row>
    <row r="161" customFormat="false" ht="15" hidden="false" customHeight="false" outlineLevel="0" collapsed="false">
      <c r="A161" s="0" t="n">
        <v>3680</v>
      </c>
      <c r="B161" s="0" t="n">
        <v>1116</v>
      </c>
      <c r="C161" s="0" t="n">
        <v>7349</v>
      </c>
    </row>
    <row r="162" customFormat="false" ht="15" hidden="false" customHeight="false" outlineLevel="0" collapsed="false">
      <c r="A162" s="0" t="n">
        <v>3700</v>
      </c>
      <c r="B162" s="0" t="n">
        <v>1215</v>
      </c>
      <c r="C162" s="0" t="n">
        <v>7571</v>
      </c>
    </row>
    <row r="163" customFormat="false" ht="15" hidden="false" customHeight="false" outlineLevel="0" collapsed="false">
      <c r="A163" s="0" t="n">
        <v>3720</v>
      </c>
      <c r="B163" s="0" t="n">
        <v>1245</v>
      </c>
      <c r="C163" s="0" t="n">
        <v>7839</v>
      </c>
    </row>
    <row r="164" customFormat="false" ht="15" hidden="false" customHeight="false" outlineLevel="0" collapsed="false">
      <c r="A164" s="0" t="n">
        <v>3740</v>
      </c>
      <c r="B164" s="0" t="n">
        <v>1249</v>
      </c>
      <c r="C164" s="0" t="n">
        <v>8129</v>
      </c>
    </row>
    <row r="165" customFormat="false" ht="15" hidden="false" customHeight="false" outlineLevel="0" collapsed="false">
      <c r="A165" s="0" t="n">
        <v>3760</v>
      </c>
      <c r="B165" s="0" t="n">
        <v>1234</v>
      </c>
      <c r="C165" s="0" t="n">
        <v>8347</v>
      </c>
    </row>
    <row r="166" customFormat="false" ht="15" hidden="false" customHeight="false" outlineLevel="0" collapsed="false">
      <c r="A166" s="0" t="n">
        <v>3780</v>
      </c>
      <c r="B166" s="0" t="n">
        <v>1302</v>
      </c>
      <c r="C166" s="0" t="n">
        <v>8561</v>
      </c>
    </row>
    <row r="167" customFormat="false" ht="15" hidden="false" customHeight="false" outlineLevel="0" collapsed="false">
      <c r="A167" s="0" t="n">
        <v>3800</v>
      </c>
      <c r="B167" s="0" t="n">
        <v>1283</v>
      </c>
      <c r="C167" s="0" t="n">
        <v>8819</v>
      </c>
    </row>
    <row r="168" customFormat="false" ht="15" hidden="false" customHeight="false" outlineLevel="0" collapsed="false">
      <c r="A168" s="0" t="n">
        <v>3820</v>
      </c>
      <c r="B168" s="0" t="n">
        <v>1394</v>
      </c>
      <c r="C168" s="0" t="n">
        <v>8994</v>
      </c>
    </row>
    <row r="169" customFormat="false" ht="15" hidden="false" customHeight="false" outlineLevel="0" collapsed="false">
      <c r="A169" s="0" t="n">
        <v>3840</v>
      </c>
      <c r="B169" s="0" t="n">
        <v>1462</v>
      </c>
      <c r="C169" s="0" t="n">
        <v>9378</v>
      </c>
    </row>
    <row r="170" customFormat="false" ht="15" hidden="false" customHeight="false" outlineLevel="0" collapsed="false">
      <c r="A170" s="0" t="n">
        <v>3860</v>
      </c>
      <c r="B170" s="0" t="n">
        <v>1398</v>
      </c>
      <c r="C170" s="0" t="n">
        <v>9535</v>
      </c>
    </row>
    <row r="171" customFormat="false" ht="15" hidden="false" customHeight="false" outlineLevel="0" collapsed="false">
      <c r="A171" s="0" t="n">
        <v>3880</v>
      </c>
      <c r="B171" s="0" t="n">
        <v>1546</v>
      </c>
      <c r="C171" s="0" t="n">
        <v>9895</v>
      </c>
    </row>
    <row r="172" customFormat="false" ht="15" hidden="false" customHeight="false" outlineLevel="0" collapsed="false">
      <c r="A172" s="0" t="n">
        <v>3900</v>
      </c>
      <c r="B172" s="0" t="n">
        <v>1478</v>
      </c>
      <c r="C172" s="0" t="n">
        <v>10125</v>
      </c>
    </row>
    <row r="173" customFormat="false" ht="15" hidden="false" customHeight="false" outlineLevel="0" collapsed="false">
      <c r="A173" s="0" t="n">
        <v>3920</v>
      </c>
      <c r="B173" s="0" t="n">
        <v>1596</v>
      </c>
      <c r="C173" s="0" t="n">
        <v>10424</v>
      </c>
    </row>
    <row r="174" customFormat="false" ht="15" hidden="false" customHeight="false" outlineLevel="0" collapsed="false">
      <c r="A174" s="0" t="n">
        <v>3940</v>
      </c>
      <c r="B174" s="0" t="n">
        <v>1618</v>
      </c>
      <c r="C174" s="0" t="n">
        <v>10680</v>
      </c>
    </row>
    <row r="175" customFormat="false" ht="15" hidden="false" customHeight="false" outlineLevel="0" collapsed="false">
      <c r="A175" s="0" t="n">
        <v>3960</v>
      </c>
      <c r="B175" s="0" t="n">
        <v>1649</v>
      </c>
      <c r="C175" s="0" t="n">
        <v>10964</v>
      </c>
    </row>
    <row r="176" customFormat="false" ht="15" hidden="false" customHeight="false" outlineLevel="0" collapsed="false">
      <c r="A176" s="0" t="n">
        <v>3980</v>
      </c>
      <c r="B176" s="0" t="n">
        <v>1672</v>
      </c>
      <c r="C176" s="0" t="n">
        <v>11132</v>
      </c>
    </row>
    <row r="177" customFormat="false" ht="15" hidden="false" customHeight="false" outlineLevel="0" collapsed="false">
      <c r="A177" s="0" t="n">
        <v>4000</v>
      </c>
      <c r="B177" s="0" t="n">
        <v>1676</v>
      </c>
      <c r="C177" s="0" t="n">
        <v>11425</v>
      </c>
    </row>
    <row r="178" customFormat="false" ht="15" hidden="false" customHeight="false" outlineLevel="0" collapsed="false">
      <c r="A178" s="0" t="n">
        <v>4020</v>
      </c>
      <c r="B178" s="0" t="n">
        <v>1698</v>
      </c>
      <c r="C178" s="0" t="n">
        <v>11773</v>
      </c>
    </row>
    <row r="179" customFormat="false" ht="15" hidden="false" customHeight="false" outlineLevel="0" collapsed="false">
      <c r="A179" s="0" t="n">
        <v>4040</v>
      </c>
      <c r="B179" s="0" t="n">
        <v>1710</v>
      </c>
      <c r="C179" s="0" t="n">
        <v>11897</v>
      </c>
    </row>
    <row r="180" customFormat="false" ht="15" hidden="false" customHeight="false" outlineLevel="0" collapsed="false">
      <c r="A180" s="0" t="n">
        <v>4060</v>
      </c>
      <c r="B180" s="0" t="n">
        <v>1817</v>
      </c>
      <c r="C180" s="0" t="n">
        <v>12189</v>
      </c>
    </row>
    <row r="181" customFormat="false" ht="15" hidden="false" customHeight="false" outlineLevel="0" collapsed="false">
      <c r="A181" s="0" t="n">
        <v>4080</v>
      </c>
      <c r="B181" s="0" t="n">
        <v>1855</v>
      </c>
      <c r="C181" s="0" t="n">
        <v>12410</v>
      </c>
    </row>
    <row r="182" customFormat="false" ht="15" hidden="false" customHeight="false" outlineLevel="0" collapsed="false">
      <c r="A182" s="0" t="n">
        <v>4100</v>
      </c>
      <c r="B182" s="0" t="n">
        <v>1839</v>
      </c>
      <c r="C182" s="0" t="n">
        <v>12728</v>
      </c>
    </row>
    <row r="183" customFormat="false" ht="15" hidden="false" customHeight="false" outlineLevel="0" collapsed="false">
      <c r="A183" s="0" t="n">
        <v>4120</v>
      </c>
      <c r="B183" s="0" t="n">
        <v>1961</v>
      </c>
      <c r="C183" s="0" t="n">
        <v>12957</v>
      </c>
    </row>
    <row r="184" customFormat="false" ht="15" hidden="false" customHeight="false" outlineLevel="0" collapsed="false">
      <c r="A184" s="0" t="n">
        <v>4140</v>
      </c>
      <c r="B184" s="0" t="n">
        <v>1950</v>
      </c>
      <c r="C184" s="0" t="n">
        <v>13160</v>
      </c>
    </row>
    <row r="185" customFormat="false" ht="15" hidden="false" customHeight="false" outlineLevel="0" collapsed="false">
      <c r="A185" s="0" t="n">
        <v>4160</v>
      </c>
      <c r="B185" s="0" t="n">
        <v>1965</v>
      </c>
      <c r="C185" s="0" t="n">
        <v>13400</v>
      </c>
    </row>
    <row r="186" customFormat="false" ht="15" hidden="false" customHeight="false" outlineLevel="0" collapsed="false">
      <c r="A186" s="0" t="n">
        <v>4180</v>
      </c>
      <c r="B186" s="0" t="n">
        <v>2011</v>
      </c>
      <c r="C186" s="0" t="n">
        <v>13676</v>
      </c>
    </row>
    <row r="187" customFormat="false" ht="15" hidden="false" customHeight="false" outlineLevel="0" collapsed="false">
      <c r="A187" s="0" t="n">
        <v>4200</v>
      </c>
      <c r="B187" s="0" t="n">
        <v>2022</v>
      </c>
      <c r="C187" s="0" t="n">
        <v>13950</v>
      </c>
    </row>
    <row r="188" customFormat="false" ht="15" hidden="false" customHeight="false" outlineLevel="0" collapsed="false">
      <c r="A188" s="0" t="n">
        <v>4220</v>
      </c>
      <c r="B188" s="0" t="n">
        <v>2064</v>
      </c>
      <c r="C188" s="0" t="n">
        <v>14205</v>
      </c>
    </row>
    <row r="189" customFormat="false" ht="15" hidden="false" customHeight="false" outlineLevel="0" collapsed="false">
      <c r="A189" s="0" t="n">
        <v>4240</v>
      </c>
      <c r="B189" s="0" t="n">
        <v>2117</v>
      </c>
      <c r="C189" s="0" t="n">
        <v>14446</v>
      </c>
    </row>
    <row r="190" customFormat="false" ht="15" hidden="false" customHeight="false" outlineLevel="0" collapsed="false">
      <c r="A190" s="0" t="n">
        <v>4260</v>
      </c>
      <c r="B190" s="0" t="n">
        <v>2072</v>
      </c>
      <c r="C190" s="0" t="n">
        <v>14592</v>
      </c>
    </row>
    <row r="191" customFormat="false" ht="15" hidden="false" customHeight="false" outlineLevel="0" collapsed="false">
      <c r="A191" s="0" t="n">
        <v>4280</v>
      </c>
      <c r="B191" s="0" t="n">
        <v>2117</v>
      </c>
      <c r="C191" s="0" t="n">
        <v>14895</v>
      </c>
    </row>
    <row r="192" customFormat="false" ht="15" hidden="false" customHeight="false" outlineLevel="0" collapsed="false">
      <c r="A192" s="0" t="n">
        <v>4300</v>
      </c>
      <c r="B192" s="0" t="n">
        <v>2152</v>
      </c>
      <c r="C192" s="0" t="n">
        <v>15146</v>
      </c>
    </row>
    <row r="193" customFormat="false" ht="15" hidden="false" customHeight="false" outlineLevel="0" collapsed="false">
      <c r="A193" s="0" t="n">
        <v>4320</v>
      </c>
      <c r="B193" s="0" t="n">
        <v>2240</v>
      </c>
      <c r="C193" s="0" t="n">
        <v>15363</v>
      </c>
    </row>
    <row r="194" customFormat="false" ht="15" hidden="false" customHeight="false" outlineLevel="0" collapsed="false">
      <c r="A194" s="0" t="n">
        <v>4340</v>
      </c>
      <c r="B194" s="0" t="n">
        <v>2270</v>
      </c>
      <c r="C194" s="0" t="n">
        <v>15590</v>
      </c>
    </row>
    <row r="195" customFormat="false" ht="15" hidden="false" customHeight="false" outlineLevel="0" collapsed="false">
      <c r="A195" s="0" t="n">
        <v>4360</v>
      </c>
      <c r="B195" s="0" t="n">
        <v>2308</v>
      </c>
      <c r="C195" s="0" t="n">
        <v>15826</v>
      </c>
    </row>
    <row r="196" customFormat="false" ht="15" hidden="false" customHeight="false" outlineLevel="0" collapsed="false">
      <c r="A196" s="0" t="n">
        <v>4380</v>
      </c>
      <c r="B196" s="0" t="n">
        <v>2323</v>
      </c>
      <c r="C196" s="0" t="n">
        <v>16087</v>
      </c>
    </row>
    <row r="197" customFormat="false" ht="15" hidden="false" customHeight="false" outlineLevel="0" collapsed="false">
      <c r="A197" s="0" t="n">
        <v>4400</v>
      </c>
      <c r="B197" s="0" t="n">
        <v>2323</v>
      </c>
      <c r="C197" s="0" t="n">
        <v>16304</v>
      </c>
    </row>
    <row r="198" customFormat="false" ht="15" hidden="false" customHeight="false" outlineLevel="0" collapsed="false">
      <c r="A198" s="0" t="n">
        <v>4420</v>
      </c>
      <c r="B198" s="0" t="n">
        <v>2320</v>
      </c>
      <c r="C198" s="0" t="n">
        <v>16615</v>
      </c>
    </row>
    <row r="199" customFormat="false" ht="15" hidden="false" customHeight="false" outlineLevel="0" collapsed="false">
      <c r="A199" s="0" t="n">
        <v>4440</v>
      </c>
      <c r="B199" s="0" t="n">
        <v>2411</v>
      </c>
      <c r="C199" s="0" t="n">
        <v>16876</v>
      </c>
    </row>
    <row r="200" customFormat="false" ht="15" hidden="false" customHeight="false" outlineLevel="0" collapsed="false">
      <c r="A200" s="0" t="n">
        <v>4460</v>
      </c>
      <c r="B200" s="0" t="n">
        <v>2426</v>
      </c>
      <c r="C200" s="0" t="n">
        <v>17137</v>
      </c>
    </row>
    <row r="201" customFormat="false" ht="15" hidden="false" customHeight="false" outlineLevel="0" collapsed="false">
      <c r="A201" s="0" t="n">
        <v>4480</v>
      </c>
      <c r="B201" s="0" t="n">
        <v>2464</v>
      </c>
      <c r="C201" s="0" t="n">
        <v>17379</v>
      </c>
    </row>
    <row r="202" customFormat="false" ht="15" hidden="false" customHeight="false" outlineLevel="0" collapsed="false">
      <c r="A202" s="0" t="n">
        <v>4500</v>
      </c>
      <c r="B202" s="0" t="n">
        <v>2480</v>
      </c>
      <c r="C202" s="0" t="n">
        <v>17641</v>
      </c>
    </row>
    <row r="203" customFormat="false" ht="15" hidden="false" customHeight="false" outlineLevel="0" collapsed="false">
      <c r="A203" s="0" t="n">
        <v>4520</v>
      </c>
      <c r="B203" s="0" t="n">
        <v>2468</v>
      </c>
      <c r="C203" s="0" t="n">
        <v>17840</v>
      </c>
    </row>
    <row r="204" customFormat="false" ht="15" hidden="false" customHeight="false" outlineLevel="0" collapsed="false">
      <c r="A204" s="0" t="n">
        <v>4540</v>
      </c>
      <c r="B204" s="0" t="n">
        <v>2472</v>
      </c>
      <c r="C204" s="0" t="n">
        <v>18158</v>
      </c>
    </row>
    <row r="205" customFormat="false" ht="15" hidden="false" customHeight="false" outlineLevel="0" collapsed="false">
      <c r="A205" s="0" t="n">
        <v>4560</v>
      </c>
      <c r="B205" s="0" t="n">
        <v>2548</v>
      </c>
      <c r="C205" s="0" t="n">
        <v>18466</v>
      </c>
    </row>
    <row r="206" customFormat="false" ht="15" hidden="false" customHeight="false" outlineLevel="0" collapsed="false">
      <c r="A206" s="0" t="n">
        <v>4580</v>
      </c>
      <c r="B206" s="0" t="n">
        <v>2514</v>
      </c>
      <c r="C206" s="0" t="n">
        <v>18691</v>
      </c>
    </row>
    <row r="207" customFormat="false" ht="15" hidden="false" customHeight="false" outlineLevel="0" collapsed="false">
      <c r="A207" s="0" t="n">
        <v>4600</v>
      </c>
      <c r="B207" s="0" t="n">
        <v>2590</v>
      </c>
      <c r="C207" s="0" t="n">
        <v>19007</v>
      </c>
    </row>
    <row r="208" customFormat="false" ht="15" hidden="false" customHeight="false" outlineLevel="0" collapsed="false">
      <c r="A208" s="0" t="n">
        <v>4620</v>
      </c>
      <c r="B208" s="0" t="n">
        <v>2567</v>
      </c>
      <c r="C208" s="0" t="n">
        <v>19171</v>
      </c>
    </row>
    <row r="209" customFormat="false" ht="15" hidden="false" customHeight="false" outlineLevel="0" collapsed="false">
      <c r="A209" s="0" t="n">
        <v>4640</v>
      </c>
      <c r="B209" s="0" t="n">
        <v>2620</v>
      </c>
      <c r="C209" s="0" t="n">
        <v>19403</v>
      </c>
    </row>
    <row r="210" customFormat="false" ht="15" hidden="false" customHeight="false" outlineLevel="0" collapsed="false">
      <c r="A210" s="0" t="n">
        <v>4660</v>
      </c>
      <c r="B210" s="0" t="n">
        <v>2640</v>
      </c>
      <c r="C210" s="0" t="n">
        <v>19668</v>
      </c>
    </row>
    <row r="211" customFormat="false" ht="15" hidden="false" customHeight="false" outlineLevel="0" collapsed="false">
      <c r="A211" s="0" t="n">
        <v>4680</v>
      </c>
      <c r="B211" s="0" t="n">
        <v>2666</v>
      </c>
      <c r="C211" s="0" t="n">
        <v>20035</v>
      </c>
    </row>
    <row r="212" customFormat="false" ht="15" hidden="false" customHeight="false" outlineLevel="0" collapsed="false">
      <c r="A212" s="0" t="n">
        <v>4700</v>
      </c>
      <c r="B212" s="0" t="n">
        <v>2712</v>
      </c>
      <c r="C212" s="0" t="n">
        <v>20238</v>
      </c>
    </row>
    <row r="213" customFormat="false" ht="15" hidden="false" customHeight="false" outlineLevel="0" collapsed="false">
      <c r="A213" s="0" t="n">
        <v>4720</v>
      </c>
      <c r="B213" s="0" t="n">
        <v>2643</v>
      </c>
      <c r="C213" s="0" t="n">
        <v>20413</v>
      </c>
    </row>
    <row r="214" customFormat="false" ht="15" hidden="false" customHeight="false" outlineLevel="0" collapsed="false">
      <c r="A214" s="0" t="n">
        <v>4740</v>
      </c>
      <c r="B214" s="0" t="n">
        <v>2659</v>
      </c>
      <c r="C214" s="0" t="n">
        <v>20688</v>
      </c>
    </row>
    <row r="215" customFormat="false" ht="15" hidden="false" customHeight="false" outlineLevel="0" collapsed="false">
      <c r="A215" s="0" t="n">
        <v>4760</v>
      </c>
      <c r="B215" s="0" t="n">
        <v>2704</v>
      </c>
      <c r="C215" s="0" t="n">
        <v>20860</v>
      </c>
    </row>
    <row r="216" customFormat="false" ht="15" hidden="false" customHeight="false" outlineLevel="0" collapsed="false">
      <c r="A216" s="0" t="n">
        <v>4780</v>
      </c>
      <c r="B216" s="0" t="n">
        <v>2781</v>
      </c>
      <c r="C216" s="0" t="n">
        <v>21106</v>
      </c>
    </row>
    <row r="217" customFormat="false" ht="15" hidden="false" customHeight="false" outlineLevel="0" collapsed="false">
      <c r="A217" s="0" t="n">
        <v>4800</v>
      </c>
      <c r="B217" s="0" t="n">
        <v>2811</v>
      </c>
      <c r="C217" s="0" t="n">
        <v>21446</v>
      </c>
    </row>
    <row r="218" customFormat="false" ht="15" hidden="false" customHeight="false" outlineLevel="0" collapsed="false">
      <c r="A218" s="0" t="n">
        <v>4820</v>
      </c>
      <c r="B218" s="0" t="n">
        <v>2822</v>
      </c>
      <c r="C218" s="0" t="n">
        <v>21664</v>
      </c>
    </row>
    <row r="219" customFormat="false" ht="15" hidden="false" customHeight="false" outlineLevel="0" collapsed="false">
      <c r="A219" s="0" t="n">
        <v>4840</v>
      </c>
      <c r="B219" s="0" t="n">
        <v>2880</v>
      </c>
      <c r="C219" s="0" t="n">
        <v>21946</v>
      </c>
    </row>
    <row r="220" customFormat="false" ht="15" hidden="false" customHeight="false" outlineLevel="0" collapsed="false">
      <c r="A220" s="0" t="n">
        <v>4860</v>
      </c>
      <c r="B220" s="0" t="n">
        <v>2815</v>
      </c>
      <c r="C220" s="0" t="n">
        <v>22112</v>
      </c>
    </row>
    <row r="221" customFormat="false" ht="15" hidden="false" customHeight="false" outlineLevel="0" collapsed="false">
      <c r="A221" s="0" t="n">
        <v>4880</v>
      </c>
      <c r="B221" s="0" t="n">
        <v>2838</v>
      </c>
      <c r="C221" s="0" t="n">
        <v>22409</v>
      </c>
    </row>
    <row r="222" customFormat="false" ht="15" hidden="false" customHeight="false" outlineLevel="0" collapsed="false">
      <c r="A222" s="0" t="n">
        <v>4900</v>
      </c>
      <c r="B222" s="0" t="n">
        <v>2834</v>
      </c>
      <c r="C222" s="0" t="n">
        <v>22668</v>
      </c>
    </row>
    <row r="223" customFormat="false" ht="15" hidden="false" customHeight="false" outlineLevel="0" collapsed="false">
      <c r="A223" s="0" t="n">
        <v>4920</v>
      </c>
      <c r="B223" s="0" t="n">
        <v>2853</v>
      </c>
      <c r="C223" s="0" t="n">
        <v>22920</v>
      </c>
    </row>
    <row r="224" customFormat="false" ht="15" hidden="false" customHeight="false" outlineLevel="0" collapsed="false">
      <c r="A224" s="0" t="n">
        <v>4940</v>
      </c>
      <c r="B224" s="0" t="n">
        <v>2876</v>
      </c>
      <c r="C224" s="0" t="n">
        <v>23210</v>
      </c>
    </row>
    <row r="225" customFormat="false" ht="15" hidden="false" customHeight="false" outlineLevel="0" collapsed="false">
      <c r="A225" s="0" t="n">
        <v>4960</v>
      </c>
      <c r="B225" s="0" t="n">
        <v>2857</v>
      </c>
      <c r="C225" s="0" t="n">
        <v>23413</v>
      </c>
    </row>
    <row r="226" customFormat="false" ht="15" hidden="false" customHeight="false" outlineLevel="0" collapsed="false">
      <c r="A226" s="0" t="n">
        <v>4980</v>
      </c>
      <c r="B226" s="0" t="n">
        <v>2967</v>
      </c>
      <c r="C226" s="0" t="n">
        <v>23724</v>
      </c>
    </row>
    <row r="227" customFormat="false" ht="15" hidden="false" customHeight="false" outlineLevel="0" collapsed="false">
      <c r="A227" s="0" t="n">
        <v>5000</v>
      </c>
      <c r="B227" s="0" t="n">
        <v>2986</v>
      </c>
      <c r="C227" s="0" t="n">
        <v>23906</v>
      </c>
    </row>
    <row r="228" customFormat="false" ht="15" hidden="false" customHeight="false" outlineLevel="0" collapsed="false">
      <c r="A228" s="0" t="n">
        <v>5020</v>
      </c>
      <c r="B228" s="0" t="n">
        <v>3005</v>
      </c>
      <c r="C228" s="0" t="n">
        <v>24160</v>
      </c>
    </row>
    <row r="229" customFormat="false" ht="15" hidden="false" customHeight="false" outlineLevel="0" collapsed="false">
      <c r="A229" s="0" t="n">
        <v>5040</v>
      </c>
      <c r="B229" s="0" t="n">
        <v>2986</v>
      </c>
      <c r="C229" s="0" t="n">
        <v>24440</v>
      </c>
    </row>
    <row r="230" customFormat="false" ht="15" hidden="false" customHeight="false" outlineLevel="0" collapsed="false">
      <c r="A230" s="0" t="n">
        <v>5060</v>
      </c>
      <c r="B230" s="0" t="n">
        <v>3005</v>
      </c>
      <c r="C230" s="0" t="n">
        <v>24589</v>
      </c>
    </row>
    <row r="231" customFormat="false" ht="15" hidden="false" customHeight="false" outlineLevel="0" collapsed="false">
      <c r="A231" s="0" t="n">
        <v>5080</v>
      </c>
      <c r="B231" s="0" t="n">
        <v>3028</v>
      </c>
      <c r="C231" s="0" t="n">
        <v>24973</v>
      </c>
    </row>
    <row r="232" customFormat="false" ht="15" hidden="false" customHeight="false" outlineLevel="0" collapsed="false">
      <c r="A232" s="0" t="n">
        <v>5100</v>
      </c>
      <c r="B232" s="0" t="n">
        <v>3020</v>
      </c>
      <c r="C232" s="0" t="n">
        <v>25127</v>
      </c>
    </row>
    <row r="233" customFormat="false" ht="15" hidden="false" customHeight="false" outlineLevel="0" collapsed="false">
      <c r="A233" s="0" t="n">
        <v>5120</v>
      </c>
      <c r="B233" s="0" t="n">
        <v>2975</v>
      </c>
      <c r="C233" s="0" t="n">
        <v>25388</v>
      </c>
    </row>
    <row r="234" customFormat="false" ht="15" hidden="false" customHeight="false" outlineLevel="0" collapsed="false">
      <c r="A234" s="0" t="n">
        <v>5140</v>
      </c>
      <c r="B234" s="0" t="n">
        <v>3032</v>
      </c>
      <c r="C234" s="0" t="n">
        <v>25680</v>
      </c>
    </row>
    <row r="235" customFormat="false" ht="15" hidden="false" customHeight="false" outlineLevel="0" collapsed="false">
      <c r="A235" s="0" t="n">
        <v>5160</v>
      </c>
      <c r="B235" s="0" t="n">
        <v>3051</v>
      </c>
      <c r="C235" s="0" t="n">
        <v>25986</v>
      </c>
    </row>
    <row r="236" customFormat="false" ht="15" hidden="false" customHeight="false" outlineLevel="0" collapsed="false">
      <c r="A236" s="0" t="n">
        <v>5180</v>
      </c>
      <c r="B236" s="0" t="n">
        <v>3097</v>
      </c>
      <c r="C236" s="0" t="n">
        <v>26237</v>
      </c>
    </row>
    <row r="237" customFormat="false" ht="15" hidden="false" customHeight="false" outlineLevel="0" collapsed="false">
      <c r="A237" s="0" t="n">
        <v>5200</v>
      </c>
      <c r="B237" s="0" t="n">
        <v>3043</v>
      </c>
      <c r="C237" s="0" t="n">
        <v>26378</v>
      </c>
    </row>
    <row r="238" customFormat="false" ht="15" hidden="false" customHeight="false" outlineLevel="0" collapsed="false">
      <c r="A238" s="0" t="n">
        <v>5220</v>
      </c>
      <c r="B238" s="0" t="n">
        <v>3085</v>
      </c>
      <c r="C238" s="0" t="n">
        <v>26709</v>
      </c>
    </row>
    <row r="239" customFormat="false" ht="15" hidden="false" customHeight="false" outlineLevel="0" collapsed="false">
      <c r="A239" s="0" t="n">
        <v>5240</v>
      </c>
      <c r="B239" s="0" t="n">
        <v>3013</v>
      </c>
      <c r="C239" s="0" t="n">
        <v>26888</v>
      </c>
    </row>
    <row r="240" customFormat="false" ht="15" hidden="false" customHeight="false" outlineLevel="0" collapsed="false">
      <c r="A240" s="0" t="n">
        <v>5260</v>
      </c>
      <c r="B240" s="0" t="n">
        <v>3093</v>
      </c>
      <c r="C240" s="0" t="n">
        <v>27267</v>
      </c>
    </row>
    <row r="241" customFormat="false" ht="15" hidden="false" customHeight="false" outlineLevel="0" collapsed="false">
      <c r="A241" s="0" t="n">
        <v>5280</v>
      </c>
      <c r="B241" s="0" t="n">
        <v>3059</v>
      </c>
      <c r="C241" s="0" t="n">
        <v>27527</v>
      </c>
    </row>
    <row r="242" customFormat="false" ht="15" hidden="false" customHeight="false" outlineLevel="0" collapsed="false">
      <c r="A242" s="0" t="n">
        <v>5300</v>
      </c>
      <c r="B242" s="0" t="n">
        <v>3036</v>
      </c>
      <c r="C242" s="0" t="n">
        <v>27752</v>
      </c>
    </row>
    <row r="243" customFormat="false" ht="15" hidden="false" customHeight="false" outlineLevel="0" collapsed="false">
      <c r="A243" s="0" t="n">
        <v>5320</v>
      </c>
      <c r="B243" s="0" t="n">
        <v>3055</v>
      </c>
      <c r="C243" s="0" t="n">
        <v>27977</v>
      </c>
    </row>
    <row r="244" customFormat="false" ht="15" hidden="false" customHeight="false" outlineLevel="0" collapsed="false">
      <c r="A244" s="0" t="n">
        <v>5340</v>
      </c>
      <c r="B244" s="0" t="n">
        <v>3093</v>
      </c>
      <c r="C244" s="0" t="n">
        <v>28331</v>
      </c>
    </row>
    <row r="245" customFormat="false" ht="15" hidden="false" customHeight="false" outlineLevel="0" collapsed="false">
      <c r="A245" s="0" t="n">
        <v>5360</v>
      </c>
      <c r="B245" s="0" t="n">
        <v>3066</v>
      </c>
      <c r="C245" s="0" t="n">
        <v>28598</v>
      </c>
    </row>
    <row r="246" customFormat="false" ht="15" hidden="false" customHeight="false" outlineLevel="0" collapsed="false">
      <c r="A246" s="0" t="n">
        <v>5380</v>
      </c>
      <c r="B246" s="0" t="n">
        <v>3116</v>
      </c>
      <c r="C246" s="0" t="n">
        <v>28811</v>
      </c>
    </row>
    <row r="247" customFormat="false" ht="15" hidden="false" customHeight="false" outlineLevel="0" collapsed="false">
      <c r="A247" s="0" t="n">
        <v>5400</v>
      </c>
      <c r="B247" s="0" t="n">
        <v>3165</v>
      </c>
      <c r="C247" s="0" t="n">
        <v>29040</v>
      </c>
    </row>
    <row r="248" customFormat="false" ht="15" hidden="false" customHeight="false" outlineLevel="0" collapsed="false">
      <c r="A248" s="0" t="n">
        <v>5420</v>
      </c>
      <c r="B248" s="0" t="n">
        <v>3192</v>
      </c>
      <c r="C248" s="0" t="n">
        <v>29280</v>
      </c>
    </row>
    <row r="249" customFormat="false" ht="15" hidden="false" customHeight="false" outlineLevel="0" collapsed="false">
      <c r="A249" s="0" t="n">
        <v>5440</v>
      </c>
      <c r="B249" s="0" t="n">
        <v>3142</v>
      </c>
      <c r="C249" s="0" t="n">
        <v>29487</v>
      </c>
    </row>
    <row r="250" customFormat="false" ht="15" hidden="false" customHeight="false" outlineLevel="0" collapsed="false">
      <c r="A250" s="0" t="n">
        <v>5460</v>
      </c>
      <c r="B250" s="0" t="n">
        <v>3199</v>
      </c>
      <c r="C250" s="0" t="n">
        <v>29768</v>
      </c>
    </row>
    <row r="251" customFormat="false" ht="15" hidden="false" customHeight="false" outlineLevel="0" collapsed="false">
      <c r="A251" s="0" t="n">
        <v>5480</v>
      </c>
      <c r="B251" s="0" t="n">
        <v>3226</v>
      </c>
      <c r="C251" s="0" t="n">
        <v>30064</v>
      </c>
    </row>
    <row r="252" customFormat="false" ht="15" hidden="false" customHeight="false" outlineLevel="0" collapsed="false">
      <c r="A252" s="0" t="n">
        <v>5500</v>
      </c>
      <c r="B252" s="0" t="n">
        <v>3177</v>
      </c>
      <c r="C252" s="0" t="n">
        <v>30304</v>
      </c>
    </row>
    <row r="253" customFormat="false" ht="15" hidden="false" customHeight="false" outlineLevel="0" collapsed="false">
      <c r="A253" s="0" t="n">
        <v>5520</v>
      </c>
      <c r="B253" s="0" t="n">
        <v>3192</v>
      </c>
      <c r="C253" s="0" t="n">
        <v>30480</v>
      </c>
    </row>
    <row r="254" customFormat="false" ht="15" hidden="false" customHeight="false" outlineLevel="0" collapsed="false">
      <c r="A254" s="0" t="n">
        <v>5540</v>
      </c>
      <c r="B254" s="0" t="n">
        <v>3184</v>
      </c>
      <c r="C254" s="0" t="n">
        <v>30820</v>
      </c>
    </row>
    <row r="255" customFormat="false" ht="15" hidden="false" customHeight="false" outlineLevel="0" collapsed="false">
      <c r="A255" s="0" t="n">
        <v>5560</v>
      </c>
      <c r="B255" s="0" t="n">
        <v>3249</v>
      </c>
      <c r="C255" s="0" t="n">
        <v>31062</v>
      </c>
    </row>
    <row r="256" customFormat="false" ht="15" hidden="false" customHeight="false" outlineLevel="0" collapsed="false">
      <c r="A256" s="0" t="n">
        <v>5580</v>
      </c>
      <c r="B256" s="0" t="n">
        <v>3123</v>
      </c>
      <c r="C256" s="0" t="n">
        <v>31234</v>
      </c>
    </row>
    <row r="257" customFormat="false" ht="15" hidden="false" customHeight="false" outlineLevel="0" collapsed="false">
      <c r="A257" s="0" t="n">
        <v>5600</v>
      </c>
      <c r="B257" s="0" t="n">
        <v>3203</v>
      </c>
      <c r="C257" s="0" t="n">
        <v>31471</v>
      </c>
    </row>
    <row r="258" customFormat="false" ht="15" hidden="false" customHeight="false" outlineLevel="0" collapsed="false">
      <c r="A258" s="0" t="n">
        <v>5620</v>
      </c>
      <c r="B258" s="0" t="n">
        <v>3127</v>
      </c>
      <c r="C258" s="0" t="n">
        <v>31695</v>
      </c>
    </row>
    <row r="259" customFormat="false" ht="15" hidden="false" customHeight="false" outlineLevel="0" collapsed="false">
      <c r="A259" s="0" t="n">
        <v>5640</v>
      </c>
      <c r="B259" s="0" t="n">
        <v>3184</v>
      </c>
      <c r="C259" s="0" t="n">
        <v>32046</v>
      </c>
    </row>
    <row r="260" customFormat="false" ht="15" hidden="false" customHeight="false" outlineLevel="0" collapsed="false">
      <c r="A260" s="0" t="n">
        <v>5660</v>
      </c>
      <c r="B260" s="0" t="n">
        <v>3131</v>
      </c>
      <c r="C260" s="0" t="n">
        <v>32225</v>
      </c>
    </row>
    <row r="261" customFormat="false" ht="15" hidden="false" customHeight="false" outlineLevel="0" collapsed="false">
      <c r="A261" s="0" t="n">
        <v>5680</v>
      </c>
      <c r="B261" s="0" t="n">
        <v>3138</v>
      </c>
      <c r="C261" s="0" t="n">
        <v>32521</v>
      </c>
    </row>
    <row r="262" customFormat="false" ht="15" hidden="false" customHeight="false" outlineLevel="0" collapsed="false">
      <c r="A262" s="0" t="n">
        <v>5700</v>
      </c>
      <c r="B262" s="0" t="n">
        <v>3150</v>
      </c>
      <c r="C262" s="0" t="n">
        <v>32803</v>
      </c>
    </row>
    <row r="263" customFormat="false" ht="15" hidden="false" customHeight="false" outlineLevel="0" collapsed="false">
      <c r="A263" s="0" t="n">
        <v>5720</v>
      </c>
      <c r="B263" s="0" t="n">
        <v>3253</v>
      </c>
      <c r="C263" s="0" t="n">
        <v>32967</v>
      </c>
    </row>
    <row r="264" customFormat="false" ht="15" hidden="false" customHeight="false" outlineLevel="0" collapsed="false">
      <c r="A264" s="0" t="n">
        <v>5740</v>
      </c>
      <c r="B264" s="0" t="n">
        <v>3260</v>
      </c>
      <c r="C264" s="0" t="n">
        <v>33185</v>
      </c>
    </row>
    <row r="265" customFormat="false" ht="15" hidden="false" customHeight="false" outlineLevel="0" collapsed="false">
      <c r="A265" s="0" t="n">
        <v>5760</v>
      </c>
      <c r="B265" s="0" t="n">
        <v>3257</v>
      </c>
      <c r="C265" s="0" t="n">
        <v>33443</v>
      </c>
    </row>
    <row r="266" customFormat="false" ht="15" hidden="false" customHeight="false" outlineLevel="0" collapsed="false">
      <c r="A266" s="0" t="n">
        <v>5780</v>
      </c>
      <c r="B266" s="0" t="n">
        <v>3272</v>
      </c>
      <c r="C266" s="0" t="n">
        <v>33645</v>
      </c>
    </row>
    <row r="267" customFormat="false" ht="15" hidden="false" customHeight="false" outlineLevel="0" collapsed="false">
      <c r="A267" s="0" t="n">
        <v>5800</v>
      </c>
      <c r="B267" s="0" t="n">
        <v>3306</v>
      </c>
      <c r="C267" s="0" t="n">
        <v>33977</v>
      </c>
    </row>
    <row r="268" customFormat="false" ht="15" hidden="false" customHeight="false" outlineLevel="0" collapsed="false">
      <c r="A268" s="0" t="n">
        <v>5820</v>
      </c>
      <c r="B268" s="0" t="n">
        <v>3272</v>
      </c>
      <c r="C268" s="0" t="n">
        <v>34258</v>
      </c>
    </row>
    <row r="269" customFormat="false" ht="15" hidden="false" customHeight="false" outlineLevel="0" collapsed="false">
      <c r="A269" s="0" t="n">
        <v>5840</v>
      </c>
      <c r="B269" s="0" t="n">
        <v>3367</v>
      </c>
      <c r="C269" s="0" t="n">
        <v>34449</v>
      </c>
    </row>
    <row r="270" customFormat="false" ht="15" hidden="false" customHeight="false" outlineLevel="0" collapsed="false">
      <c r="A270" s="0" t="n">
        <v>5860</v>
      </c>
      <c r="B270" s="0" t="n">
        <v>3307</v>
      </c>
      <c r="C270" s="0" t="n">
        <v>34708</v>
      </c>
    </row>
    <row r="271" customFormat="false" ht="15" hidden="false" customHeight="false" outlineLevel="0" collapsed="false">
      <c r="A271" s="0" t="n">
        <v>5880</v>
      </c>
      <c r="B271" s="0" t="n">
        <v>3329</v>
      </c>
      <c r="C271" s="0" t="n">
        <v>34979</v>
      </c>
    </row>
    <row r="272" customFormat="false" ht="15" hidden="false" customHeight="false" outlineLevel="0" collapsed="false">
      <c r="A272" s="0" t="n">
        <v>5900</v>
      </c>
      <c r="B272" s="0" t="n">
        <v>3329</v>
      </c>
      <c r="C272" s="0" t="n">
        <v>35310</v>
      </c>
    </row>
    <row r="273" customFormat="false" ht="15" hidden="false" customHeight="false" outlineLevel="0" collapsed="false">
      <c r="A273" s="0" t="n">
        <v>5920</v>
      </c>
      <c r="B273" s="0" t="n">
        <v>3352</v>
      </c>
      <c r="C273" s="0" t="n">
        <v>35539</v>
      </c>
    </row>
    <row r="274" customFormat="false" ht="15" hidden="false" customHeight="false" outlineLevel="0" collapsed="false">
      <c r="A274" s="0" t="n">
        <v>5940</v>
      </c>
      <c r="B274" s="0" t="n">
        <v>3340</v>
      </c>
      <c r="C274" s="0" t="n">
        <v>35805</v>
      </c>
    </row>
    <row r="275" customFormat="false" ht="15" hidden="false" customHeight="false" outlineLevel="0" collapsed="false">
      <c r="A275" s="0" t="n">
        <v>5960</v>
      </c>
      <c r="B275" s="0" t="n">
        <v>3337</v>
      </c>
      <c r="C275" s="0" t="n">
        <v>141</v>
      </c>
    </row>
    <row r="276" customFormat="false" ht="15" hidden="false" customHeight="false" outlineLevel="0" collapsed="false">
      <c r="A276" s="0" t="n">
        <v>5980</v>
      </c>
      <c r="B276" s="0" t="n">
        <v>3367</v>
      </c>
      <c r="C276" s="0" t="n">
        <v>179</v>
      </c>
    </row>
    <row r="277" customFormat="false" ht="15" hidden="false" customHeight="false" outlineLevel="0" collapsed="false">
      <c r="A277" s="0" t="n">
        <v>6000</v>
      </c>
      <c r="B277" s="0" t="n">
        <v>3318</v>
      </c>
      <c r="C277" s="0" t="n">
        <v>529</v>
      </c>
    </row>
    <row r="278" customFormat="false" ht="15" hidden="false" customHeight="false" outlineLevel="0" collapsed="false">
      <c r="A278" s="0" t="n">
        <v>6020</v>
      </c>
      <c r="B278" s="0" t="n">
        <v>3352</v>
      </c>
      <c r="C278" s="0" t="n">
        <v>773</v>
      </c>
    </row>
    <row r="279" customFormat="false" ht="15" hidden="false" customHeight="false" outlineLevel="0" collapsed="false">
      <c r="A279" s="0" t="n">
        <v>6040</v>
      </c>
      <c r="B279" s="0" t="n">
        <v>3356</v>
      </c>
      <c r="C279" s="0" t="n">
        <v>1097</v>
      </c>
    </row>
    <row r="280" customFormat="false" ht="15" hidden="false" customHeight="false" outlineLevel="0" collapsed="false">
      <c r="A280" s="0" t="n">
        <v>6060</v>
      </c>
      <c r="B280" s="0" t="n">
        <v>3348</v>
      </c>
      <c r="C280" s="0" t="n">
        <v>1371</v>
      </c>
    </row>
    <row r="281" customFormat="false" ht="15" hidden="false" customHeight="false" outlineLevel="0" collapsed="false">
      <c r="A281" s="0" t="n">
        <v>6080</v>
      </c>
      <c r="B281" s="0" t="n">
        <v>3489</v>
      </c>
      <c r="C281" s="0" t="n">
        <v>1649</v>
      </c>
    </row>
    <row r="282" customFormat="false" ht="15" hidden="false" customHeight="false" outlineLevel="0" collapsed="false">
      <c r="A282" s="0" t="n">
        <v>6100</v>
      </c>
      <c r="B282" s="0" t="n">
        <v>3470</v>
      </c>
      <c r="C282" s="0" t="n">
        <v>1786</v>
      </c>
    </row>
    <row r="283" customFormat="false" ht="15" hidden="false" customHeight="false" outlineLevel="0" collapsed="false">
      <c r="A283" s="0" t="n">
        <v>6120</v>
      </c>
      <c r="B283" s="0" t="n">
        <v>3481</v>
      </c>
      <c r="C283" s="0" t="n">
        <v>2045</v>
      </c>
    </row>
    <row r="284" customFormat="false" ht="15" hidden="false" customHeight="false" outlineLevel="0" collapsed="false">
      <c r="A284" s="0" t="n">
        <v>6140</v>
      </c>
      <c r="B284" s="0" t="n">
        <v>3493</v>
      </c>
      <c r="C284" s="0" t="n">
        <v>2426</v>
      </c>
    </row>
    <row r="285" customFormat="false" ht="15" hidden="false" customHeight="false" outlineLevel="0" collapsed="false">
      <c r="A285" s="0" t="n">
        <v>6160</v>
      </c>
      <c r="B285" s="0" t="n">
        <v>3508</v>
      </c>
      <c r="C285" s="0" t="n">
        <v>2579</v>
      </c>
    </row>
    <row r="286" customFormat="false" ht="15" hidden="false" customHeight="false" outlineLevel="0" collapsed="false">
      <c r="A286" s="0" t="n">
        <v>6180</v>
      </c>
      <c r="B286" s="0" t="n">
        <v>3622</v>
      </c>
      <c r="C286" s="0" t="n">
        <v>2883</v>
      </c>
    </row>
    <row r="287" customFormat="false" ht="15" hidden="false" customHeight="false" outlineLevel="0" collapsed="false">
      <c r="A287" s="0" t="n">
        <v>6200</v>
      </c>
      <c r="B287" s="0" t="n">
        <v>3580</v>
      </c>
      <c r="C287" s="0" t="n">
        <v>3089</v>
      </c>
    </row>
    <row r="288" customFormat="false" ht="15" hidden="false" customHeight="false" outlineLevel="0" collapsed="false">
      <c r="A288" s="0" t="n">
        <v>6220</v>
      </c>
      <c r="B288" s="0" t="n">
        <v>3478</v>
      </c>
      <c r="C288" s="0" t="n">
        <v>3402</v>
      </c>
    </row>
    <row r="289" customFormat="false" ht="15" hidden="false" customHeight="false" outlineLevel="0" collapsed="false">
      <c r="A289" s="0" t="n">
        <v>6240</v>
      </c>
      <c r="B289" s="0" t="n">
        <v>3455</v>
      </c>
      <c r="C289" s="0" t="n">
        <v>3611</v>
      </c>
    </row>
    <row r="290" customFormat="false" ht="15" hidden="false" customHeight="false" outlineLevel="0" collapsed="false">
      <c r="A290" s="0" t="n">
        <v>6260</v>
      </c>
      <c r="B290" s="0" t="n">
        <v>3497</v>
      </c>
      <c r="C290" s="0" t="n">
        <v>3886</v>
      </c>
    </row>
    <row r="291" customFormat="false" ht="15" hidden="false" customHeight="false" outlineLevel="0" collapsed="false">
      <c r="A291" s="0" t="n">
        <v>6280</v>
      </c>
      <c r="B291" s="0" t="n">
        <v>3436</v>
      </c>
      <c r="C291" s="0" t="n">
        <v>4014</v>
      </c>
    </row>
    <row r="292" customFormat="false" ht="15" hidden="false" customHeight="false" outlineLevel="0" collapsed="false">
      <c r="A292" s="0" t="n">
        <v>6300</v>
      </c>
      <c r="B292" s="0" t="n">
        <v>3614</v>
      </c>
      <c r="C292" s="0" t="n">
        <v>4414</v>
      </c>
    </row>
    <row r="293" customFormat="false" ht="15" hidden="false" customHeight="false" outlineLevel="0" collapsed="false">
      <c r="A293" s="0" t="n">
        <v>6320</v>
      </c>
      <c r="B293" s="0" t="n">
        <v>3569</v>
      </c>
      <c r="C293" s="0" t="n">
        <v>4514</v>
      </c>
    </row>
    <row r="294" customFormat="false" ht="15" hidden="false" customHeight="false" outlineLevel="0" collapsed="false">
      <c r="A294" s="0" t="n">
        <v>6340</v>
      </c>
      <c r="B294" s="0" t="n">
        <v>3527</v>
      </c>
      <c r="C294" s="0" t="n">
        <v>4833</v>
      </c>
    </row>
    <row r="295" customFormat="false" ht="15" hidden="false" customHeight="false" outlineLevel="0" collapsed="false">
      <c r="A295" s="0" t="n">
        <v>6360</v>
      </c>
      <c r="B295" s="0" t="n">
        <v>3585</v>
      </c>
      <c r="C295" s="0" t="n">
        <v>5025</v>
      </c>
    </row>
    <row r="296" customFormat="false" ht="15" hidden="false" customHeight="false" outlineLevel="0" collapsed="false">
      <c r="A296" s="0" t="n">
        <v>6380</v>
      </c>
      <c r="B296" s="0" t="n">
        <v>3566</v>
      </c>
      <c r="C296" s="0" t="n">
        <v>5340</v>
      </c>
    </row>
    <row r="297" customFormat="false" ht="15" hidden="false" customHeight="false" outlineLevel="0" collapsed="false">
      <c r="A297" s="0" t="n">
        <v>6400</v>
      </c>
      <c r="B297" s="0" t="n">
        <v>3622</v>
      </c>
      <c r="C297" s="0" t="n">
        <v>5637</v>
      </c>
    </row>
    <row r="298" customFormat="false" ht="15" hidden="false" customHeight="false" outlineLevel="0" collapsed="false">
      <c r="A298" s="0" t="n">
        <v>6420</v>
      </c>
      <c r="B298" s="0" t="n">
        <v>3608</v>
      </c>
      <c r="C298" s="0" t="n">
        <v>5867</v>
      </c>
    </row>
    <row r="299" customFormat="false" ht="15" hidden="false" customHeight="false" outlineLevel="0" collapsed="false">
      <c r="A299" s="0" t="n">
        <v>6440</v>
      </c>
      <c r="B299" s="0" t="n">
        <v>3649</v>
      </c>
      <c r="C299" s="0" t="n">
        <v>6163</v>
      </c>
    </row>
    <row r="300" customFormat="false" ht="15" hidden="false" customHeight="false" outlineLevel="0" collapsed="false">
      <c r="A300" s="0" t="n">
        <v>6460</v>
      </c>
      <c r="B300" s="0" t="n">
        <v>3580</v>
      </c>
      <c r="C300" s="0" t="n">
        <v>6438</v>
      </c>
    </row>
    <row r="301" customFormat="false" ht="15" hidden="false" customHeight="false" outlineLevel="0" collapsed="false">
      <c r="A301" s="0" t="n">
        <v>6480</v>
      </c>
      <c r="B301" s="0" t="n">
        <v>3653</v>
      </c>
      <c r="C301" s="0" t="n">
        <v>6529</v>
      </c>
    </row>
    <row r="302" customFormat="false" ht="15" hidden="false" customHeight="false" outlineLevel="0" collapsed="false">
      <c r="A302" s="0" t="n">
        <v>6500</v>
      </c>
      <c r="B302" s="0" t="n">
        <v>3675</v>
      </c>
      <c r="C302" s="0" t="n">
        <v>6903</v>
      </c>
    </row>
    <row r="303" customFormat="false" ht="15" hidden="false" customHeight="false" outlineLevel="0" collapsed="false">
      <c r="A303" s="0" t="n">
        <v>6520</v>
      </c>
      <c r="B303" s="0" t="n">
        <v>3675</v>
      </c>
      <c r="C303" s="0" t="n">
        <v>7064</v>
      </c>
    </row>
    <row r="304" customFormat="false" ht="15" hidden="false" customHeight="false" outlineLevel="0" collapsed="false">
      <c r="A304" s="0" t="n">
        <v>6540</v>
      </c>
      <c r="B304" s="0" t="n">
        <v>3698</v>
      </c>
      <c r="C304" s="0" t="n">
        <v>7354</v>
      </c>
    </row>
    <row r="305" customFormat="false" ht="15" hidden="false" customHeight="false" outlineLevel="0" collapsed="false">
      <c r="A305" s="0" t="n">
        <v>6560</v>
      </c>
      <c r="B305" s="0" t="n">
        <v>3816</v>
      </c>
      <c r="C305" s="0" t="n">
        <v>7665</v>
      </c>
    </row>
    <row r="306" customFormat="false" ht="15" hidden="false" customHeight="false" outlineLevel="0" collapsed="false">
      <c r="A306" s="0" t="n">
        <v>6580</v>
      </c>
      <c r="B306" s="0" t="n">
        <v>3847</v>
      </c>
      <c r="C306" s="0" t="n">
        <v>7943</v>
      </c>
    </row>
    <row r="307" customFormat="false" ht="15" hidden="false" customHeight="false" outlineLevel="0" collapsed="false">
      <c r="A307" s="0" t="n">
        <v>6600</v>
      </c>
      <c r="B307" s="0" t="n">
        <v>3774</v>
      </c>
      <c r="C307" s="0" t="n">
        <v>8099</v>
      </c>
    </row>
    <row r="308" customFormat="false" ht="15" hidden="false" customHeight="false" outlineLevel="0" collapsed="false">
      <c r="A308" s="0" t="n">
        <v>6620</v>
      </c>
      <c r="B308" s="0" t="n">
        <v>3813</v>
      </c>
      <c r="C308" s="0" t="n">
        <v>8409</v>
      </c>
    </row>
    <row r="309" customFormat="false" ht="15" hidden="false" customHeight="false" outlineLevel="0" collapsed="false">
      <c r="A309" s="0" t="n">
        <v>6640</v>
      </c>
      <c r="B309" s="0" t="n">
        <v>3805</v>
      </c>
      <c r="C309" s="0" t="n">
        <v>8578</v>
      </c>
    </row>
    <row r="310" customFormat="false" ht="15" hidden="false" customHeight="false" outlineLevel="0" collapsed="false">
      <c r="A310" s="0" t="n">
        <v>6660</v>
      </c>
      <c r="B310" s="0" t="n">
        <v>3846</v>
      </c>
      <c r="C310" s="0" t="n">
        <v>8960</v>
      </c>
    </row>
    <row r="311" customFormat="false" ht="15" hidden="false" customHeight="false" outlineLevel="0" collapsed="false">
      <c r="A311" s="0" t="n">
        <v>6680</v>
      </c>
      <c r="B311" s="0" t="n">
        <v>3855</v>
      </c>
      <c r="C311" s="0" t="n">
        <v>9031</v>
      </c>
    </row>
    <row r="312" customFormat="false" ht="15" hidden="false" customHeight="false" outlineLevel="0" collapsed="false">
      <c r="A312" s="0" t="n">
        <v>6700</v>
      </c>
      <c r="B312" s="0" t="n">
        <v>3867</v>
      </c>
      <c r="C312" s="0" t="n">
        <v>9423</v>
      </c>
    </row>
    <row r="313" customFormat="false" ht="15" hidden="false" customHeight="false" outlineLevel="0" collapsed="false">
      <c r="A313" s="0" t="n">
        <v>6720</v>
      </c>
      <c r="B313" s="0" t="n">
        <v>3859</v>
      </c>
      <c r="C313" s="0" t="n">
        <v>9636</v>
      </c>
    </row>
    <row r="314" customFormat="false" ht="15" hidden="false" customHeight="false" outlineLevel="0" collapsed="false">
      <c r="A314" s="0" t="n">
        <v>6740</v>
      </c>
      <c r="B314" s="0" t="n">
        <v>4000</v>
      </c>
      <c r="C314" s="0" t="n">
        <v>9904</v>
      </c>
    </row>
    <row r="315" customFormat="false" ht="15" hidden="false" customHeight="false" outlineLevel="0" collapsed="false">
      <c r="A315" s="0" t="n">
        <v>6760</v>
      </c>
      <c r="B315" s="0" t="n">
        <v>3851</v>
      </c>
      <c r="C315" s="0" t="n">
        <v>10148</v>
      </c>
    </row>
    <row r="316" customFormat="false" ht="15" hidden="false" customHeight="false" outlineLevel="0" collapsed="false">
      <c r="A316" s="0" t="n">
        <v>6780</v>
      </c>
      <c r="B316" s="0" t="n">
        <v>4014</v>
      </c>
      <c r="C316" s="0" t="n">
        <v>10406</v>
      </c>
    </row>
    <row r="317" customFormat="false" ht="15" hidden="false" customHeight="false" outlineLevel="0" collapsed="false">
      <c r="A317" s="0" t="n">
        <v>6800</v>
      </c>
      <c r="B317" s="0" t="n">
        <v>4045</v>
      </c>
      <c r="C317" s="0" t="n">
        <v>10678</v>
      </c>
    </row>
    <row r="318" customFormat="false" ht="15" hidden="false" customHeight="false" outlineLevel="0" collapsed="false">
      <c r="A318" s="0" t="n">
        <v>6820</v>
      </c>
      <c r="B318" s="0" t="n">
        <v>4076</v>
      </c>
      <c r="C318" s="0" t="n">
        <v>10753</v>
      </c>
    </row>
    <row r="319" customFormat="false" ht="15" hidden="false" customHeight="false" outlineLevel="0" collapsed="false">
      <c r="A319" s="0" t="n">
        <v>6840</v>
      </c>
      <c r="B319" s="0" t="n">
        <v>4110</v>
      </c>
      <c r="C319" s="0" t="n">
        <v>11206</v>
      </c>
    </row>
    <row r="320" customFormat="false" ht="15" hidden="false" customHeight="false" outlineLevel="0" collapsed="false">
      <c r="A320" s="0" t="n">
        <v>6860</v>
      </c>
      <c r="B320" s="0" t="n">
        <v>4023</v>
      </c>
      <c r="C320" s="0" t="n">
        <v>11404</v>
      </c>
    </row>
    <row r="321" customFormat="false" ht="15" hidden="false" customHeight="false" outlineLevel="0" collapsed="false">
      <c r="A321" s="0" t="n">
        <v>6880</v>
      </c>
      <c r="B321" s="0" t="n">
        <v>4178</v>
      </c>
      <c r="C321" s="0" t="n">
        <v>11596</v>
      </c>
    </row>
    <row r="322" customFormat="false" ht="15" hidden="false" customHeight="false" outlineLevel="0" collapsed="false">
      <c r="A322" s="0" t="n">
        <v>6900</v>
      </c>
      <c r="B322" s="0" t="n">
        <v>4167</v>
      </c>
      <c r="C322" s="0" t="n">
        <v>11909</v>
      </c>
    </row>
    <row r="323" customFormat="false" ht="15" hidden="false" customHeight="false" outlineLevel="0" collapsed="false">
      <c r="A323" s="0" t="n">
        <v>6920</v>
      </c>
      <c r="B323" s="0" t="n">
        <v>4217</v>
      </c>
      <c r="C323" s="0" t="n">
        <v>12148</v>
      </c>
    </row>
    <row r="324" customFormat="false" ht="15" hidden="false" customHeight="false" outlineLevel="0" collapsed="false">
      <c r="A324" s="0" t="n">
        <v>6940</v>
      </c>
      <c r="B324" s="0" t="n">
        <v>4282</v>
      </c>
      <c r="C324" s="0" t="n">
        <v>12537</v>
      </c>
    </row>
    <row r="325" customFormat="false" ht="15" hidden="false" customHeight="false" outlineLevel="0" collapsed="false">
      <c r="A325" s="0" t="n">
        <v>6960</v>
      </c>
      <c r="B325" s="0" t="n">
        <v>4301</v>
      </c>
      <c r="C325" s="0" t="n">
        <v>12650</v>
      </c>
    </row>
    <row r="326" customFormat="false" ht="15" hidden="false" customHeight="false" outlineLevel="0" collapsed="false">
      <c r="A326" s="0" t="n">
        <v>6980</v>
      </c>
      <c r="B326" s="0" t="n">
        <v>4346</v>
      </c>
      <c r="C326" s="0" t="n">
        <v>12981</v>
      </c>
    </row>
    <row r="327" customFormat="false" ht="15" hidden="false" customHeight="false" outlineLevel="0" collapsed="false">
      <c r="A327" s="0" t="n">
        <v>7000</v>
      </c>
      <c r="B327" s="0" t="n">
        <v>4322</v>
      </c>
      <c r="C327" s="0" t="n">
        <v>13097</v>
      </c>
    </row>
    <row r="328" customFormat="false" ht="15" hidden="false" customHeight="false" outlineLevel="0" collapsed="false">
      <c r="A328" s="0" t="n">
        <v>7020</v>
      </c>
      <c r="B328" s="0" t="n">
        <v>4240</v>
      </c>
      <c r="C328" s="0" t="n">
        <v>13162</v>
      </c>
    </row>
    <row r="329" customFormat="false" ht="15" hidden="false" customHeight="false" outlineLevel="0" collapsed="false">
      <c r="A329" s="0" t="n">
        <v>7040</v>
      </c>
      <c r="B329" s="0" t="n">
        <v>4449</v>
      </c>
      <c r="C329" s="0" t="n">
        <v>13706</v>
      </c>
    </row>
    <row r="330" customFormat="false" ht="15" hidden="false" customHeight="false" outlineLevel="0" collapsed="false">
      <c r="A330" s="0" t="n">
        <v>7060</v>
      </c>
      <c r="B330" s="0" t="n">
        <v>4461</v>
      </c>
      <c r="C330" s="0" t="n">
        <v>13729</v>
      </c>
    </row>
    <row r="331" customFormat="false" ht="15" hidden="false" customHeight="false" outlineLevel="0" collapsed="false">
      <c r="A331" s="0" t="n">
        <v>7080</v>
      </c>
      <c r="B331" s="0" t="n">
        <v>4502</v>
      </c>
      <c r="C331" s="0" t="n">
        <v>14198</v>
      </c>
    </row>
    <row r="332" customFormat="false" ht="15" hidden="false" customHeight="false" outlineLevel="0" collapsed="false">
      <c r="A332" s="0" t="n">
        <v>7100</v>
      </c>
      <c r="B332" s="0" t="n">
        <v>4369</v>
      </c>
      <c r="C332" s="0" t="n">
        <v>14308</v>
      </c>
    </row>
    <row r="333" customFormat="false" ht="15" hidden="false" customHeight="false" outlineLevel="0" collapsed="false">
      <c r="A333" s="0" t="n">
        <v>7120</v>
      </c>
      <c r="B333" s="0" t="n">
        <v>4529</v>
      </c>
      <c r="C333" s="0" t="n">
        <v>14542</v>
      </c>
    </row>
    <row r="334" customFormat="false" ht="15" hidden="false" customHeight="false" outlineLevel="0" collapsed="false">
      <c r="A334" s="0" t="n">
        <v>7140</v>
      </c>
      <c r="B334" s="0" t="n">
        <v>4594</v>
      </c>
      <c r="C334" s="0" t="n">
        <v>14902</v>
      </c>
    </row>
    <row r="335" customFormat="false" ht="15" hidden="false" customHeight="false" outlineLevel="0" collapsed="false">
      <c r="A335" s="0" t="n">
        <v>7160</v>
      </c>
      <c r="B335" s="0" t="n">
        <v>4476</v>
      </c>
      <c r="C335" s="0" t="n">
        <v>15142</v>
      </c>
    </row>
    <row r="336" customFormat="false" ht="15" hidden="false" customHeight="false" outlineLevel="0" collapsed="false">
      <c r="A336" s="0" t="n">
        <v>7180</v>
      </c>
      <c r="B336" s="0" t="n">
        <v>4544</v>
      </c>
      <c r="C336" s="0" t="n">
        <v>15392</v>
      </c>
    </row>
    <row r="337" customFormat="false" ht="15" hidden="false" customHeight="false" outlineLevel="0" collapsed="false">
      <c r="A337" s="0" t="n">
        <v>7200</v>
      </c>
      <c r="B337" s="0" t="n">
        <v>4681</v>
      </c>
      <c r="C337" s="0" t="n">
        <v>15613</v>
      </c>
    </row>
    <row r="338" customFormat="false" ht="15" hidden="false" customHeight="false" outlineLevel="0" collapsed="false">
      <c r="A338" s="0" t="n">
        <v>7220</v>
      </c>
      <c r="B338" s="0" t="n">
        <v>4689</v>
      </c>
      <c r="C338" s="0" t="n">
        <v>15856</v>
      </c>
    </row>
    <row r="339" customFormat="false" ht="15" hidden="false" customHeight="false" outlineLevel="0" collapsed="false">
      <c r="A339" s="0" t="n">
        <v>7240</v>
      </c>
      <c r="B339" s="0" t="n">
        <v>4711</v>
      </c>
      <c r="C339" s="0" t="n">
        <v>16156</v>
      </c>
    </row>
    <row r="340" customFormat="false" ht="15" hidden="false" customHeight="false" outlineLevel="0" collapsed="false">
      <c r="A340" s="0" t="n">
        <v>7260</v>
      </c>
      <c r="B340" s="0" t="n">
        <v>4796</v>
      </c>
      <c r="C340" s="0" t="n">
        <v>16333</v>
      </c>
    </row>
    <row r="341" customFormat="false" ht="15" hidden="false" customHeight="false" outlineLevel="0" collapsed="false">
      <c r="A341" s="0" t="n">
        <v>7280</v>
      </c>
      <c r="B341" s="0" t="n">
        <v>4761</v>
      </c>
      <c r="C341" s="0" t="n">
        <v>16584</v>
      </c>
    </row>
    <row r="342" customFormat="false" ht="15" hidden="false" customHeight="false" outlineLevel="0" collapsed="false">
      <c r="A342" s="0" t="n">
        <v>7300</v>
      </c>
      <c r="B342" s="0" t="n">
        <v>4838</v>
      </c>
      <c r="C342" s="0" t="n">
        <v>16988</v>
      </c>
    </row>
    <row r="343" customFormat="false" ht="15" hidden="false" customHeight="false" outlineLevel="0" collapsed="false">
      <c r="A343" s="0" t="n">
        <v>7320</v>
      </c>
      <c r="B343" s="0" t="n">
        <v>4822</v>
      </c>
      <c r="C343" s="0" t="n">
        <v>17287</v>
      </c>
    </row>
    <row r="344" customFormat="false" ht="15" hidden="false" customHeight="false" outlineLevel="0" collapsed="false">
      <c r="A344" s="0" t="n">
        <v>7340</v>
      </c>
      <c r="B344" s="0" t="n">
        <v>4986</v>
      </c>
      <c r="C344" s="0" t="n">
        <v>17363</v>
      </c>
    </row>
    <row r="345" customFormat="false" ht="15" hidden="false" customHeight="false" outlineLevel="0" collapsed="false">
      <c r="A345" s="0" t="n">
        <v>7360</v>
      </c>
      <c r="B345" s="0" t="n">
        <v>4952</v>
      </c>
      <c r="C345" s="0" t="n">
        <v>17822</v>
      </c>
    </row>
    <row r="346" customFormat="false" ht="15" hidden="false" customHeight="false" outlineLevel="0" collapsed="false">
      <c r="A346" s="0" t="n">
        <v>7380</v>
      </c>
      <c r="B346" s="0" t="n">
        <v>4994</v>
      </c>
      <c r="C346" s="0" t="n">
        <v>18148</v>
      </c>
    </row>
    <row r="347" customFormat="false" ht="15" hidden="false" customHeight="false" outlineLevel="0" collapsed="false">
      <c r="A347" s="0" t="n">
        <v>7400</v>
      </c>
      <c r="B347" s="0" t="n">
        <v>4967</v>
      </c>
      <c r="C347" s="0" t="n">
        <v>18371</v>
      </c>
    </row>
    <row r="348" customFormat="false" ht="15" hidden="false" customHeight="false" outlineLevel="0" collapsed="false">
      <c r="A348" s="0" t="n">
        <v>7420</v>
      </c>
      <c r="B348" s="0" t="n">
        <v>4952</v>
      </c>
      <c r="C348" s="0" t="n">
        <v>18558</v>
      </c>
    </row>
    <row r="349" customFormat="false" ht="15" hidden="false" customHeight="false" outlineLevel="0" collapsed="false">
      <c r="A349" s="0" t="n">
        <v>7440</v>
      </c>
      <c r="B349" s="0" t="n">
        <v>5031</v>
      </c>
      <c r="C349" s="0" t="n">
        <v>18919</v>
      </c>
    </row>
    <row r="350" customFormat="false" ht="15" hidden="false" customHeight="false" outlineLevel="0" collapsed="false">
      <c r="A350" s="0" t="n">
        <v>7460</v>
      </c>
      <c r="B350" s="0" t="n">
        <v>5032</v>
      </c>
      <c r="C350" s="0" t="n">
        <v>19331</v>
      </c>
    </row>
    <row r="351" customFormat="false" ht="15" hidden="false" customHeight="false" outlineLevel="0" collapsed="false">
      <c r="A351" s="0" t="n">
        <v>7480</v>
      </c>
      <c r="B351" s="0" t="n">
        <v>5120</v>
      </c>
      <c r="C351" s="0" t="n">
        <v>19466</v>
      </c>
    </row>
    <row r="352" customFormat="false" ht="15" hidden="false" customHeight="false" outlineLevel="0" collapsed="false">
      <c r="A352" s="0" t="n">
        <v>7500</v>
      </c>
      <c r="B352" s="0" t="n">
        <v>5097</v>
      </c>
      <c r="C352" s="0" t="n">
        <v>19603</v>
      </c>
    </row>
    <row r="353" customFormat="false" ht="15" hidden="false" customHeight="false" outlineLevel="0" collapsed="false">
      <c r="A353" s="0" t="n">
        <v>7520</v>
      </c>
      <c r="B353" s="0" t="n">
        <v>5161</v>
      </c>
      <c r="C353" s="0" t="n">
        <v>19920</v>
      </c>
    </row>
    <row r="354" customFormat="false" ht="15" hidden="false" customHeight="false" outlineLevel="0" collapsed="false">
      <c r="A354" s="0" t="n">
        <v>7540</v>
      </c>
      <c r="B354" s="0" t="n">
        <v>5100</v>
      </c>
      <c r="C354" s="0" t="n">
        <v>20072</v>
      </c>
    </row>
    <row r="355" customFormat="false" ht="15" hidden="false" customHeight="false" outlineLevel="0" collapsed="false">
      <c r="A355" s="0" t="n">
        <v>7560</v>
      </c>
      <c r="B355" s="0" t="n">
        <v>5138</v>
      </c>
      <c r="C355" s="0" t="n">
        <v>20471</v>
      </c>
    </row>
    <row r="356" customFormat="false" ht="15" hidden="false" customHeight="false" outlineLevel="0" collapsed="false">
      <c r="A356" s="0" t="n">
        <v>7580</v>
      </c>
      <c r="B356" s="0" t="n">
        <v>5154</v>
      </c>
      <c r="C356" s="0" t="n">
        <v>20737</v>
      </c>
    </row>
    <row r="357" customFormat="false" ht="15" hidden="false" customHeight="false" outlineLevel="0" collapsed="false">
      <c r="A357" s="0" t="n">
        <v>7600</v>
      </c>
      <c r="B357" s="0" t="n">
        <v>5337</v>
      </c>
      <c r="C357" s="0" t="n">
        <v>20877</v>
      </c>
    </row>
    <row r="358" customFormat="false" ht="15" hidden="false" customHeight="false" outlineLevel="0" collapsed="false">
      <c r="A358" s="0" t="n">
        <v>7620</v>
      </c>
      <c r="B358" s="0" t="n">
        <v>5310</v>
      </c>
      <c r="C358" s="0" t="n">
        <v>21136</v>
      </c>
    </row>
    <row r="359" customFormat="false" ht="15" hidden="false" customHeight="false" outlineLevel="0" collapsed="false">
      <c r="A359" s="0" t="n">
        <v>7640</v>
      </c>
      <c r="B359" s="0" t="n">
        <v>5287</v>
      </c>
      <c r="C359" s="0" t="n">
        <v>21388</v>
      </c>
    </row>
    <row r="360" customFormat="false" ht="15" hidden="false" customHeight="false" outlineLevel="0" collapsed="false">
      <c r="A360" s="0" t="n">
        <v>7660</v>
      </c>
      <c r="B360" s="0" t="n">
        <v>5279</v>
      </c>
      <c r="C360" s="0" t="n">
        <v>21711</v>
      </c>
    </row>
    <row r="361" customFormat="false" ht="15" hidden="false" customHeight="false" outlineLevel="0" collapsed="false">
      <c r="A361" s="0" t="n">
        <v>7680</v>
      </c>
      <c r="B361" s="0" t="n">
        <v>5318</v>
      </c>
      <c r="C361" s="0" t="n">
        <v>21889</v>
      </c>
    </row>
    <row r="362" customFormat="false" ht="15" hidden="false" customHeight="false" outlineLevel="0" collapsed="false">
      <c r="A362" s="0" t="n">
        <v>7700</v>
      </c>
      <c r="B362" s="0" t="n">
        <v>5367</v>
      </c>
      <c r="C362" s="0" t="n">
        <v>22089</v>
      </c>
    </row>
    <row r="363" customFormat="false" ht="15" hidden="false" customHeight="false" outlineLevel="0" collapsed="false">
      <c r="A363" s="0" t="n">
        <v>7720</v>
      </c>
      <c r="B363" s="0" t="n">
        <v>5358</v>
      </c>
      <c r="C363" s="0" t="n">
        <v>22285</v>
      </c>
    </row>
    <row r="364" customFormat="false" ht="15" hidden="false" customHeight="false" outlineLevel="0" collapsed="false">
      <c r="A364" s="0" t="n">
        <v>7740</v>
      </c>
      <c r="B364" s="0" t="n">
        <v>5477</v>
      </c>
      <c r="C364" s="0" t="n">
        <v>22628</v>
      </c>
    </row>
    <row r="365" customFormat="false" ht="15" hidden="false" customHeight="false" outlineLevel="0" collapsed="false">
      <c r="A365" s="0" t="n">
        <v>7760</v>
      </c>
      <c r="B365" s="0" t="n">
        <v>5462</v>
      </c>
      <c r="C365" s="0" t="n">
        <v>22968</v>
      </c>
    </row>
    <row r="366" customFormat="false" ht="15" hidden="false" customHeight="false" outlineLevel="0" collapsed="false">
      <c r="A366" s="0" t="n">
        <v>7780</v>
      </c>
      <c r="B366" s="0" t="n">
        <v>5478</v>
      </c>
      <c r="C366" s="0" t="n">
        <v>23175</v>
      </c>
    </row>
    <row r="367" customFormat="false" ht="15" hidden="false" customHeight="false" outlineLevel="0" collapsed="false">
      <c r="A367" s="0" t="n">
        <v>7800</v>
      </c>
      <c r="B367" s="0" t="n">
        <v>5443</v>
      </c>
      <c r="C367" s="0" t="n">
        <v>23318</v>
      </c>
    </row>
    <row r="368" customFormat="false" ht="15" hidden="false" customHeight="false" outlineLevel="0" collapsed="false">
      <c r="A368" s="0" t="n">
        <v>7820</v>
      </c>
      <c r="B368" s="0" t="n">
        <v>5527</v>
      </c>
      <c r="C368" s="0" t="n">
        <v>23765</v>
      </c>
    </row>
    <row r="369" customFormat="false" ht="15" hidden="false" customHeight="false" outlineLevel="0" collapsed="false">
      <c r="A369" s="0" t="n">
        <v>7840</v>
      </c>
      <c r="B369" s="0" t="n">
        <v>5500</v>
      </c>
      <c r="C369" s="0" t="n">
        <v>23902</v>
      </c>
    </row>
    <row r="370" customFormat="false" ht="15" hidden="false" customHeight="false" outlineLevel="0" collapsed="false">
      <c r="A370" s="0" t="n">
        <v>7860</v>
      </c>
      <c r="B370" s="0" t="n">
        <v>5535</v>
      </c>
      <c r="C370" s="0" t="n">
        <v>24201</v>
      </c>
    </row>
    <row r="371" customFormat="false" ht="15" hidden="false" customHeight="false" outlineLevel="0" collapsed="false">
      <c r="A371" s="0" t="n">
        <v>7880</v>
      </c>
      <c r="B371" s="0" t="n">
        <v>5561</v>
      </c>
      <c r="C371" s="0" t="n">
        <v>24453</v>
      </c>
    </row>
    <row r="372" customFormat="false" ht="15" hidden="false" customHeight="false" outlineLevel="0" collapsed="false">
      <c r="A372" s="0" t="n">
        <v>7900</v>
      </c>
      <c r="B372" s="0" t="n">
        <v>5542</v>
      </c>
      <c r="C372" s="0" t="n">
        <v>24605</v>
      </c>
    </row>
    <row r="373" customFormat="false" ht="15" hidden="false" customHeight="false" outlineLevel="0" collapsed="false">
      <c r="A373" s="0" t="n">
        <v>7920</v>
      </c>
      <c r="B373" s="0" t="n">
        <v>5528</v>
      </c>
      <c r="C373" s="0" t="n">
        <v>24788</v>
      </c>
    </row>
    <row r="374" customFormat="false" ht="15" hidden="false" customHeight="false" outlineLevel="0" collapsed="false">
      <c r="A374" s="0" t="n">
        <v>7940</v>
      </c>
      <c r="B374" s="0" t="n">
        <v>5542</v>
      </c>
      <c r="C374" s="0" t="n">
        <v>25056</v>
      </c>
    </row>
    <row r="375" customFormat="false" ht="15" hidden="false" customHeight="false" outlineLevel="0" collapsed="false">
      <c r="A375" s="0" t="n">
        <v>7960</v>
      </c>
      <c r="B375" s="0" t="n">
        <v>5622</v>
      </c>
      <c r="C375" s="0" t="n">
        <v>25433</v>
      </c>
    </row>
    <row r="376" customFormat="false" ht="15" hidden="false" customHeight="false" outlineLevel="0" collapsed="false">
      <c r="A376" s="0" t="n">
        <v>7980</v>
      </c>
      <c r="B376" s="0" t="n">
        <v>5561</v>
      </c>
      <c r="C376" s="0" t="n">
        <v>25753</v>
      </c>
    </row>
    <row r="377" customFormat="false" ht="15" hidden="false" customHeight="false" outlineLevel="0" collapsed="false">
      <c r="A377" s="0" t="n">
        <v>8000</v>
      </c>
      <c r="B377" s="0" t="n">
        <v>5649</v>
      </c>
      <c r="C377" s="0" t="n">
        <v>25961</v>
      </c>
    </row>
    <row r="378" customFormat="false" ht="15" hidden="false" customHeight="false" outlineLevel="0" collapsed="false">
      <c r="A378" s="0" t="n">
        <v>8020</v>
      </c>
      <c r="B378" s="0" t="n">
        <v>5630</v>
      </c>
      <c r="C378" s="0" t="n">
        <v>26310</v>
      </c>
    </row>
    <row r="379" customFormat="false" ht="15" hidden="false" customHeight="false" outlineLevel="0" collapsed="false">
      <c r="A379" s="0" t="n">
        <v>8040</v>
      </c>
      <c r="B379" s="0" t="n">
        <v>5591</v>
      </c>
      <c r="C379" s="0" t="n">
        <v>26580</v>
      </c>
    </row>
    <row r="380" customFormat="false" ht="15" hidden="false" customHeight="false" outlineLevel="0" collapsed="false">
      <c r="A380" s="0" t="n">
        <v>8060</v>
      </c>
      <c r="B380" s="0" t="n">
        <v>5638</v>
      </c>
      <c r="C380" s="0" t="n">
        <v>26717</v>
      </c>
    </row>
    <row r="381" customFormat="false" ht="15" hidden="false" customHeight="false" outlineLevel="0" collapsed="false">
      <c r="A381" s="0" t="n">
        <v>8080</v>
      </c>
      <c r="B381" s="0" t="n">
        <v>5672</v>
      </c>
      <c r="C381" s="0" t="n">
        <v>26999</v>
      </c>
    </row>
    <row r="382" customFormat="false" ht="15" hidden="false" customHeight="false" outlineLevel="0" collapsed="false">
      <c r="A382" s="0" t="n">
        <v>8100</v>
      </c>
      <c r="B382" s="0" t="n">
        <v>5580</v>
      </c>
      <c r="C382" s="0" t="n">
        <v>27311</v>
      </c>
    </row>
    <row r="383" customFormat="false" ht="15" hidden="false" customHeight="false" outlineLevel="0" collapsed="false">
      <c r="A383" s="0" t="n">
        <v>8120</v>
      </c>
      <c r="B383" s="0" t="n">
        <v>5729</v>
      </c>
      <c r="C383" s="0" t="n">
        <v>27569</v>
      </c>
    </row>
    <row r="384" customFormat="false" ht="15" hidden="false" customHeight="false" outlineLevel="0" collapsed="false">
      <c r="A384" s="0" t="n">
        <v>8140</v>
      </c>
      <c r="B384" s="0" t="n">
        <v>5737</v>
      </c>
      <c r="C384" s="0" t="n">
        <v>27843</v>
      </c>
    </row>
    <row r="385" customFormat="false" ht="15" hidden="false" customHeight="false" outlineLevel="0" collapsed="false">
      <c r="A385" s="0" t="n">
        <v>8160</v>
      </c>
      <c r="B385" s="0" t="n">
        <v>5710</v>
      </c>
      <c r="C385" s="0" t="n">
        <v>28074</v>
      </c>
    </row>
    <row r="386" customFormat="false" ht="15" hidden="false" customHeight="false" outlineLevel="0" collapsed="false">
      <c r="A386" s="0" t="n">
        <v>8180</v>
      </c>
      <c r="B386" s="0" t="n">
        <v>5683</v>
      </c>
      <c r="C386" s="0" t="n">
        <v>28349</v>
      </c>
    </row>
    <row r="387" customFormat="false" ht="15" hidden="false" customHeight="false" outlineLevel="0" collapsed="false">
      <c r="A387" s="0" t="n">
        <v>8200</v>
      </c>
      <c r="B387" s="0" t="n">
        <v>5748</v>
      </c>
      <c r="C387" s="0" t="n">
        <v>28659</v>
      </c>
    </row>
    <row r="388" customFormat="false" ht="15" hidden="false" customHeight="false" outlineLevel="0" collapsed="false">
      <c r="A388" s="0" t="n">
        <v>8220</v>
      </c>
      <c r="B388" s="0" t="n">
        <v>5808</v>
      </c>
      <c r="C388" s="0" t="n">
        <v>28868</v>
      </c>
    </row>
    <row r="389" customFormat="false" ht="15" hidden="false" customHeight="false" outlineLevel="0" collapsed="false">
      <c r="A389" s="0" t="n">
        <v>8240</v>
      </c>
      <c r="B389" s="0" t="n">
        <v>5744</v>
      </c>
      <c r="C389" s="0" t="n">
        <v>28938</v>
      </c>
    </row>
    <row r="390" customFormat="false" ht="15" hidden="false" customHeight="false" outlineLevel="0" collapsed="false">
      <c r="A390" s="0" t="n">
        <v>8260</v>
      </c>
      <c r="B390" s="0" t="n">
        <v>5854</v>
      </c>
      <c r="C390" s="0" t="n">
        <v>29223</v>
      </c>
    </row>
    <row r="391" customFormat="false" ht="15" hidden="false" customHeight="false" outlineLevel="0" collapsed="false">
      <c r="A391" s="0" t="n">
        <v>8280</v>
      </c>
      <c r="B391" s="0" t="n">
        <v>5794</v>
      </c>
      <c r="C391" s="0" t="n">
        <v>29482</v>
      </c>
    </row>
    <row r="392" customFormat="false" ht="15" hidden="false" customHeight="false" outlineLevel="0" collapsed="false">
      <c r="A392" s="0" t="n">
        <v>8300</v>
      </c>
      <c r="B392" s="0" t="n">
        <v>5869</v>
      </c>
      <c r="C392" s="0" t="n">
        <v>29570</v>
      </c>
    </row>
    <row r="393" customFormat="false" ht="15" hidden="false" customHeight="false" outlineLevel="0" collapsed="false">
      <c r="A393" s="0" t="n">
        <v>8320</v>
      </c>
      <c r="B393" s="0" t="n">
        <v>5847</v>
      </c>
      <c r="C393" s="0" t="n">
        <v>29958</v>
      </c>
    </row>
    <row r="394" customFormat="false" ht="15" hidden="false" customHeight="false" outlineLevel="0" collapsed="false">
      <c r="A394" s="0" t="n">
        <v>8340</v>
      </c>
      <c r="B394" s="0" t="n">
        <v>5851</v>
      </c>
      <c r="C394" s="0" t="n">
        <v>30115</v>
      </c>
    </row>
    <row r="395" customFormat="false" ht="15" hidden="false" customHeight="false" outlineLevel="0" collapsed="false">
      <c r="A395" s="0" t="n">
        <v>8360</v>
      </c>
      <c r="B395" s="0" t="n">
        <v>5835</v>
      </c>
      <c r="C395" s="0" t="n">
        <v>30378</v>
      </c>
    </row>
    <row r="396" customFormat="false" ht="15" hidden="false" customHeight="false" outlineLevel="0" collapsed="false">
      <c r="A396" s="0" t="n">
        <v>8380</v>
      </c>
      <c r="B396" s="0" t="n">
        <v>5961</v>
      </c>
      <c r="C396" s="0" t="n">
        <v>30671</v>
      </c>
    </row>
    <row r="397" customFormat="false" ht="15" hidden="false" customHeight="false" outlineLevel="0" collapsed="false">
      <c r="A397" s="0" t="n">
        <v>8400</v>
      </c>
      <c r="B397" s="0" t="n">
        <v>5920</v>
      </c>
      <c r="C397" s="0" t="n">
        <v>30895</v>
      </c>
    </row>
    <row r="398" customFormat="false" ht="15" hidden="false" customHeight="false" outlineLevel="0" collapsed="false">
      <c r="A398" s="0" t="n">
        <v>8420</v>
      </c>
      <c r="B398" s="0" t="n">
        <v>5977</v>
      </c>
      <c r="C398" s="0" t="n">
        <v>31069</v>
      </c>
    </row>
    <row r="399" customFormat="false" ht="15" hidden="false" customHeight="false" outlineLevel="0" collapsed="false">
      <c r="A399" s="0" t="n">
        <v>8440</v>
      </c>
      <c r="B399" s="0" t="n">
        <v>6007</v>
      </c>
      <c r="C399" s="0" t="n">
        <v>31216</v>
      </c>
    </row>
    <row r="400" customFormat="false" ht="15" hidden="false" customHeight="false" outlineLevel="0" collapsed="false">
      <c r="A400" s="0" t="n">
        <v>8460</v>
      </c>
      <c r="B400" s="0" t="n">
        <v>6010</v>
      </c>
      <c r="C400" s="0" t="n">
        <v>31676</v>
      </c>
    </row>
    <row r="401" customFormat="false" ht="15" hidden="false" customHeight="false" outlineLevel="0" collapsed="false">
      <c r="A401" s="0" t="n">
        <v>8480</v>
      </c>
      <c r="B401" s="0" t="n">
        <v>5991</v>
      </c>
      <c r="C401" s="0" t="n">
        <v>31908</v>
      </c>
    </row>
    <row r="402" customFormat="false" ht="15" hidden="false" customHeight="false" outlineLevel="0" collapsed="false">
      <c r="A402" s="0" t="n">
        <v>8500</v>
      </c>
      <c r="B402" s="0" t="n">
        <v>5992</v>
      </c>
      <c r="C402" s="0" t="n">
        <v>32133</v>
      </c>
    </row>
    <row r="403" customFormat="false" ht="15" hidden="false" customHeight="false" outlineLevel="0" collapsed="false">
      <c r="A403" s="0" t="n">
        <v>8520</v>
      </c>
      <c r="B403" s="0" t="n">
        <v>6060</v>
      </c>
      <c r="C403" s="0" t="n">
        <v>32518</v>
      </c>
    </row>
    <row r="404" customFormat="false" ht="15" hidden="false" customHeight="false" outlineLevel="0" collapsed="false">
      <c r="A404" s="0" t="n">
        <v>8540</v>
      </c>
      <c r="B404" s="0" t="n">
        <v>6007</v>
      </c>
      <c r="C404" s="0" t="n">
        <v>32655</v>
      </c>
    </row>
    <row r="405" customFormat="false" ht="15" hidden="false" customHeight="false" outlineLevel="0" collapsed="false">
      <c r="A405" s="0" t="n">
        <v>8560</v>
      </c>
      <c r="B405" s="0" t="n">
        <v>5942</v>
      </c>
      <c r="C405" s="0" t="n">
        <v>32872</v>
      </c>
    </row>
    <row r="406" customFormat="false" ht="15" hidden="false" customHeight="false" outlineLevel="0" collapsed="false">
      <c r="A406" s="0" t="n">
        <v>8580</v>
      </c>
      <c r="B406" s="0" t="n">
        <v>6000</v>
      </c>
      <c r="C406" s="0" t="n">
        <v>33055</v>
      </c>
    </row>
    <row r="407" customFormat="false" ht="15" hidden="false" customHeight="false" outlineLevel="0" collapsed="false">
      <c r="A407" s="0" t="n">
        <v>8600</v>
      </c>
      <c r="B407" s="0" t="n">
        <v>6022</v>
      </c>
      <c r="C407" s="0" t="n">
        <v>33420</v>
      </c>
    </row>
    <row r="408" customFormat="false" ht="15" hidden="false" customHeight="false" outlineLevel="0" collapsed="false">
      <c r="A408" s="0" t="n">
        <v>8620</v>
      </c>
      <c r="B408" s="0" t="n">
        <v>6034</v>
      </c>
      <c r="C408" s="0" t="n">
        <v>33600</v>
      </c>
    </row>
    <row r="409" customFormat="false" ht="15" hidden="false" customHeight="false" outlineLevel="0" collapsed="false">
      <c r="A409" s="0" t="n">
        <v>8640</v>
      </c>
      <c r="B409" s="0" t="n">
        <v>5996</v>
      </c>
      <c r="C409" s="0" t="n">
        <v>33821</v>
      </c>
    </row>
    <row r="410" customFormat="false" ht="15" hidden="false" customHeight="false" outlineLevel="0" collapsed="false">
      <c r="A410" s="0" t="n">
        <v>8660</v>
      </c>
      <c r="B410" s="0" t="n">
        <v>5980</v>
      </c>
      <c r="C410" s="0" t="n">
        <v>34190</v>
      </c>
    </row>
    <row r="411" customFormat="false" ht="15" hidden="false" customHeight="false" outlineLevel="0" collapsed="false">
      <c r="A411" s="0" t="n">
        <v>8680</v>
      </c>
      <c r="B411" s="0" t="n">
        <v>6106</v>
      </c>
      <c r="C411" s="0" t="n">
        <v>34228</v>
      </c>
    </row>
    <row r="412" customFormat="false" ht="15" hidden="false" customHeight="false" outlineLevel="0" collapsed="false">
      <c r="A412" s="0" t="n">
        <v>8700</v>
      </c>
      <c r="B412" s="0" t="n">
        <v>6132</v>
      </c>
      <c r="C412" s="0" t="n">
        <v>34678</v>
      </c>
    </row>
    <row r="413" customFormat="false" ht="15" hidden="false" customHeight="false" outlineLevel="0" collapsed="false">
      <c r="A413" s="0" t="n">
        <v>8720</v>
      </c>
      <c r="B413" s="0" t="n">
        <v>6041</v>
      </c>
      <c r="C413" s="0" t="n">
        <v>34841</v>
      </c>
    </row>
    <row r="414" customFormat="false" ht="15" hidden="false" customHeight="false" outlineLevel="0" collapsed="false">
      <c r="A414" s="0" t="n">
        <v>8740</v>
      </c>
      <c r="B414" s="0" t="n">
        <v>6000</v>
      </c>
      <c r="C414" s="0" t="n">
        <v>35115</v>
      </c>
    </row>
    <row r="415" customFormat="false" ht="15" hidden="false" customHeight="false" outlineLevel="0" collapsed="false">
      <c r="A415" s="0" t="n">
        <v>8760</v>
      </c>
      <c r="B415" s="0" t="n">
        <v>6027</v>
      </c>
      <c r="C415" s="0" t="n">
        <v>35344</v>
      </c>
    </row>
    <row r="416" customFormat="false" ht="15" hidden="false" customHeight="false" outlineLevel="0" collapsed="false">
      <c r="A416" s="0" t="n">
        <v>8780</v>
      </c>
      <c r="B416" s="0" t="n">
        <v>6087</v>
      </c>
      <c r="C416" s="0" t="n">
        <v>35482</v>
      </c>
    </row>
    <row r="417" customFormat="false" ht="15" hidden="false" customHeight="false" outlineLevel="0" collapsed="false">
      <c r="A417" s="0" t="n">
        <v>8800</v>
      </c>
      <c r="B417" s="0" t="n">
        <v>6145</v>
      </c>
      <c r="C417" s="0" t="n">
        <v>35729</v>
      </c>
    </row>
    <row r="418" customFormat="false" ht="15" hidden="false" customHeight="false" outlineLevel="0" collapsed="false">
      <c r="A418" s="0" t="n">
        <v>8820</v>
      </c>
      <c r="B418" s="0" t="n">
        <v>6152</v>
      </c>
      <c r="C418" s="0" t="n">
        <v>167</v>
      </c>
    </row>
    <row r="419" customFormat="false" ht="15" hidden="false" customHeight="false" outlineLevel="0" collapsed="false">
      <c r="A419" s="0" t="n">
        <v>8840</v>
      </c>
      <c r="B419" s="0" t="n">
        <v>6114</v>
      </c>
      <c r="C419" s="0" t="n">
        <v>281</v>
      </c>
    </row>
    <row r="420" customFormat="false" ht="15" hidden="false" customHeight="false" outlineLevel="0" collapsed="false">
      <c r="A420" s="0" t="n">
        <v>8860</v>
      </c>
      <c r="B420" s="0" t="n">
        <v>6129</v>
      </c>
      <c r="C420" s="0" t="n">
        <v>617</v>
      </c>
    </row>
    <row r="421" customFormat="false" ht="15" hidden="false" customHeight="false" outlineLevel="0" collapsed="false">
      <c r="A421" s="0" t="n">
        <v>8880</v>
      </c>
      <c r="B421" s="0" t="n">
        <v>6190</v>
      </c>
      <c r="C421" s="0" t="n">
        <v>761</v>
      </c>
    </row>
    <row r="422" customFormat="false" ht="15" hidden="false" customHeight="false" outlineLevel="0" collapsed="false">
      <c r="A422" s="0" t="n">
        <v>8900</v>
      </c>
      <c r="B422" s="0" t="n">
        <v>6170</v>
      </c>
      <c r="C422" s="0" t="n">
        <v>1203</v>
      </c>
    </row>
    <row r="423" customFormat="false" ht="15" hidden="false" customHeight="false" outlineLevel="0" collapsed="false">
      <c r="A423" s="0" t="n">
        <v>8920</v>
      </c>
      <c r="B423" s="0" t="n">
        <v>6205</v>
      </c>
      <c r="C423" s="0" t="n">
        <v>1383</v>
      </c>
    </row>
    <row r="424" customFormat="false" ht="15" hidden="false" customHeight="false" outlineLevel="0" collapsed="false">
      <c r="A424" s="0" t="n">
        <v>8940</v>
      </c>
      <c r="B424" s="0" t="n">
        <v>6191</v>
      </c>
      <c r="C424" s="0" t="n">
        <v>1619</v>
      </c>
    </row>
    <row r="425" customFormat="false" ht="15" hidden="false" customHeight="false" outlineLevel="0" collapsed="false">
      <c r="A425" s="0" t="n">
        <v>8960</v>
      </c>
      <c r="B425" s="0" t="n">
        <v>6156</v>
      </c>
      <c r="C425" s="0" t="n">
        <v>1771</v>
      </c>
    </row>
    <row r="426" customFormat="false" ht="15" hidden="false" customHeight="false" outlineLevel="0" collapsed="false">
      <c r="A426" s="0" t="n">
        <v>8980</v>
      </c>
      <c r="B426" s="0" t="n">
        <v>6163</v>
      </c>
      <c r="C426" s="0" t="n">
        <v>2064</v>
      </c>
    </row>
    <row r="427" customFormat="false" ht="15" hidden="false" customHeight="false" outlineLevel="0" collapsed="false">
      <c r="A427" s="0" t="n">
        <v>9000</v>
      </c>
      <c r="B427" s="0" t="n">
        <v>6262</v>
      </c>
      <c r="C427" s="0" t="n">
        <v>2228</v>
      </c>
    </row>
    <row r="428" customFormat="false" ht="15" hidden="false" customHeight="false" outlineLevel="0" collapsed="false">
      <c r="A428" s="0" t="n">
        <v>9020</v>
      </c>
      <c r="B428" s="0" t="n">
        <v>6190</v>
      </c>
      <c r="C428" s="0" t="n">
        <v>2647</v>
      </c>
    </row>
    <row r="429" customFormat="false" ht="15" hidden="false" customHeight="false" outlineLevel="0" collapsed="false">
      <c r="A429" s="0" t="n">
        <v>9040</v>
      </c>
      <c r="B429" s="0" t="n">
        <v>6175</v>
      </c>
      <c r="C429" s="0" t="n">
        <v>2780</v>
      </c>
    </row>
    <row r="430" customFormat="false" ht="15" hidden="false" customHeight="false" outlineLevel="0" collapsed="false">
      <c r="A430" s="0" t="n">
        <v>9060</v>
      </c>
      <c r="B430" s="0" t="n">
        <v>6278</v>
      </c>
      <c r="C430" s="0" t="n">
        <v>3069</v>
      </c>
    </row>
    <row r="431" customFormat="false" ht="15" hidden="false" customHeight="false" outlineLevel="0" collapsed="false">
      <c r="A431" s="0" t="n">
        <v>9080</v>
      </c>
      <c r="B431" s="0" t="n">
        <v>6251</v>
      </c>
      <c r="C431" s="0" t="n">
        <v>3344</v>
      </c>
    </row>
    <row r="432" customFormat="false" ht="15" hidden="false" customHeight="false" outlineLevel="0" collapsed="false">
      <c r="A432" s="0" t="n">
        <v>9100</v>
      </c>
      <c r="B432" s="0" t="n">
        <v>6254</v>
      </c>
      <c r="C432" s="0" t="n">
        <v>3386</v>
      </c>
    </row>
    <row r="433" customFormat="false" ht="15" hidden="false" customHeight="false" outlineLevel="0" collapsed="false">
      <c r="A433" s="0" t="n">
        <v>9120</v>
      </c>
      <c r="B433" s="0" t="n">
        <v>6342</v>
      </c>
      <c r="C433" s="0" t="n">
        <v>3714</v>
      </c>
    </row>
    <row r="434" customFormat="false" ht="15" hidden="false" customHeight="false" outlineLevel="0" collapsed="false">
      <c r="A434" s="0" t="n">
        <v>9140</v>
      </c>
      <c r="B434" s="0" t="n">
        <v>6251</v>
      </c>
      <c r="C434" s="0" t="n">
        <v>3912</v>
      </c>
    </row>
    <row r="435" customFormat="false" ht="15" hidden="false" customHeight="false" outlineLevel="0" collapsed="false">
      <c r="A435" s="0" t="n">
        <v>9160</v>
      </c>
      <c r="B435" s="0" t="n">
        <v>6365</v>
      </c>
      <c r="C435" s="0" t="n">
        <v>4205</v>
      </c>
    </row>
    <row r="436" customFormat="false" ht="15" hidden="false" customHeight="false" outlineLevel="0" collapsed="false">
      <c r="A436" s="0" t="n">
        <v>9180</v>
      </c>
      <c r="B436" s="0" t="n">
        <v>6315</v>
      </c>
      <c r="C436" s="0" t="n">
        <v>4430</v>
      </c>
    </row>
    <row r="437" customFormat="false" ht="15" hidden="false" customHeight="false" outlineLevel="0" collapsed="false">
      <c r="A437" s="0" t="n">
        <v>9200</v>
      </c>
      <c r="B437" s="0" t="n">
        <v>6201</v>
      </c>
      <c r="C437" s="0" t="n">
        <v>4734</v>
      </c>
    </row>
    <row r="438" customFormat="false" ht="15" hidden="false" customHeight="false" outlineLevel="0" collapsed="false">
      <c r="A438" s="0" t="n">
        <v>9220</v>
      </c>
      <c r="B438" s="0" t="n">
        <v>6339</v>
      </c>
      <c r="C438" s="0" t="n">
        <v>4906</v>
      </c>
    </row>
    <row r="439" customFormat="false" ht="15" hidden="false" customHeight="false" outlineLevel="0" collapsed="false">
      <c r="A439" s="0" t="n">
        <v>9240</v>
      </c>
      <c r="B439" s="0" t="n">
        <v>6425</v>
      </c>
      <c r="C439" s="0" t="n">
        <v>5311</v>
      </c>
    </row>
    <row r="440" customFormat="false" ht="15" hidden="false" customHeight="false" outlineLevel="0" collapsed="false">
      <c r="A440" s="0" t="n">
        <v>9260</v>
      </c>
      <c r="B440" s="0" t="n">
        <v>6422</v>
      </c>
      <c r="C440" s="0" t="n">
        <v>5422</v>
      </c>
    </row>
    <row r="441" customFormat="false" ht="15" hidden="false" customHeight="false" outlineLevel="0" collapsed="false">
      <c r="A441" s="0" t="n">
        <v>9280</v>
      </c>
      <c r="B441" s="0" t="n">
        <v>6365</v>
      </c>
      <c r="C441" s="0" t="n">
        <v>5771</v>
      </c>
    </row>
    <row r="442" customFormat="false" ht="15" hidden="false" customHeight="false" outlineLevel="0" collapsed="false">
      <c r="A442" s="0" t="n">
        <v>9300</v>
      </c>
      <c r="B442" s="0" t="n">
        <v>6353</v>
      </c>
      <c r="C442" s="0" t="n">
        <v>6003</v>
      </c>
    </row>
    <row r="443" customFormat="false" ht="15" hidden="false" customHeight="false" outlineLevel="0" collapsed="false">
      <c r="A443" s="0" t="n">
        <v>9320</v>
      </c>
      <c r="B443" s="0" t="n">
        <v>6326</v>
      </c>
      <c r="C443" s="0" t="n">
        <v>6238</v>
      </c>
    </row>
    <row r="444" customFormat="false" ht="15" hidden="false" customHeight="false" outlineLevel="0" collapsed="false">
      <c r="A444" s="0" t="n">
        <v>9340</v>
      </c>
      <c r="B444" s="0" t="n">
        <v>6377</v>
      </c>
      <c r="C444" s="0" t="n">
        <v>6418</v>
      </c>
    </row>
    <row r="445" customFormat="false" ht="15" hidden="false" customHeight="false" outlineLevel="0" collapsed="false">
      <c r="A445" s="0" t="n">
        <v>9360</v>
      </c>
      <c r="B445" s="0" t="n">
        <v>6430</v>
      </c>
      <c r="C445" s="0" t="n">
        <v>6520</v>
      </c>
    </row>
    <row r="446" customFormat="false" ht="15" hidden="false" customHeight="false" outlineLevel="0" collapsed="false">
      <c r="A446" s="0" t="n">
        <v>9380</v>
      </c>
      <c r="B446" s="0" t="n">
        <v>6372</v>
      </c>
      <c r="C446" s="0" t="n">
        <v>7055</v>
      </c>
    </row>
    <row r="447" customFormat="false" ht="15" hidden="false" customHeight="false" outlineLevel="0" collapsed="false">
      <c r="A447" s="0" t="n">
        <v>9400</v>
      </c>
      <c r="B447" s="0" t="n">
        <v>6457</v>
      </c>
      <c r="C447" s="0" t="n">
        <v>7211</v>
      </c>
    </row>
    <row r="448" customFormat="false" ht="15" hidden="false" customHeight="false" outlineLevel="0" collapsed="false">
      <c r="A448" s="0" t="n">
        <v>9420</v>
      </c>
      <c r="B448" s="0" t="n">
        <v>6457</v>
      </c>
      <c r="C448" s="0" t="n">
        <v>7459</v>
      </c>
    </row>
    <row r="449" customFormat="false" ht="15" hidden="false" customHeight="false" outlineLevel="0" collapsed="false">
      <c r="A449" s="0" t="n">
        <v>9440</v>
      </c>
      <c r="B449" s="0" t="n">
        <v>6415</v>
      </c>
      <c r="C449" s="0" t="n">
        <v>7614</v>
      </c>
    </row>
    <row r="450" customFormat="false" ht="15" hidden="false" customHeight="false" outlineLevel="0" collapsed="false">
      <c r="A450" s="0" t="n">
        <v>9460</v>
      </c>
      <c r="B450" s="0" t="n">
        <v>6487</v>
      </c>
      <c r="C450" s="0" t="n">
        <v>7931</v>
      </c>
    </row>
    <row r="451" customFormat="false" ht="15" hidden="false" customHeight="false" outlineLevel="0" collapsed="false">
      <c r="A451" s="0" t="n">
        <v>9480</v>
      </c>
      <c r="B451" s="0" t="n">
        <v>6449</v>
      </c>
      <c r="C451" s="0" t="n">
        <v>8313</v>
      </c>
    </row>
    <row r="452" customFormat="false" ht="15" hidden="false" customHeight="false" outlineLevel="0" collapsed="false">
      <c r="A452" s="0" t="n">
        <v>9500</v>
      </c>
      <c r="B452" s="0" t="n">
        <v>6445</v>
      </c>
      <c r="C452" s="0" t="n">
        <v>8531</v>
      </c>
    </row>
    <row r="453" customFormat="false" ht="15" hidden="false" customHeight="false" outlineLevel="0" collapsed="false">
      <c r="A453" s="0" t="n">
        <v>9520</v>
      </c>
      <c r="B453" s="0" t="n">
        <v>6547</v>
      </c>
      <c r="C453" s="0" t="n">
        <v>8773</v>
      </c>
    </row>
    <row r="454" customFormat="false" ht="15" hidden="false" customHeight="false" outlineLevel="0" collapsed="false">
      <c r="A454" s="0" t="n">
        <v>9540</v>
      </c>
      <c r="B454" s="0" t="n">
        <v>6591</v>
      </c>
      <c r="C454" s="0" t="n">
        <v>8870</v>
      </c>
    </row>
    <row r="455" customFormat="false" ht="15" hidden="false" customHeight="false" outlineLevel="0" collapsed="false">
      <c r="A455" s="0" t="n">
        <v>9560</v>
      </c>
      <c r="B455" s="0" t="n">
        <v>6454</v>
      </c>
      <c r="C455" s="0" t="n">
        <v>9326</v>
      </c>
    </row>
    <row r="456" customFormat="false" ht="15" hidden="false" customHeight="false" outlineLevel="0" collapsed="false">
      <c r="A456" s="0" t="n">
        <v>9580</v>
      </c>
      <c r="B456" s="0" t="n">
        <v>6468</v>
      </c>
      <c r="C456" s="0" t="n">
        <v>9527</v>
      </c>
    </row>
    <row r="457" customFormat="false" ht="15" hidden="false" customHeight="false" outlineLevel="0" collapsed="false">
      <c r="A457" s="0" t="n">
        <v>9600</v>
      </c>
      <c r="B457" s="0" t="n">
        <v>6441</v>
      </c>
      <c r="C457" s="0" t="n">
        <v>9807</v>
      </c>
    </row>
    <row r="458" customFormat="false" ht="15" hidden="false" customHeight="false" outlineLevel="0" collapsed="false">
      <c r="A458" s="0" t="n">
        <v>9620</v>
      </c>
      <c r="B458" s="0" t="n">
        <v>6487</v>
      </c>
      <c r="C458" s="0" t="n">
        <v>10102</v>
      </c>
    </row>
    <row r="459" customFormat="false" ht="15" hidden="false" customHeight="false" outlineLevel="0" collapsed="false">
      <c r="A459" s="0" t="n">
        <v>9640</v>
      </c>
      <c r="B459" s="0" t="n">
        <v>6544</v>
      </c>
      <c r="C459" s="0" t="n">
        <v>10325</v>
      </c>
    </row>
    <row r="460" customFormat="false" ht="15" hidden="false" customHeight="false" outlineLevel="0" collapsed="false">
      <c r="A460" s="0" t="n">
        <v>9660</v>
      </c>
      <c r="B460" s="0" t="n">
        <v>6571</v>
      </c>
      <c r="C460" s="0" t="n">
        <v>10503</v>
      </c>
    </row>
    <row r="461" customFormat="false" ht="15" hidden="false" customHeight="false" outlineLevel="0" collapsed="false">
      <c r="A461" s="0" t="n">
        <v>9680</v>
      </c>
      <c r="B461" s="0" t="n">
        <v>6560</v>
      </c>
      <c r="C461" s="0" t="n">
        <v>10807</v>
      </c>
    </row>
    <row r="462" customFormat="false" ht="15" hidden="false" customHeight="false" outlineLevel="0" collapsed="false">
      <c r="A462" s="0" t="n">
        <v>9700</v>
      </c>
      <c r="B462" s="0" t="n">
        <v>6506</v>
      </c>
      <c r="C462" s="0" t="n">
        <v>11023</v>
      </c>
    </row>
    <row r="463" customFormat="false" ht="15" hidden="false" customHeight="false" outlineLevel="0" collapsed="false">
      <c r="A463" s="0" t="n">
        <v>9720</v>
      </c>
      <c r="B463" s="0" t="n">
        <v>6643</v>
      </c>
      <c r="C463" s="0" t="n">
        <v>11272</v>
      </c>
    </row>
    <row r="464" customFormat="false" ht="15" hidden="false" customHeight="false" outlineLevel="0" collapsed="false">
      <c r="A464" s="0" t="n">
        <v>9740</v>
      </c>
      <c r="B464" s="0" t="n">
        <v>6590</v>
      </c>
      <c r="C464" s="0" t="n">
        <v>11578</v>
      </c>
    </row>
    <row r="465" customFormat="false" ht="15" hidden="false" customHeight="false" outlineLevel="0" collapsed="false">
      <c r="A465" s="0" t="n">
        <v>9760</v>
      </c>
      <c r="B465" s="0" t="n">
        <v>6643</v>
      </c>
      <c r="C465" s="0" t="n">
        <v>11780</v>
      </c>
    </row>
    <row r="466" customFormat="false" ht="15" hidden="false" customHeight="false" outlineLevel="0" collapsed="false">
      <c r="A466" s="0" t="n">
        <v>9780</v>
      </c>
      <c r="B466" s="0" t="n">
        <v>6655</v>
      </c>
      <c r="C466" s="0" t="n">
        <v>11956</v>
      </c>
    </row>
    <row r="467" customFormat="false" ht="15" hidden="false" customHeight="false" outlineLevel="0" collapsed="false">
      <c r="A467" s="0" t="n">
        <v>9800</v>
      </c>
      <c r="B467" s="0" t="n">
        <v>6700</v>
      </c>
      <c r="C467" s="0" t="n">
        <v>12234</v>
      </c>
    </row>
    <row r="468" customFormat="false" ht="15" hidden="false" customHeight="false" outlineLevel="0" collapsed="false">
      <c r="A468" s="0" t="n">
        <v>9820</v>
      </c>
      <c r="B468" s="0" t="n">
        <v>6738</v>
      </c>
      <c r="C468" s="0" t="n">
        <v>12396</v>
      </c>
    </row>
    <row r="469" customFormat="false" ht="15" hidden="false" customHeight="false" outlineLevel="0" collapsed="false">
      <c r="A469" s="0" t="n">
        <v>9840</v>
      </c>
      <c r="B469" s="0" t="n">
        <v>6643</v>
      </c>
      <c r="C469" s="0" t="n">
        <v>12687</v>
      </c>
    </row>
    <row r="470" customFormat="false" ht="15" hidden="false" customHeight="false" outlineLevel="0" collapsed="false">
      <c r="A470" s="0" t="n">
        <v>9860</v>
      </c>
      <c r="B470" s="0" t="n">
        <v>6848</v>
      </c>
      <c r="C470" s="0" t="n">
        <v>12946</v>
      </c>
    </row>
    <row r="471" customFormat="false" ht="15" hidden="false" customHeight="false" outlineLevel="0" collapsed="false">
      <c r="A471" s="0" t="n">
        <v>9880</v>
      </c>
      <c r="B471" s="0" t="n">
        <v>6830</v>
      </c>
      <c r="C471" s="0" t="n">
        <v>13051</v>
      </c>
    </row>
    <row r="472" customFormat="false" ht="15" hidden="false" customHeight="false" outlineLevel="0" collapsed="false">
      <c r="A472" s="0" t="n">
        <v>9900</v>
      </c>
      <c r="B472" s="0" t="n">
        <v>6719</v>
      </c>
      <c r="C472" s="0" t="n">
        <v>13466</v>
      </c>
    </row>
    <row r="473" customFormat="false" ht="15" hidden="false" customHeight="false" outlineLevel="0" collapsed="false">
      <c r="A473" s="0" t="n">
        <v>9920</v>
      </c>
      <c r="B473" s="0" t="n">
        <v>6887</v>
      </c>
      <c r="C473" s="0" t="n">
        <v>13527</v>
      </c>
    </row>
    <row r="474" customFormat="false" ht="15" hidden="false" customHeight="false" outlineLevel="0" collapsed="false">
      <c r="A474" s="0" t="n">
        <v>9940</v>
      </c>
      <c r="B474" s="0" t="n">
        <v>6803</v>
      </c>
      <c r="C474" s="0" t="n">
        <v>13880</v>
      </c>
    </row>
    <row r="475" customFormat="false" ht="15" hidden="false" customHeight="false" outlineLevel="0" collapsed="false">
      <c r="A475" s="0" t="n">
        <v>9960</v>
      </c>
      <c r="B475" s="0" t="n">
        <v>7032</v>
      </c>
      <c r="C475" s="0" t="n">
        <v>14111</v>
      </c>
    </row>
    <row r="476" customFormat="false" ht="15" hidden="false" customHeight="false" outlineLevel="0" collapsed="false">
      <c r="A476" s="0" t="n">
        <v>9980</v>
      </c>
      <c r="B476" s="0" t="n">
        <v>6899</v>
      </c>
      <c r="C476" s="0" t="n">
        <v>14453</v>
      </c>
    </row>
    <row r="477" customFormat="false" ht="15" hidden="false" customHeight="false" outlineLevel="0" collapsed="false">
      <c r="A477" s="0" t="n">
        <v>10000</v>
      </c>
      <c r="B477" s="0" t="n">
        <v>6948</v>
      </c>
      <c r="C477" s="0" t="n">
        <v>14624</v>
      </c>
    </row>
    <row r="478" customFormat="false" ht="15" hidden="false" customHeight="false" outlineLevel="0" collapsed="false">
      <c r="A478" s="0" t="n">
        <v>10020</v>
      </c>
      <c r="B478" s="0" t="n">
        <v>6924</v>
      </c>
      <c r="C478" s="0" t="n">
        <v>14832</v>
      </c>
    </row>
    <row r="479" customFormat="false" ht="15" hidden="false" customHeight="false" outlineLevel="0" collapsed="false">
      <c r="A479" s="0" t="n">
        <v>10040</v>
      </c>
      <c r="B479" s="0" t="n">
        <v>6940</v>
      </c>
      <c r="C479" s="0" t="n">
        <v>15137</v>
      </c>
    </row>
    <row r="480" customFormat="false" ht="15" hidden="false" customHeight="false" outlineLevel="0" collapsed="false">
      <c r="A480" s="0" t="n">
        <v>10060</v>
      </c>
      <c r="B480" s="0" t="n">
        <v>7074</v>
      </c>
      <c r="C480" s="0" t="n">
        <v>15397</v>
      </c>
    </row>
    <row r="481" customFormat="false" ht="15" hidden="false" customHeight="false" outlineLevel="0" collapsed="false">
      <c r="A481" s="0" t="n">
        <v>10080</v>
      </c>
      <c r="B481" s="0" t="n">
        <v>7009</v>
      </c>
      <c r="C481" s="0" t="n">
        <v>15470</v>
      </c>
    </row>
    <row r="482" customFormat="false" ht="15" hidden="false" customHeight="false" outlineLevel="0" collapsed="false">
      <c r="A482" s="0" t="n">
        <v>10100</v>
      </c>
      <c r="B482" s="0" t="n">
        <v>7081</v>
      </c>
      <c r="C482" s="0" t="n">
        <v>15836</v>
      </c>
    </row>
    <row r="483" customFormat="false" ht="15" hidden="false" customHeight="false" outlineLevel="0" collapsed="false">
      <c r="A483" s="0" t="n">
        <v>10120</v>
      </c>
      <c r="B483" s="0" t="n">
        <v>7169</v>
      </c>
      <c r="C483" s="0" t="n">
        <v>16055</v>
      </c>
    </row>
    <row r="484" customFormat="false" ht="15" hidden="false" customHeight="false" outlineLevel="0" collapsed="false">
      <c r="A484" s="0" t="n">
        <v>10140</v>
      </c>
      <c r="B484" s="0" t="n">
        <v>7180</v>
      </c>
      <c r="C484" s="0" t="n">
        <v>16278</v>
      </c>
    </row>
    <row r="485" customFormat="false" ht="15" hidden="false" customHeight="false" outlineLevel="0" collapsed="false">
      <c r="A485" s="0" t="n">
        <v>10160</v>
      </c>
      <c r="B485" s="0" t="n">
        <v>7130</v>
      </c>
      <c r="C485" s="0" t="n">
        <v>16556</v>
      </c>
    </row>
    <row r="486" customFormat="false" ht="15" hidden="false" customHeight="false" outlineLevel="0" collapsed="false">
      <c r="A486" s="0" t="n">
        <v>10180</v>
      </c>
      <c r="B486" s="0" t="n">
        <v>7192</v>
      </c>
      <c r="C486" s="0" t="n">
        <v>16963</v>
      </c>
    </row>
    <row r="487" customFormat="false" ht="15" hidden="false" customHeight="false" outlineLevel="0" collapsed="false">
      <c r="A487" s="0" t="n">
        <v>10200</v>
      </c>
      <c r="B487" s="0" t="n">
        <v>7241</v>
      </c>
      <c r="C487" s="0" t="n">
        <v>17154</v>
      </c>
    </row>
    <row r="488" customFormat="false" ht="15" hidden="false" customHeight="false" outlineLevel="0" collapsed="false">
      <c r="A488" s="0" t="n">
        <v>10220</v>
      </c>
      <c r="B488" s="0" t="n">
        <v>7287</v>
      </c>
      <c r="C488" s="0" t="n">
        <v>17403</v>
      </c>
    </row>
    <row r="489" customFormat="false" ht="15" hidden="false" customHeight="false" outlineLevel="0" collapsed="false">
      <c r="A489" s="0" t="n">
        <v>10240</v>
      </c>
      <c r="B489" s="0" t="n">
        <v>7310</v>
      </c>
      <c r="C489" s="0" t="n">
        <v>17598</v>
      </c>
    </row>
    <row r="490" customFormat="false" ht="15" hidden="false" customHeight="false" outlineLevel="0" collapsed="false">
      <c r="A490" s="0" t="n">
        <v>10260</v>
      </c>
      <c r="B490" s="0" t="n">
        <v>7280</v>
      </c>
      <c r="C490" s="0" t="n">
        <v>17900</v>
      </c>
    </row>
    <row r="491" customFormat="false" ht="15" hidden="false" customHeight="false" outlineLevel="0" collapsed="false">
      <c r="A491" s="0" t="n">
        <v>10280</v>
      </c>
      <c r="B491" s="0" t="n">
        <v>7420</v>
      </c>
      <c r="C491" s="0" t="n">
        <v>18222</v>
      </c>
    </row>
    <row r="492" customFormat="false" ht="15" hidden="false" customHeight="false" outlineLevel="0" collapsed="false">
      <c r="A492" s="0" t="n">
        <v>10300</v>
      </c>
      <c r="B492" s="0" t="n">
        <v>7356</v>
      </c>
      <c r="C492" s="0" t="n">
        <v>18361</v>
      </c>
    </row>
    <row r="493" customFormat="false" ht="15" hidden="false" customHeight="false" outlineLevel="0" collapsed="false">
      <c r="A493" s="0" t="n">
        <v>10320</v>
      </c>
      <c r="B493" s="0" t="n">
        <v>7412</v>
      </c>
      <c r="C493" s="0" t="n">
        <v>18763</v>
      </c>
    </row>
    <row r="494" customFormat="false" ht="15" hidden="false" customHeight="false" outlineLevel="0" collapsed="false">
      <c r="A494" s="0" t="n">
        <v>10340</v>
      </c>
      <c r="B494" s="0" t="n">
        <v>7516</v>
      </c>
      <c r="C494" s="0" t="n">
        <v>19186</v>
      </c>
    </row>
    <row r="495" customFormat="false" ht="15" hidden="false" customHeight="false" outlineLevel="0" collapsed="false">
      <c r="A495" s="0" t="n">
        <v>10360</v>
      </c>
      <c r="B495" s="0" t="n">
        <v>7500</v>
      </c>
      <c r="C495" s="0" t="n">
        <v>19249</v>
      </c>
    </row>
    <row r="496" customFormat="false" ht="15" hidden="false" customHeight="false" outlineLevel="0" collapsed="false">
      <c r="A496" s="0" t="n">
        <v>10380</v>
      </c>
      <c r="B496" s="0" t="n">
        <v>7435</v>
      </c>
      <c r="C496" s="0" t="n">
        <v>19552</v>
      </c>
    </row>
    <row r="497" customFormat="false" ht="15" hidden="false" customHeight="false" outlineLevel="0" collapsed="false">
      <c r="A497" s="0" t="n">
        <v>10400</v>
      </c>
      <c r="B497" s="0" t="n">
        <v>7565</v>
      </c>
      <c r="C497" s="0" t="n">
        <v>19857</v>
      </c>
    </row>
    <row r="498" customFormat="false" ht="15" hidden="false" customHeight="false" outlineLevel="0" collapsed="false">
      <c r="A498" s="0" t="n">
        <v>10420</v>
      </c>
      <c r="B498" s="0" t="n">
        <v>7606</v>
      </c>
      <c r="C498" s="0" t="n">
        <v>20026</v>
      </c>
    </row>
    <row r="499" customFormat="false" ht="15" hidden="false" customHeight="false" outlineLevel="0" collapsed="false">
      <c r="A499" s="0" t="n">
        <v>10440</v>
      </c>
      <c r="B499" s="0" t="n">
        <v>7641</v>
      </c>
      <c r="C499" s="0" t="n">
        <v>20182</v>
      </c>
    </row>
    <row r="500" customFormat="false" ht="15" hidden="false" customHeight="false" outlineLevel="0" collapsed="false">
      <c r="A500" s="0" t="n">
        <v>10460</v>
      </c>
      <c r="B500" s="0" t="n">
        <v>7547</v>
      </c>
      <c r="C500" s="0" t="n">
        <v>20413</v>
      </c>
    </row>
    <row r="501" customFormat="false" ht="15" hidden="false" customHeight="false" outlineLevel="0" collapsed="false">
      <c r="A501" s="0" t="n">
        <v>10480</v>
      </c>
      <c r="B501" s="0" t="n">
        <v>7687</v>
      </c>
      <c r="C501" s="0" t="n">
        <v>20830</v>
      </c>
    </row>
    <row r="502" customFormat="false" ht="15" hidden="false" customHeight="false" outlineLevel="0" collapsed="false">
      <c r="A502" s="0" t="n">
        <v>10500</v>
      </c>
      <c r="B502" s="0" t="n">
        <v>7649</v>
      </c>
      <c r="C502" s="0" t="n">
        <v>21022</v>
      </c>
    </row>
    <row r="503" customFormat="false" ht="15" hidden="false" customHeight="false" outlineLevel="0" collapsed="false">
      <c r="A503" s="0" t="n">
        <v>10520</v>
      </c>
      <c r="B503" s="0" t="n">
        <v>7695</v>
      </c>
      <c r="C503" s="0" t="n">
        <v>21177</v>
      </c>
    </row>
    <row r="504" customFormat="false" ht="15" hidden="false" customHeight="false" outlineLevel="0" collapsed="false">
      <c r="A504" s="0" t="n">
        <v>10540</v>
      </c>
      <c r="B504" s="0" t="n">
        <v>7683</v>
      </c>
      <c r="C504" s="0" t="n">
        <v>21534</v>
      </c>
    </row>
    <row r="505" customFormat="false" ht="15" hidden="false" customHeight="false" outlineLevel="0" collapsed="false">
      <c r="A505" s="0" t="n">
        <v>10560</v>
      </c>
      <c r="B505" s="0" t="n">
        <v>7683</v>
      </c>
      <c r="C505" s="0" t="n">
        <v>21589</v>
      </c>
    </row>
    <row r="506" customFormat="false" ht="15" hidden="false" customHeight="false" outlineLevel="0" collapsed="false">
      <c r="A506" s="0" t="n">
        <v>10580</v>
      </c>
      <c r="B506" s="0" t="n">
        <v>7794</v>
      </c>
      <c r="C506" s="0" t="n">
        <v>21995</v>
      </c>
    </row>
    <row r="507" customFormat="false" ht="15" hidden="false" customHeight="false" outlineLevel="0" collapsed="false">
      <c r="A507" s="0" t="n">
        <v>10600</v>
      </c>
      <c r="B507" s="0" t="n">
        <v>7733</v>
      </c>
      <c r="C507" s="0" t="n">
        <v>22154</v>
      </c>
    </row>
    <row r="508" customFormat="false" ht="15" hidden="false" customHeight="false" outlineLevel="0" collapsed="false">
      <c r="A508" s="0" t="n">
        <v>10620</v>
      </c>
      <c r="B508" s="0" t="n">
        <v>7851</v>
      </c>
      <c r="C508" s="0" t="n">
        <v>22462</v>
      </c>
    </row>
    <row r="509" customFormat="false" ht="15" hidden="false" customHeight="false" outlineLevel="0" collapsed="false">
      <c r="A509" s="0" t="n">
        <v>10640</v>
      </c>
      <c r="B509" s="0" t="n">
        <v>7935</v>
      </c>
      <c r="C509" s="0" t="n">
        <v>22553</v>
      </c>
    </row>
    <row r="510" customFormat="false" ht="15" hidden="false" customHeight="false" outlineLevel="0" collapsed="false">
      <c r="A510" s="0" t="n">
        <v>10660</v>
      </c>
      <c r="B510" s="0" t="n">
        <v>7835</v>
      </c>
      <c r="C510" s="0" t="n">
        <v>22895</v>
      </c>
    </row>
    <row r="511" customFormat="false" ht="15" hidden="false" customHeight="false" outlineLevel="0" collapsed="false">
      <c r="A511" s="0" t="n">
        <v>10680</v>
      </c>
      <c r="B511" s="0" t="n">
        <v>7831</v>
      </c>
      <c r="C511" s="0" t="n">
        <v>23174</v>
      </c>
    </row>
    <row r="512" customFormat="false" ht="15" hidden="false" customHeight="false" outlineLevel="0" collapsed="false">
      <c r="A512" s="0" t="n">
        <v>10700</v>
      </c>
      <c r="B512" s="0" t="n">
        <v>7930</v>
      </c>
      <c r="C512" s="0" t="n">
        <v>23376</v>
      </c>
    </row>
    <row r="513" customFormat="false" ht="15" hidden="false" customHeight="false" outlineLevel="0" collapsed="false">
      <c r="A513" s="0" t="n">
        <v>10720</v>
      </c>
      <c r="B513" s="0" t="n">
        <v>7987</v>
      </c>
      <c r="C513" s="0" t="n">
        <v>23583</v>
      </c>
    </row>
    <row r="514" customFormat="false" ht="15" hidden="false" customHeight="false" outlineLevel="0" collapsed="false">
      <c r="A514" s="0" t="n">
        <v>10740</v>
      </c>
      <c r="B514" s="0" t="n">
        <v>7961</v>
      </c>
      <c r="C514" s="0" t="n">
        <v>23885</v>
      </c>
    </row>
    <row r="515" customFormat="false" ht="15" hidden="false" customHeight="false" outlineLevel="0" collapsed="false">
      <c r="A515" s="0" t="n">
        <v>10760</v>
      </c>
      <c r="B515" s="0" t="n">
        <v>7957</v>
      </c>
      <c r="C515" s="0" t="n">
        <v>23970</v>
      </c>
    </row>
    <row r="516" customFormat="false" ht="15" hidden="false" customHeight="false" outlineLevel="0" collapsed="false">
      <c r="A516" s="0" t="n">
        <v>10780</v>
      </c>
      <c r="B516" s="0" t="n">
        <v>8000</v>
      </c>
      <c r="C516" s="0" t="n">
        <v>24340</v>
      </c>
    </row>
    <row r="517" customFormat="false" ht="15" hidden="false" customHeight="false" outlineLevel="0" collapsed="false">
      <c r="A517" s="0" t="n">
        <v>10800</v>
      </c>
      <c r="B517" s="0" t="n">
        <v>7942</v>
      </c>
      <c r="C517" s="0" t="n">
        <v>24643</v>
      </c>
    </row>
    <row r="518" customFormat="false" ht="15" hidden="false" customHeight="false" outlineLevel="0" collapsed="false">
      <c r="A518" s="0" t="n">
        <v>10820</v>
      </c>
      <c r="B518" s="0" t="n">
        <v>8045</v>
      </c>
      <c r="C518" s="0" t="n">
        <v>24880</v>
      </c>
    </row>
    <row r="519" customFormat="false" ht="15" hidden="false" customHeight="false" outlineLevel="0" collapsed="false">
      <c r="A519" s="0" t="n">
        <v>10840</v>
      </c>
      <c r="B519" s="0" t="n">
        <v>8015</v>
      </c>
      <c r="C519" s="0" t="n">
        <v>25186</v>
      </c>
    </row>
    <row r="520" customFormat="false" ht="15" hidden="false" customHeight="false" outlineLevel="0" collapsed="false">
      <c r="A520" s="0" t="n">
        <v>10860</v>
      </c>
      <c r="B520" s="0" t="n">
        <v>8060</v>
      </c>
      <c r="C520" s="0" t="n">
        <v>25288</v>
      </c>
    </row>
    <row r="521" customFormat="false" ht="15" hidden="false" customHeight="false" outlineLevel="0" collapsed="false">
      <c r="A521" s="0" t="n">
        <v>10880</v>
      </c>
      <c r="B521" s="0" t="n">
        <v>8114</v>
      </c>
      <c r="C521" s="0" t="n">
        <v>25540</v>
      </c>
    </row>
    <row r="522" customFormat="false" ht="15" hidden="false" customHeight="false" outlineLevel="0" collapsed="false">
      <c r="A522" s="0" t="n">
        <v>10900</v>
      </c>
      <c r="B522" s="0" t="n">
        <v>8143</v>
      </c>
      <c r="C522" s="0" t="n">
        <v>25743</v>
      </c>
    </row>
    <row r="523" customFormat="false" ht="15" hidden="false" customHeight="false" outlineLevel="0" collapsed="false">
      <c r="A523" s="0" t="n">
        <v>10920</v>
      </c>
      <c r="B523" s="0" t="n">
        <v>8060</v>
      </c>
      <c r="C523" s="0" t="n">
        <v>26154</v>
      </c>
    </row>
    <row r="524" customFormat="false" ht="15" hidden="false" customHeight="false" outlineLevel="0" collapsed="false">
      <c r="A524" s="0" t="n">
        <v>10940</v>
      </c>
      <c r="B524" s="0" t="n">
        <v>8147</v>
      </c>
      <c r="C524" s="0" t="n">
        <v>26378</v>
      </c>
    </row>
    <row r="525" customFormat="false" ht="15" hidden="false" customHeight="false" outlineLevel="0" collapsed="false">
      <c r="A525" s="0" t="n">
        <v>10960</v>
      </c>
      <c r="B525" s="0" t="n">
        <v>8121</v>
      </c>
      <c r="C525" s="0" t="n">
        <v>26448</v>
      </c>
    </row>
    <row r="526" customFormat="false" ht="15" hidden="false" customHeight="false" outlineLevel="0" collapsed="false">
      <c r="A526" s="0" t="n">
        <v>10980</v>
      </c>
      <c r="B526" s="0" t="n">
        <v>8163</v>
      </c>
      <c r="C526" s="0" t="n">
        <v>26838</v>
      </c>
    </row>
    <row r="527" customFormat="false" ht="15" hidden="false" customHeight="false" outlineLevel="0" collapsed="false">
      <c r="A527" s="0" t="n">
        <v>11000</v>
      </c>
      <c r="B527" s="0" t="n">
        <v>8179</v>
      </c>
      <c r="C527" s="0" t="n">
        <v>27130</v>
      </c>
    </row>
    <row r="528" customFormat="false" ht="15" hidden="false" customHeight="false" outlineLevel="0" collapsed="false">
      <c r="A528" s="0" t="n">
        <v>11020</v>
      </c>
      <c r="B528" s="0" t="n">
        <v>8114</v>
      </c>
      <c r="C528" s="0" t="n">
        <v>27261</v>
      </c>
    </row>
    <row r="529" customFormat="false" ht="15" hidden="false" customHeight="false" outlineLevel="0" collapsed="false">
      <c r="A529" s="0" t="n">
        <v>11040</v>
      </c>
      <c r="B529" s="0" t="n">
        <v>8109</v>
      </c>
      <c r="C529" s="0" t="n">
        <v>27650</v>
      </c>
    </row>
    <row r="530" customFormat="false" ht="15" hidden="false" customHeight="false" outlineLevel="0" collapsed="false">
      <c r="A530" s="0" t="n">
        <v>11060</v>
      </c>
      <c r="B530" s="0" t="n">
        <v>8205</v>
      </c>
      <c r="C530" s="0" t="n">
        <v>27831</v>
      </c>
    </row>
    <row r="531" customFormat="false" ht="15" hidden="false" customHeight="false" outlineLevel="0" collapsed="false">
      <c r="A531" s="0" t="n">
        <v>11080</v>
      </c>
      <c r="B531" s="0" t="n">
        <v>8236</v>
      </c>
      <c r="C531" s="0" t="n">
        <v>27896</v>
      </c>
    </row>
    <row r="532" customFormat="false" ht="15" hidden="false" customHeight="false" outlineLevel="0" collapsed="false">
      <c r="A532" s="0" t="n">
        <v>11100</v>
      </c>
      <c r="B532" s="0" t="n">
        <v>8270</v>
      </c>
      <c r="C532" s="0" t="n">
        <v>28390</v>
      </c>
    </row>
    <row r="533" customFormat="false" ht="15" hidden="false" customHeight="false" outlineLevel="0" collapsed="false">
      <c r="A533" s="0" t="n">
        <v>11120</v>
      </c>
      <c r="B533" s="0" t="n">
        <v>8297</v>
      </c>
      <c r="C533" s="0" t="n">
        <v>28625</v>
      </c>
    </row>
    <row r="534" customFormat="false" ht="15" hidden="false" customHeight="false" outlineLevel="0" collapsed="false">
      <c r="A534" s="0" t="n">
        <v>11140</v>
      </c>
      <c r="B534" s="0" t="n">
        <v>8379</v>
      </c>
      <c r="C534" s="0" t="n">
        <v>28857</v>
      </c>
    </row>
    <row r="535" customFormat="false" ht="15" hidden="false" customHeight="false" outlineLevel="0" collapsed="false">
      <c r="A535" s="0" t="n">
        <v>11160</v>
      </c>
      <c r="B535" s="0" t="n">
        <v>8288</v>
      </c>
      <c r="C535" s="0" t="n">
        <v>29135</v>
      </c>
    </row>
    <row r="536" customFormat="false" ht="15" hidden="false" customHeight="false" outlineLevel="0" collapsed="false">
      <c r="A536" s="0" t="n">
        <v>11180</v>
      </c>
      <c r="B536" s="0" t="n">
        <v>8274</v>
      </c>
      <c r="C536" s="0" t="n">
        <v>29153</v>
      </c>
    </row>
    <row r="537" customFormat="false" ht="15" hidden="false" customHeight="false" outlineLevel="0" collapsed="false">
      <c r="A537" s="0" t="n">
        <v>11200</v>
      </c>
      <c r="B537" s="0" t="n">
        <v>8242</v>
      </c>
      <c r="C537" s="0" t="n">
        <v>29486</v>
      </c>
    </row>
    <row r="538" customFormat="false" ht="15" hidden="false" customHeight="false" outlineLevel="0" collapsed="false">
      <c r="A538" s="0" t="n">
        <v>11220</v>
      </c>
      <c r="B538" s="0" t="n">
        <v>8308</v>
      </c>
      <c r="C538" s="0" t="n">
        <v>29744</v>
      </c>
    </row>
    <row r="539" customFormat="false" ht="15" hidden="false" customHeight="false" outlineLevel="0" collapsed="false">
      <c r="A539" s="0" t="n">
        <v>11240</v>
      </c>
      <c r="B539" s="0" t="n">
        <v>8358</v>
      </c>
      <c r="C539" s="0" t="n">
        <v>30000</v>
      </c>
    </row>
    <row r="540" customFormat="false" ht="15" hidden="false" customHeight="false" outlineLevel="0" collapsed="false">
      <c r="A540" s="0" t="n">
        <v>11260</v>
      </c>
      <c r="B540" s="0" t="n">
        <v>8449</v>
      </c>
      <c r="C540" s="0" t="n">
        <v>30328</v>
      </c>
    </row>
    <row r="541" customFormat="false" ht="15" hidden="false" customHeight="false" outlineLevel="0" collapsed="false">
      <c r="A541" s="0" t="n">
        <v>11280</v>
      </c>
      <c r="B541" s="0" t="n">
        <v>8491</v>
      </c>
      <c r="C541" s="0" t="n">
        <v>30373</v>
      </c>
    </row>
    <row r="542" customFormat="false" ht="15" hidden="false" customHeight="false" outlineLevel="0" collapsed="false">
      <c r="A542" s="0" t="n">
        <v>11300</v>
      </c>
      <c r="B542" s="0" t="n">
        <v>8458</v>
      </c>
      <c r="C542" s="0" t="n">
        <v>30791</v>
      </c>
    </row>
    <row r="543" customFormat="false" ht="15" hidden="false" customHeight="false" outlineLevel="0" collapsed="false">
      <c r="A543" s="0" t="n">
        <v>11320</v>
      </c>
      <c r="B543" s="0" t="n">
        <v>8452</v>
      </c>
      <c r="C543" s="0" t="n">
        <v>30868</v>
      </c>
    </row>
    <row r="544" customFormat="false" ht="15" hidden="false" customHeight="false" outlineLevel="0" collapsed="false">
      <c r="A544" s="0" t="n">
        <v>11340</v>
      </c>
      <c r="B544" s="0" t="n">
        <v>8480</v>
      </c>
      <c r="C544" s="0" t="n">
        <v>31280</v>
      </c>
    </row>
    <row r="545" customFormat="false" ht="15" hidden="false" customHeight="false" outlineLevel="0" collapsed="false">
      <c r="A545" s="0" t="n">
        <v>11360</v>
      </c>
      <c r="B545" s="0" t="n">
        <v>8426</v>
      </c>
      <c r="C545" s="0" t="n">
        <v>31397</v>
      </c>
    </row>
    <row r="546" customFormat="false" ht="15" hidden="false" customHeight="false" outlineLevel="0" collapsed="false">
      <c r="A546" s="0" t="n">
        <v>11380</v>
      </c>
      <c r="B546" s="0" t="n">
        <v>8505</v>
      </c>
      <c r="C546" s="0" t="n">
        <v>31699</v>
      </c>
    </row>
    <row r="547" customFormat="false" ht="15" hidden="false" customHeight="false" outlineLevel="0" collapsed="false">
      <c r="A547" s="0" t="n">
        <v>11400</v>
      </c>
      <c r="B547" s="0" t="n">
        <v>8514</v>
      </c>
      <c r="C547" s="0" t="n">
        <v>32038</v>
      </c>
    </row>
    <row r="548" customFormat="false" ht="15" hidden="false" customHeight="false" outlineLevel="0" collapsed="false">
      <c r="A548" s="0" t="n">
        <v>11420</v>
      </c>
      <c r="B548" s="0" t="n">
        <v>8482</v>
      </c>
      <c r="C548" s="0" t="n">
        <v>32212</v>
      </c>
    </row>
    <row r="549" customFormat="false" ht="15" hidden="false" customHeight="false" outlineLevel="0" collapsed="false">
      <c r="A549" s="0" t="n">
        <v>11440</v>
      </c>
      <c r="B549" s="0" t="n">
        <v>8563</v>
      </c>
      <c r="C549" s="0" t="n">
        <v>32560</v>
      </c>
    </row>
    <row r="550" customFormat="false" ht="15" hidden="false" customHeight="false" outlineLevel="0" collapsed="false">
      <c r="A550" s="0" t="n">
        <v>11460</v>
      </c>
      <c r="B550" s="0" t="n">
        <v>8571</v>
      </c>
      <c r="C550" s="0" t="n">
        <v>32864</v>
      </c>
    </row>
    <row r="551" customFormat="false" ht="15" hidden="false" customHeight="false" outlineLevel="0" collapsed="false">
      <c r="A551" s="0" t="n">
        <v>11480</v>
      </c>
      <c r="B551" s="0" t="n">
        <v>8563</v>
      </c>
      <c r="C551" s="0" t="n">
        <v>33120</v>
      </c>
    </row>
    <row r="552" customFormat="false" ht="15" hidden="false" customHeight="false" outlineLevel="0" collapsed="false">
      <c r="A552" s="0" t="n">
        <v>11500</v>
      </c>
      <c r="B552" s="0" t="n">
        <v>8529</v>
      </c>
      <c r="C552" s="0" t="n">
        <v>33256</v>
      </c>
    </row>
    <row r="553" customFormat="false" ht="15" hidden="false" customHeight="false" outlineLevel="0" collapsed="false">
      <c r="A553" s="0" t="n">
        <v>11520</v>
      </c>
      <c r="B553" s="0" t="n">
        <v>8563</v>
      </c>
      <c r="C553" s="0" t="n">
        <v>33535</v>
      </c>
    </row>
    <row r="554" customFormat="false" ht="15" hidden="false" customHeight="false" outlineLevel="0" collapsed="false">
      <c r="A554" s="0" t="n">
        <v>11540</v>
      </c>
      <c r="B554" s="0" t="n">
        <v>8608</v>
      </c>
      <c r="C554" s="0" t="n">
        <v>33748</v>
      </c>
    </row>
    <row r="555" customFormat="false" ht="15" hidden="false" customHeight="false" outlineLevel="0" collapsed="false">
      <c r="A555" s="0" t="n">
        <v>11560</v>
      </c>
      <c r="B555" s="0" t="n">
        <v>8700</v>
      </c>
      <c r="C555" s="0" t="n">
        <v>34019</v>
      </c>
    </row>
    <row r="556" customFormat="false" ht="15" hidden="false" customHeight="false" outlineLevel="0" collapsed="false">
      <c r="A556" s="0" t="n">
        <v>11580</v>
      </c>
      <c r="B556" s="0" t="n">
        <v>8697</v>
      </c>
      <c r="C556" s="0" t="n">
        <v>34175</v>
      </c>
    </row>
    <row r="557" customFormat="false" ht="15" hidden="false" customHeight="false" outlineLevel="0" collapsed="false">
      <c r="A557" s="0" t="n">
        <v>11600</v>
      </c>
      <c r="B557" s="0" t="n">
        <v>8547</v>
      </c>
      <c r="C557" s="0" t="n">
        <v>34476</v>
      </c>
    </row>
    <row r="558" customFormat="false" ht="15" hidden="false" customHeight="false" outlineLevel="0" collapsed="false">
      <c r="A558" s="0" t="n">
        <v>11620</v>
      </c>
      <c r="B558" s="0" t="n">
        <v>8665</v>
      </c>
      <c r="C558" s="0" t="n">
        <v>34716</v>
      </c>
    </row>
    <row r="559" customFormat="false" ht="15" hidden="false" customHeight="false" outlineLevel="0" collapsed="false">
      <c r="A559" s="0" t="n">
        <v>11640</v>
      </c>
      <c r="B559" s="0" t="n">
        <v>8655</v>
      </c>
      <c r="C559" s="0" t="n">
        <v>35013</v>
      </c>
    </row>
    <row r="560" customFormat="false" ht="15" hidden="false" customHeight="false" outlineLevel="0" collapsed="false">
      <c r="A560" s="0" t="n">
        <v>11660</v>
      </c>
      <c r="B560" s="0" t="n">
        <v>8669</v>
      </c>
      <c r="C560" s="0" t="n">
        <v>35066</v>
      </c>
    </row>
    <row r="561" customFormat="false" ht="15" hidden="false" customHeight="false" outlineLevel="0" collapsed="false">
      <c r="A561" s="0" t="n">
        <v>11680</v>
      </c>
      <c r="B561" s="0" t="n">
        <v>8674</v>
      </c>
      <c r="C561" s="0" t="n">
        <v>35439</v>
      </c>
    </row>
    <row r="562" customFormat="false" ht="15" hidden="false" customHeight="false" outlineLevel="0" collapsed="false">
      <c r="A562" s="0" t="n">
        <v>11700</v>
      </c>
      <c r="B562" s="0" t="n">
        <v>8735</v>
      </c>
      <c r="C562" s="0" t="n">
        <v>35706</v>
      </c>
    </row>
    <row r="563" customFormat="false" ht="15" hidden="false" customHeight="false" outlineLevel="0" collapsed="false">
      <c r="A563" s="0" t="n">
        <v>11720</v>
      </c>
      <c r="B563" s="0" t="n">
        <v>8662</v>
      </c>
      <c r="C563" s="0" t="n">
        <v>35862</v>
      </c>
    </row>
    <row r="564" customFormat="false" ht="15" hidden="false" customHeight="false" outlineLevel="0" collapsed="false">
      <c r="A564" s="0" t="n">
        <v>11740</v>
      </c>
      <c r="B564" s="0" t="n">
        <v>8685</v>
      </c>
      <c r="C564" s="0" t="n">
        <v>190</v>
      </c>
    </row>
    <row r="565" customFormat="false" ht="15" hidden="false" customHeight="false" outlineLevel="0" collapsed="false">
      <c r="A565" s="0" t="n">
        <v>11760</v>
      </c>
      <c r="B565" s="0" t="n">
        <v>8647</v>
      </c>
      <c r="C565" s="0" t="n">
        <v>491</v>
      </c>
    </row>
    <row r="566" customFormat="false" ht="15" hidden="false" customHeight="false" outlineLevel="0" collapsed="false">
      <c r="A566" s="0" t="n">
        <v>11780</v>
      </c>
      <c r="B566" s="0" t="n">
        <v>8741</v>
      </c>
      <c r="C566" s="0" t="n">
        <v>963</v>
      </c>
    </row>
    <row r="567" customFormat="false" ht="15" hidden="false" customHeight="false" outlineLevel="0" collapsed="false">
      <c r="A567" s="0" t="n">
        <v>11800</v>
      </c>
      <c r="B567" s="0" t="n">
        <v>8711</v>
      </c>
      <c r="C567" s="0" t="n">
        <v>1062</v>
      </c>
    </row>
    <row r="568" customFormat="false" ht="15" hidden="false" customHeight="false" outlineLevel="0" collapsed="false">
      <c r="A568" s="0" t="n">
        <v>11820</v>
      </c>
      <c r="B568" s="0" t="n">
        <v>8720</v>
      </c>
      <c r="C568" s="0" t="n">
        <v>1352</v>
      </c>
    </row>
    <row r="569" customFormat="false" ht="15" hidden="false" customHeight="false" outlineLevel="0" collapsed="false">
      <c r="A569" s="0" t="n">
        <v>11840</v>
      </c>
      <c r="B569" s="0" t="n">
        <v>8716</v>
      </c>
      <c r="C569" s="0" t="n">
        <v>1653</v>
      </c>
    </row>
    <row r="570" customFormat="false" ht="15" hidden="false" customHeight="false" outlineLevel="0" collapsed="false">
      <c r="A570" s="0" t="n">
        <v>11860</v>
      </c>
      <c r="B570" s="0" t="n">
        <v>8764</v>
      </c>
      <c r="C570" s="0" t="n">
        <v>1801</v>
      </c>
    </row>
    <row r="571" customFormat="false" ht="15" hidden="false" customHeight="false" outlineLevel="0" collapsed="false">
      <c r="A571" s="0" t="n">
        <v>11880</v>
      </c>
      <c r="B571" s="0" t="n">
        <v>8810</v>
      </c>
      <c r="C571" s="0" t="n">
        <v>2022</v>
      </c>
    </row>
    <row r="572" customFormat="false" ht="15" hidden="false" customHeight="false" outlineLevel="0" collapsed="false">
      <c r="A572" s="0" t="n">
        <v>11900</v>
      </c>
      <c r="B572" s="0" t="n">
        <v>8739</v>
      </c>
      <c r="C572" s="0" t="n">
        <v>2072</v>
      </c>
    </row>
    <row r="573" customFormat="false" ht="15" hidden="false" customHeight="false" outlineLevel="0" collapsed="false">
      <c r="A573" s="0" t="n">
        <v>11920</v>
      </c>
      <c r="B573" s="0" t="n">
        <v>8674</v>
      </c>
      <c r="C573" s="0" t="n">
        <v>2437</v>
      </c>
    </row>
    <row r="574" customFormat="false" ht="15" hidden="false" customHeight="false" outlineLevel="0" collapsed="false">
      <c r="A574" s="0" t="n">
        <v>11940</v>
      </c>
      <c r="B574" s="0" t="n">
        <v>8754</v>
      </c>
      <c r="C574" s="0" t="n">
        <v>2658</v>
      </c>
    </row>
    <row r="575" customFormat="false" ht="15" hidden="false" customHeight="false" outlineLevel="0" collapsed="false">
      <c r="A575" s="0" t="n">
        <v>11960</v>
      </c>
      <c r="B575" s="0" t="n">
        <v>8906</v>
      </c>
      <c r="C575" s="0" t="n">
        <v>2872</v>
      </c>
    </row>
    <row r="576" customFormat="false" ht="15" hidden="false" customHeight="false" outlineLevel="0" collapsed="false">
      <c r="A576" s="0" t="n">
        <v>11980</v>
      </c>
      <c r="B576" s="0" t="n">
        <v>8834</v>
      </c>
      <c r="C576" s="0" t="n">
        <v>3287</v>
      </c>
    </row>
    <row r="577" customFormat="false" ht="15" hidden="false" customHeight="false" outlineLevel="0" collapsed="false">
      <c r="A577" s="0" t="n">
        <v>12000</v>
      </c>
      <c r="B577" s="0" t="n">
        <v>8883</v>
      </c>
      <c r="C577" s="0" t="n">
        <v>3424</v>
      </c>
    </row>
    <row r="578" customFormat="false" ht="15" hidden="false" customHeight="false" outlineLevel="0" collapsed="false">
      <c r="A578" s="0" t="n">
        <v>12020</v>
      </c>
      <c r="B578" s="0" t="n">
        <v>8928</v>
      </c>
      <c r="C578" s="0" t="n">
        <v>3828</v>
      </c>
    </row>
    <row r="579" customFormat="false" ht="15" hidden="false" customHeight="false" outlineLevel="0" collapsed="false">
      <c r="A579" s="0" t="n">
        <v>12040</v>
      </c>
      <c r="B579" s="0" t="n">
        <v>8872</v>
      </c>
      <c r="C579" s="0" t="n">
        <v>4000</v>
      </c>
    </row>
    <row r="580" customFormat="false" ht="15" hidden="false" customHeight="false" outlineLevel="0" collapsed="false">
      <c r="A580" s="0" t="n">
        <v>12060</v>
      </c>
      <c r="B580" s="0" t="n">
        <v>8758</v>
      </c>
      <c r="C580" s="0" t="n">
        <v>4186</v>
      </c>
    </row>
    <row r="581" customFormat="false" ht="15" hidden="false" customHeight="false" outlineLevel="0" collapsed="false">
      <c r="A581" s="0" t="n">
        <v>12080</v>
      </c>
      <c r="B581" s="0" t="n">
        <v>8894</v>
      </c>
      <c r="C581" s="0" t="n">
        <v>4335</v>
      </c>
    </row>
    <row r="582" customFormat="false" ht="15" hidden="false" customHeight="false" outlineLevel="0" collapsed="false">
      <c r="A582" s="0" t="n">
        <v>12100</v>
      </c>
      <c r="B582" s="0" t="n">
        <v>8784</v>
      </c>
      <c r="C582" s="0" t="n">
        <v>4685</v>
      </c>
    </row>
    <row r="583" customFormat="false" ht="15" hidden="false" customHeight="false" outlineLevel="0" collapsed="false">
      <c r="A583" s="0" t="n">
        <v>12120</v>
      </c>
      <c r="B583" s="0" t="n">
        <v>8891</v>
      </c>
      <c r="C583" s="0" t="n">
        <v>4895</v>
      </c>
    </row>
    <row r="584" customFormat="false" ht="15" hidden="false" customHeight="false" outlineLevel="0" collapsed="false">
      <c r="A584" s="0" t="n">
        <v>12140</v>
      </c>
      <c r="B584" s="0" t="n">
        <v>8867</v>
      </c>
      <c r="C584" s="0" t="n">
        <v>5130</v>
      </c>
    </row>
    <row r="585" customFormat="false" ht="15" hidden="false" customHeight="false" outlineLevel="0" collapsed="false">
      <c r="A585" s="0" t="n">
        <v>12160</v>
      </c>
      <c r="B585" s="0" t="n">
        <v>8883</v>
      </c>
      <c r="C585" s="0" t="n">
        <v>5402</v>
      </c>
    </row>
    <row r="586" customFormat="false" ht="15" hidden="false" customHeight="false" outlineLevel="0" collapsed="false">
      <c r="A586" s="0" t="n">
        <v>12180</v>
      </c>
      <c r="B586" s="0" t="n">
        <v>8952</v>
      </c>
      <c r="C586" s="0" t="n">
        <v>5665</v>
      </c>
    </row>
    <row r="587" customFormat="false" ht="15" hidden="false" customHeight="false" outlineLevel="0" collapsed="false">
      <c r="A587" s="0" t="n">
        <v>12200</v>
      </c>
      <c r="B587" s="0" t="n">
        <v>8899</v>
      </c>
      <c r="C587" s="0" t="n">
        <v>5935</v>
      </c>
    </row>
    <row r="588" customFormat="false" ht="15" hidden="false" customHeight="false" outlineLevel="0" collapsed="false">
      <c r="A588" s="0" t="n">
        <v>12220</v>
      </c>
      <c r="B588" s="0" t="n">
        <v>8910</v>
      </c>
      <c r="C588" s="0" t="n">
        <v>6060</v>
      </c>
    </row>
    <row r="589" customFormat="false" ht="15" hidden="false" customHeight="false" outlineLevel="0" collapsed="false">
      <c r="A589" s="0" t="n">
        <v>12240</v>
      </c>
      <c r="B589" s="0" t="n">
        <v>8962</v>
      </c>
      <c r="C589" s="0" t="n">
        <v>6441</v>
      </c>
    </row>
    <row r="590" customFormat="false" ht="15" hidden="false" customHeight="false" outlineLevel="0" collapsed="false">
      <c r="A590" s="0" t="n">
        <v>12260</v>
      </c>
      <c r="B590" s="0" t="n">
        <v>8876</v>
      </c>
      <c r="C590" s="0" t="n">
        <v>6525</v>
      </c>
    </row>
    <row r="591" customFormat="false" ht="15" hidden="false" customHeight="false" outlineLevel="0" collapsed="false">
      <c r="A591" s="0" t="n">
        <v>12280</v>
      </c>
      <c r="B591" s="0" t="n">
        <v>8909</v>
      </c>
      <c r="C591" s="0" t="n">
        <v>6799</v>
      </c>
    </row>
    <row r="592" customFormat="false" ht="15" hidden="false" customHeight="false" outlineLevel="0" collapsed="false">
      <c r="A592" s="0" t="n">
        <v>12300</v>
      </c>
      <c r="B592" s="0" t="n">
        <v>8963</v>
      </c>
      <c r="C592" s="0" t="n">
        <v>7085</v>
      </c>
    </row>
    <row r="593" customFormat="false" ht="15" hidden="false" customHeight="false" outlineLevel="0" collapsed="false">
      <c r="A593" s="0" t="n">
        <v>12320</v>
      </c>
      <c r="B593" s="0" t="n">
        <v>8924</v>
      </c>
      <c r="C593" s="0" t="n">
        <v>7259</v>
      </c>
    </row>
    <row r="594" customFormat="false" ht="15" hidden="false" customHeight="false" outlineLevel="0" collapsed="false">
      <c r="A594" s="0" t="n">
        <v>12340</v>
      </c>
      <c r="B594" s="0" t="n">
        <v>8937</v>
      </c>
      <c r="C594" s="0" t="n">
        <v>7598</v>
      </c>
    </row>
    <row r="595" customFormat="false" ht="15" hidden="false" customHeight="false" outlineLevel="0" collapsed="false">
      <c r="A595" s="0" t="n">
        <v>12360</v>
      </c>
      <c r="B595" s="0" t="n">
        <v>9005</v>
      </c>
      <c r="C595" s="0" t="n">
        <v>7808</v>
      </c>
    </row>
    <row r="596" customFormat="false" ht="15" hidden="false" customHeight="false" outlineLevel="0" collapsed="false">
      <c r="A596" s="0" t="n">
        <v>12380</v>
      </c>
      <c r="B596" s="0" t="n">
        <v>8948</v>
      </c>
      <c r="C596" s="0" t="n">
        <v>8143</v>
      </c>
    </row>
    <row r="597" customFormat="false" ht="15" hidden="false" customHeight="false" outlineLevel="0" collapsed="false">
      <c r="A597" s="0" t="n">
        <v>12400</v>
      </c>
      <c r="B597" s="0" t="n">
        <v>8882</v>
      </c>
      <c r="C597" s="0" t="n">
        <v>8441</v>
      </c>
    </row>
    <row r="598" customFormat="false" ht="15" hidden="false" customHeight="false" outlineLevel="0" collapsed="false">
      <c r="A598" s="0" t="n">
        <v>12420</v>
      </c>
      <c r="B598" s="0" t="n">
        <v>9020</v>
      </c>
      <c r="C598" s="0" t="n">
        <v>8606</v>
      </c>
    </row>
    <row r="599" customFormat="false" ht="15" hidden="false" customHeight="false" outlineLevel="0" collapsed="false">
      <c r="A599" s="0" t="n">
        <v>12440</v>
      </c>
      <c r="B599" s="0" t="n">
        <v>8981</v>
      </c>
      <c r="C599" s="0" t="n">
        <v>8655</v>
      </c>
    </row>
    <row r="600" customFormat="false" ht="15" hidden="false" customHeight="false" outlineLevel="0" collapsed="false">
      <c r="A600" s="0" t="n">
        <v>12460</v>
      </c>
      <c r="B600" s="0" t="n">
        <v>8975</v>
      </c>
      <c r="C600" s="0" t="n">
        <v>8952</v>
      </c>
    </row>
    <row r="601" customFormat="false" ht="15" hidden="false" customHeight="false" outlineLevel="0" collapsed="false">
      <c r="A601" s="0" t="n">
        <v>12480</v>
      </c>
      <c r="B601" s="0" t="n">
        <v>8975</v>
      </c>
      <c r="C601" s="0" t="n">
        <v>9412</v>
      </c>
    </row>
    <row r="602" customFormat="false" ht="15" hidden="false" customHeight="false" outlineLevel="0" collapsed="false">
      <c r="A602" s="0" t="n">
        <v>12500</v>
      </c>
      <c r="B602" s="0" t="n">
        <v>8986</v>
      </c>
      <c r="C602" s="0" t="n">
        <v>9755</v>
      </c>
    </row>
    <row r="603" customFormat="false" ht="15" hidden="false" customHeight="false" outlineLevel="0" collapsed="false">
      <c r="A603" s="0" t="n">
        <v>12520</v>
      </c>
      <c r="B603" s="0" t="n">
        <v>9009</v>
      </c>
      <c r="C603" s="0" t="n">
        <v>9786</v>
      </c>
    </row>
    <row r="604" customFormat="false" ht="15" hidden="false" customHeight="false" outlineLevel="0" collapsed="false">
      <c r="A604" s="0" t="n">
        <v>12540</v>
      </c>
      <c r="B604" s="0" t="n">
        <v>8967</v>
      </c>
      <c r="C604" s="0" t="n">
        <v>10191</v>
      </c>
    </row>
    <row r="605" customFormat="false" ht="15" hidden="false" customHeight="false" outlineLevel="0" collapsed="false">
      <c r="A605" s="0" t="n">
        <v>12560</v>
      </c>
      <c r="B605" s="0" t="n">
        <v>8997</v>
      </c>
      <c r="C605" s="0" t="n">
        <v>10434</v>
      </c>
    </row>
    <row r="606" customFormat="false" ht="15" hidden="false" customHeight="false" outlineLevel="0" collapsed="false">
      <c r="A606" s="0" t="n">
        <v>12580</v>
      </c>
      <c r="B606" s="0" t="n">
        <v>9016</v>
      </c>
      <c r="C606" s="0" t="n">
        <v>10780</v>
      </c>
    </row>
    <row r="607" customFormat="false" ht="15" hidden="false" customHeight="false" outlineLevel="0" collapsed="false">
      <c r="A607" s="0" t="n">
        <v>12600</v>
      </c>
      <c r="B607" s="0" t="n">
        <v>9006</v>
      </c>
      <c r="C607" s="0" t="n">
        <v>10860</v>
      </c>
    </row>
    <row r="608" customFormat="false" ht="15" hidden="false" customHeight="false" outlineLevel="0" collapsed="false">
      <c r="A608" s="0" t="n">
        <v>12620</v>
      </c>
      <c r="B608" s="0" t="n">
        <v>9085</v>
      </c>
      <c r="C608" s="0" t="n">
        <v>11142</v>
      </c>
    </row>
    <row r="609" customFormat="false" ht="15" hidden="false" customHeight="false" outlineLevel="0" collapsed="false">
      <c r="A609" s="0" t="n">
        <v>12640</v>
      </c>
      <c r="B609" s="0" t="n">
        <v>9047</v>
      </c>
      <c r="C609" s="0" t="n">
        <v>11351</v>
      </c>
    </row>
    <row r="610" customFormat="false" ht="15" hidden="false" customHeight="false" outlineLevel="0" collapsed="false">
      <c r="A610" s="0" t="n">
        <v>12660</v>
      </c>
      <c r="B610" s="0" t="n">
        <v>8944</v>
      </c>
      <c r="C610" s="0" t="n">
        <v>11514</v>
      </c>
    </row>
    <row r="611" customFormat="false" ht="15" hidden="false" customHeight="false" outlineLevel="0" collapsed="false">
      <c r="A611" s="0" t="n">
        <v>12680</v>
      </c>
      <c r="B611" s="0" t="n">
        <v>8983</v>
      </c>
      <c r="C611" s="0" t="n">
        <v>11810</v>
      </c>
    </row>
    <row r="612" customFormat="false" ht="15" hidden="false" customHeight="false" outlineLevel="0" collapsed="false">
      <c r="A612" s="0" t="n">
        <v>12700</v>
      </c>
      <c r="B612" s="0" t="n">
        <v>9096</v>
      </c>
      <c r="C612" s="0" t="n">
        <v>12209</v>
      </c>
    </row>
    <row r="613" customFormat="false" ht="15" hidden="false" customHeight="false" outlineLevel="0" collapsed="false">
      <c r="A613" s="0" t="n">
        <v>12720</v>
      </c>
      <c r="B613" s="0" t="n">
        <v>9103</v>
      </c>
      <c r="C613" s="0" t="n">
        <v>12527</v>
      </c>
    </row>
    <row r="614" customFormat="false" ht="15" hidden="false" customHeight="false" outlineLevel="0" collapsed="false">
      <c r="A614" s="0" t="n">
        <v>12740</v>
      </c>
      <c r="B614" s="0" t="n">
        <v>9157</v>
      </c>
      <c r="C614" s="0" t="n">
        <v>12694</v>
      </c>
    </row>
    <row r="615" customFormat="false" ht="15" hidden="false" customHeight="false" outlineLevel="0" collapsed="false">
      <c r="A615" s="0" t="n">
        <v>12760</v>
      </c>
      <c r="B615" s="0" t="n">
        <v>9100</v>
      </c>
      <c r="C615" s="0" t="n">
        <v>12892</v>
      </c>
    </row>
    <row r="616" customFormat="false" ht="15" hidden="false" customHeight="false" outlineLevel="0" collapsed="false">
      <c r="A616" s="0" t="n">
        <v>12780</v>
      </c>
      <c r="B616" s="0" t="n">
        <v>9123</v>
      </c>
      <c r="C616" s="0" t="n">
        <v>13056</v>
      </c>
    </row>
    <row r="617" customFormat="false" ht="15" hidden="false" customHeight="false" outlineLevel="0" collapsed="false">
      <c r="A617" s="0" t="n">
        <v>12800</v>
      </c>
      <c r="B617" s="0" t="n">
        <v>9238</v>
      </c>
      <c r="C617" s="0" t="n">
        <v>13343</v>
      </c>
    </row>
    <row r="618" customFormat="false" ht="15" hidden="false" customHeight="false" outlineLevel="0" collapsed="false">
      <c r="A618" s="0" t="n">
        <v>12820</v>
      </c>
      <c r="B618" s="0" t="n">
        <v>9221</v>
      </c>
      <c r="C618" s="0" t="n">
        <v>13485</v>
      </c>
    </row>
    <row r="619" customFormat="false" ht="15" hidden="false" customHeight="false" outlineLevel="0" collapsed="false">
      <c r="A619" s="0" t="n">
        <v>12840</v>
      </c>
      <c r="B619" s="0" t="n">
        <v>9241</v>
      </c>
      <c r="C619" s="0" t="n">
        <v>13790</v>
      </c>
    </row>
    <row r="620" customFormat="false" ht="15" hidden="false" customHeight="false" outlineLevel="0" collapsed="false">
      <c r="A620" s="0" t="n">
        <v>12860</v>
      </c>
      <c r="B620" s="0" t="n">
        <v>9306</v>
      </c>
      <c r="C620" s="0" t="n">
        <v>13959</v>
      </c>
    </row>
    <row r="621" customFormat="false" ht="15" hidden="false" customHeight="false" outlineLevel="0" collapsed="false">
      <c r="A621" s="0" t="n">
        <v>12880</v>
      </c>
      <c r="B621" s="0" t="n">
        <v>9294</v>
      </c>
      <c r="C621" s="0" t="n">
        <v>14215</v>
      </c>
    </row>
    <row r="622" customFormat="false" ht="15" hidden="false" customHeight="false" outlineLevel="0" collapsed="false">
      <c r="A622" s="0" t="n">
        <v>12900</v>
      </c>
      <c r="B622" s="0" t="n">
        <v>9340</v>
      </c>
      <c r="C622" s="0" t="n">
        <v>14548</v>
      </c>
    </row>
    <row r="623" customFormat="false" ht="15" hidden="false" customHeight="false" outlineLevel="0" collapsed="false">
      <c r="A623" s="0" t="n">
        <v>12920</v>
      </c>
      <c r="B623" s="0" t="n">
        <v>9268</v>
      </c>
      <c r="C623" s="0" t="n">
        <v>14766</v>
      </c>
    </row>
    <row r="624" customFormat="false" ht="15" hidden="false" customHeight="false" outlineLevel="0" collapsed="false">
      <c r="A624" s="0" t="n">
        <v>12940</v>
      </c>
      <c r="B624" s="0" t="n">
        <v>9432</v>
      </c>
      <c r="C624" s="0" t="n">
        <v>15140</v>
      </c>
    </row>
    <row r="625" customFormat="false" ht="15" hidden="false" customHeight="false" outlineLevel="0" collapsed="false">
      <c r="A625" s="0" t="n">
        <v>12960</v>
      </c>
      <c r="B625" s="0" t="n">
        <v>9340</v>
      </c>
      <c r="C625" s="0" t="n">
        <v>15409</v>
      </c>
    </row>
    <row r="626" customFormat="false" ht="15" hidden="false" customHeight="false" outlineLevel="0" collapsed="false">
      <c r="A626" s="0" t="n">
        <v>12980</v>
      </c>
      <c r="B626" s="0" t="n">
        <v>9443</v>
      </c>
      <c r="C626" s="0" t="n">
        <v>15533</v>
      </c>
    </row>
    <row r="627" customFormat="false" ht="15" hidden="false" customHeight="false" outlineLevel="0" collapsed="false">
      <c r="A627" s="0" t="n">
        <v>13000</v>
      </c>
      <c r="B627" s="0" t="n">
        <v>9398</v>
      </c>
      <c r="C627" s="0" t="n">
        <v>15820</v>
      </c>
    </row>
    <row r="628" customFormat="false" ht="15" hidden="false" customHeight="false" outlineLevel="0" collapsed="false">
      <c r="A628" s="0" t="n">
        <v>13020</v>
      </c>
      <c r="B628" s="0" t="n">
        <v>9386</v>
      </c>
      <c r="C628" s="0" t="n">
        <v>16057</v>
      </c>
    </row>
    <row r="629" customFormat="false" ht="15" hidden="false" customHeight="false" outlineLevel="0" collapsed="false">
      <c r="A629" s="0" t="n">
        <v>13040</v>
      </c>
      <c r="B629" s="0" t="n">
        <v>9414</v>
      </c>
      <c r="C629" s="0" t="n">
        <v>16394</v>
      </c>
    </row>
    <row r="630" customFormat="false" ht="15" hidden="false" customHeight="false" outlineLevel="0" collapsed="false">
      <c r="A630" s="0" t="n">
        <v>13060</v>
      </c>
      <c r="B630" s="0" t="n">
        <v>9508</v>
      </c>
      <c r="C630" s="0" t="n">
        <v>16497</v>
      </c>
    </row>
    <row r="631" customFormat="false" ht="15" hidden="false" customHeight="false" outlineLevel="0" collapsed="false">
      <c r="A631" s="0" t="n">
        <v>13080</v>
      </c>
      <c r="B631" s="0" t="n">
        <v>9485</v>
      </c>
      <c r="C631" s="0" t="n">
        <v>16821</v>
      </c>
    </row>
    <row r="632" customFormat="false" ht="15" hidden="false" customHeight="false" outlineLevel="0" collapsed="false">
      <c r="A632" s="0" t="n">
        <v>13100</v>
      </c>
      <c r="B632" s="0" t="n">
        <v>9520</v>
      </c>
      <c r="C632" s="0" t="n">
        <v>17045</v>
      </c>
    </row>
    <row r="633" customFormat="false" ht="15" hidden="false" customHeight="false" outlineLevel="0" collapsed="false">
      <c r="A633" s="0" t="n">
        <v>13120</v>
      </c>
      <c r="B633" s="0" t="n">
        <v>9619</v>
      </c>
      <c r="C633" s="0" t="n">
        <v>17260</v>
      </c>
    </row>
    <row r="634" customFormat="false" ht="15" hidden="false" customHeight="false" outlineLevel="0" collapsed="false">
      <c r="A634" s="0" t="n">
        <v>13140</v>
      </c>
      <c r="B634" s="0" t="n">
        <v>9550</v>
      </c>
      <c r="C634" s="0" t="n">
        <v>17571</v>
      </c>
    </row>
    <row r="635" customFormat="false" ht="15" hidden="false" customHeight="false" outlineLevel="0" collapsed="false">
      <c r="A635" s="0" t="n">
        <v>13160</v>
      </c>
      <c r="B635" s="0" t="n">
        <v>9611</v>
      </c>
      <c r="C635" s="0" t="n">
        <v>17843</v>
      </c>
    </row>
    <row r="636" customFormat="false" ht="15" hidden="false" customHeight="false" outlineLevel="0" collapsed="false">
      <c r="A636" s="0" t="n">
        <v>13180</v>
      </c>
      <c r="B636" s="0" t="n">
        <v>9583</v>
      </c>
      <c r="C636" s="0" t="n">
        <v>17887</v>
      </c>
    </row>
    <row r="637" customFormat="false" ht="15" hidden="false" customHeight="false" outlineLevel="0" collapsed="false">
      <c r="A637" s="0" t="n">
        <v>13200</v>
      </c>
      <c r="B637" s="0" t="n">
        <v>9622</v>
      </c>
      <c r="C637" s="0" t="n">
        <v>18405</v>
      </c>
    </row>
    <row r="638" customFormat="false" ht="15" hidden="false" customHeight="false" outlineLevel="0" collapsed="false">
      <c r="A638" s="0" t="n">
        <v>13220</v>
      </c>
      <c r="B638" s="0" t="n">
        <v>9705</v>
      </c>
      <c r="C638" s="0" t="n">
        <v>18560</v>
      </c>
    </row>
    <row r="639" customFormat="false" ht="15" hidden="false" customHeight="false" outlineLevel="0" collapsed="false">
      <c r="A639" s="0" t="n">
        <v>13240</v>
      </c>
      <c r="B639" s="0" t="n">
        <v>9758</v>
      </c>
      <c r="C639" s="0" t="n">
        <v>18916</v>
      </c>
    </row>
    <row r="640" customFormat="false" ht="15" hidden="false" customHeight="false" outlineLevel="0" collapsed="false">
      <c r="A640" s="0" t="n">
        <v>13260</v>
      </c>
      <c r="B640" s="0" t="n">
        <v>9672</v>
      </c>
      <c r="C640" s="0" t="n">
        <v>19365</v>
      </c>
    </row>
    <row r="641" customFormat="false" ht="15" hidden="false" customHeight="false" outlineLevel="0" collapsed="false">
      <c r="A641" s="0" t="n">
        <v>13280</v>
      </c>
      <c r="B641" s="0" t="n">
        <v>9820</v>
      </c>
      <c r="C641" s="0" t="n">
        <v>19483</v>
      </c>
    </row>
    <row r="642" customFormat="false" ht="15" hidden="false" customHeight="false" outlineLevel="0" collapsed="false">
      <c r="A642" s="0" t="n">
        <v>13300</v>
      </c>
      <c r="B642" s="0" t="n">
        <v>9798</v>
      </c>
      <c r="C642" s="0" t="n">
        <v>19729</v>
      </c>
    </row>
    <row r="643" customFormat="false" ht="15" hidden="false" customHeight="false" outlineLevel="0" collapsed="false">
      <c r="A643" s="0" t="n">
        <v>13320</v>
      </c>
      <c r="B643" s="0" t="n">
        <v>9836</v>
      </c>
      <c r="C643" s="0" t="n">
        <v>20022</v>
      </c>
    </row>
    <row r="644" customFormat="false" ht="15" hidden="false" customHeight="false" outlineLevel="0" collapsed="false">
      <c r="A644" s="0" t="n">
        <v>13340</v>
      </c>
      <c r="B644" s="0" t="n">
        <v>9797</v>
      </c>
      <c r="C644" s="0" t="n">
        <v>20173</v>
      </c>
    </row>
    <row r="645" customFormat="false" ht="15" hidden="false" customHeight="false" outlineLevel="0" collapsed="false">
      <c r="A645" s="0" t="n">
        <v>13360</v>
      </c>
      <c r="B645" s="0" t="n">
        <v>9828</v>
      </c>
      <c r="C645" s="0" t="n">
        <v>20348</v>
      </c>
    </row>
    <row r="646" customFormat="false" ht="15" hidden="false" customHeight="false" outlineLevel="0" collapsed="false">
      <c r="A646" s="0" t="n">
        <v>13380</v>
      </c>
      <c r="B646" s="0" t="n">
        <v>9865</v>
      </c>
      <c r="C646" s="0" t="n">
        <v>20624</v>
      </c>
    </row>
    <row r="647" customFormat="false" ht="15" hidden="false" customHeight="false" outlineLevel="0" collapsed="false">
      <c r="A647" s="0" t="n">
        <v>13400</v>
      </c>
      <c r="B647" s="0" t="n">
        <v>10021</v>
      </c>
      <c r="C647" s="0" t="n">
        <v>21011</v>
      </c>
    </row>
    <row r="648" customFormat="false" ht="15" hidden="false" customHeight="false" outlineLevel="0" collapsed="false">
      <c r="A648" s="0" t="n">
        <v>13420</v>
      </c>
      <c r="B648" s="0" t="n">
        <v>9950</v>
      </c>
      <c r="C648" s="0" t="n">
        <v>21152</v>
      </c>
    </row>
    <row r="649" customFormat="false" ht="15" hidden="false" customHeight="false" outlineLevel="0" collapsed="false">
      <c r="A649" s="0" t="n">
        <v>13440</v>
      </c>
      <c r="B649" s="0" t="n">
        <v>10002</v>
      </c>
      <c r="C649" s="0" t="n">
        <v>21403</v>
      </c>
    </row>
    <row r="650" customFormat="false" ht="15" hidden="false" customHeight="false" outlineLevel="0" collapsed="false">
      <c r="A650" s="0" t="n">
        <v>13460</v>
      </c>
      <c r="B650" s="0" t="n">
        <v>10076</v>
      </c>
      <c r="C650" s="0" t="n">
        <v>21563</v>
      </c>
    </row>
    <row r="651" customFormat="false" ht="15" hidden="false" customHeight="false" outlineLevel="0" collapsed="false">
      <c r="A651" s="0" t="n">
        <v>13480</v>
      </c>
      <c r="B651" s="0" t="n">
        <v>10048</v>
      </c>
      <c r="C651" s="0" t="n">
        <v>21921</v>
      </c>
    </row>
    <row r="652" customFormat="false" ht="15" hidden="false" customHeight="false" outlineLevel="0" collapsed="false">
      <c r="A652" s="0" t="n">
        <v>13500</v>
      </c>
      <c r="B652" s="0" t="n">
        <v>10094</v>
      </c>
      <c r="C652" s="0" t="n">
        <v>22110</v>
      </c>
    </row>
    <row r="653" customFormat="false" ht="15" hidden="false" customHeight="false" outlineLevel="0" collapsed="false">
      <c r="A653" s="0" t="n">
        <v>13520</v>
      </c>
      <c r="B653" s="0" t="n">
        <v>10083</v>
      </c>
      <c r="C653" s="0" t="n">
        <v>22266</v>
      </c>
    </row>
    <row r="654" customFormat="false" ht="15" hidden="false" customHeight="false" outlineLevel="0" collapsed="false">
      <c r="A654" s="0" t="n">
        <v>13540</v>
      </c>
      <c r="B654" s="0" t="n">
        <v>10117</v>
      </c>
      <c r="C654" s="0" t="n">
        <v>22504</v>
      </c>
    </row>
    <row r="655" customFormat="false" ht="15" hidden="false" customHeight="false" outlineLevel="0" collapsed="false">
      <c r="A655" s="0" t="n">
        <v>13560</v>
      </c>
      <c r="B655" s="0" t="n">
        <v>10072</v>
      </c>
      <c r="C655" s="0" t="n">
        <v>22826</v>
      </c>
    </row>
    <row r="656" customFormat="false" ht="15" hidden="false" customHeight="false" outlineLevel="0" collapsed="false">
      <c r="A656" s="0" t="n">
        <v>13580</v>
      </c>
      <c r="B656" s="0" t="n">
        <v>10201</v>
      </c>
      <c r="C656" s="0" t="n">
        <v>23131</v>
      </c>
    </row>
    <row r="657" customFormat="false" ht="15" hidden="false" customHeight="false" outlineLevel="0" collapsed="false">
      <c r="A657" s="0" t="n">
        <v>13600</v>
      </c>
      <c r="B657" s="0" t="n">
        <v>10193</v>
      </c>
      <c r="C657" s="0" t="n">
        <v>23461</v>
      </c>
    </row>
    <row r="658" customFormat="false" ht="15" hidden="false" customHeight="false" outlineLevel="0" collapsed="false">
      <c r="A658" s="0" t="n">
        <v>13620</v>
      </c>
      <c r="B658" s="0" t="n">
        <v>10200</v>
      </c>
      <c r="C658" s="0" t="n">
        <v>23695</v>
      </c>
    </row>
    <row r="659" customFormat="false" ht="15" hidden="false" customHeight="false" outlineLevel="0" collapsed="false">
      <c r="A659" s="0" t="n">
        <v>13640</v>
      </c>
      <c r="B659" s="0" t="n">
        <v>10156</v>
      </c>
      <c r="C659" s="0" t="n">
        <v>23973</v>
      </c>
    </row>
    <row r="660" customFormat="false" ht="15" hidden="false" customHeight="false" outlineLevel="0" collapsed="false">
      <c r="A660" s="0" t="n">
        <v>13660</v>
      </c>
      <c r="B660" s="0" t="n">
        <v>10259</v>
      </c>
      <c r="C660" s="0" t="n">
        <v>24129</v>
      </c>
    </row>
    <row r="661" customFormat="false" ht="15" hidden="false" customHeight="false" outlineLevel="0" collapsed="false">
      <c r="A661" s="0" t="n">
        <v>13680</v>
      </c>
      <c r="B661" s="0" t="n">
        <v>10266</v>
      </c>
      <c r="C661" s="0" t="n">
        <v>24413</v>
      </c>
    </row>
    <row r="662" customFormat="false" ht="15" hidden="false" customHeight="false" outlineLevel="0" collapsed="false">
      <c r="A662" s="0" t="n">
        <v>13700</v>
      </c>
      <c r="B662" s="0" t="n">
        <v>10251</v>
      </c>
      <c r="C662" s="0" t="n">
        <v>24594</v>
      </c>
    </row>
    <row r="663" customFormat="false" ht="15" hidden="false" customHeight="false" outlineLevel="0" collapsed="false">
      <c r="A663" s="0" t="n">
        <v>13720</v>
      </c>
      <c r="B663" s="0" t="n">
        <v>10346</v>
      </c>
      <c r="C663" s="0" t="n">
        <v>24892</v>
      </c>
    </row>
    <row r="664" customFormat="false" ht="15" hidden="false" customHeight="false" outlineLevel="0" collapsed="false">
      <c r="A664" s="0" t="n">
        <v>13740</v>
      </c>
      <c r="B664" s="0" t="n">
        <v>10396</v>
      </c>
      <c r="C664" s="0" t="n">
        <v>25093</v>
      </c>
    </row>
    <row r="665" customFormat="false" ht="15" hidden="false" customHeight="false" outlineLevel="0" collapsed="false">
      <c r="A665" s="0" t="n">
        <v>13760</v>
      </c>
      <c r="B665" s="0" t="n">
        <v>10354</v>
      </c>
      <c r="C665" s="0" t="n">
        <v>25243</v>
      </c>
    </row>
    <row r="666" customFormat="false" ht="15" hidden="false" customHeight="false" outlineLevel="0" collapsed="false">
      <c r="A666" s="0" t="n">
        <v>13780</v>
      </c>
      <c r="B666" s="0" t="n">
        <v>10438</v>
      </c>
      <c r="C666" s="0" t="n">
        <v>25548</v>
      </c>
    </row>
    <row r="667" customFormat="false" ht="15" hidden="false" customHeight="false" outlineLevel="0" collapsed="false">
      <c r="A667" s="0" t="n">
        <v>13800</v>
      </c>
      <c r="B667" s="0" t="n">
        <v>10476</v>
      </c>
      <c r="C667" s="0" t="n">
        <v>25737</v>
      </c>
    </row>
    <row r="668" customFormat="false" ht="15" hidden="false" customHeight="false" outlineLevel="0" collapsed="false">
      <c r="A668" s="0" t="n">
        <v>13820</v>
      </c>
      <c r="B668" s="0" t="n">
        <v>10430</v>
      </c>
      <c r="C668" s="0" t="n">
        <v>26073</v>
      </c>
    </row>
    <row r="669" customFormat="false" ht="15" hidden="false" customHeight="false" outlineLevel="0" collapsed="false">
      <c r="A669" s="0" t="n">
        <v>13840</v>
      </c>
      <c r="B669" s="0" t="n">
        <v>10472</v>
      </c>
      <c r="C669" s="0" t="n">
        <v>26357</v>
      </c>
    </row>
    <row r="670" customFormat="false" ht="15" hidden="false" customHeight="false" outlineLevel="0" collapsed="false">
      <c r="A670" s="0" t="n">
        <v>13860</v>
      </c>
      <c r="B670" s="0" t="n">
        <v>10529</v>
      </c>
      <c r="C670" s="0" t="n">
        <v>26609</v>
      </c>
    </row>
    <row r="671" customFormat="false" ht="15" hidden="false" customHeight="false" outlineLevel="0" collapsed="false">
      <c r="A671" s="0" t="n">
        <v>13880</v>
      </c>
      <c r="B671" s="0" t="n">
        <v>10560</v>
      </c>
      <c r="C671" s="0" t="n">
        <v>26759</v>
      </c>
    </row>
    <row r="672" customFormat="false" ht="15" hidden="false" customHeight="false" outlineLevel="0" collapsed="false">
      <c r="A672" s="0" t="n">
        <v>13900</v>
      </c>
      <c r="B672" s="0" t="n">
        <v>10472</v>
      </c>
      <c r="C672" s="0" t="n">
        <v>27040</v>
      </c>
    </row>
    <row r="673" customFormat="false" ht="15" hidden="false" customHeight="false" outlineLevel="0" collapsed="false">
      <c r="A673" s="0" t="n">
        <v>13920</v>
      </c>
      <c r="B673" s="0" t="n">
        <v>10562</v>
      </c>
      <c r="C673" s="0" t="n">
        <v>27219</v>
      </c>
    </row>
    <row r="674" customFormat="false" ht="15" hidden="false" customHeight="false" outlineLevel="0" collapsed="false">
      <c r="A674" s="0" t="n">
        <v>13940</v>
      </c>
      <c r="B674" s="0" t="n">
        <v>10638</v>
      </c>
      <c r="C674" s="0" t="n">
        <v>27581</v>
      </c>
    </row>
    <row r="675" customFormat="false" ht="15" hidden="false" customHeight="false" outlineLevel="0" collapsed="false">
      <c r="A675" s="0" t="n">
        <v>13960</v>
      </c>
      <c r="B675" s="0" t="n">
        <v>10640</v>
      </c>
      <c r="C675" s="0" t="n">
        <v>27924</v>
      </c>
    </row>
    <row r="676" customFormat="false" ht="15" hidden="false" customHeight="false" outlineLevel="0" collapsed="false">
      <c r="A676" s="0" t="n">
        <v>13980</v>
      </c>
      <c r="B676" s="0" t="n">
        <v>10571</v>
      </c>
      <c r="C676" s="0" t="n">
        <v>28209</v>
      </c>
    </row>
    <row r="677" customFormat="false" ht="15" hidden="false" customHeight="false" outlineLevel="0" collapsed="false">
      <c r="A677" s="0" t="n">
        <v>14000</v>
      </c>
      <c r="B677" s="0" t="n">
        <v>10624</v>
      </c>
      <c r="C677" s="0" t="n">
        <v>28361</v>
      </c>
    </row>
    <row r="678" customFormat="false" ht="15" hidden="false" customHeight="false" outlineLevel="0" collapsed="false">
      <c r="A678" s="0" t="n">
        <v>14020</v>
      </c>
      <c r="B678" s="0" t="n">
        <v>10727</v>
      </c>
      <c r="C678" s="0" t="n">
        <v>28610</v>
      </c>
    </row>
    <row r="679" customFormat="false" ht="15" hidden="false" customHeight="false" outlineLevel="0" collapsed="false">
      <c r="A679" s="0" t="n">
        <v>14040</v>
      </c>
      <c r="B679" s="0" t="n">
        <v>10711</v>
      </c>
      <c r="C679" s="0" t="n">
        <v>28804</v>
      </c>
    </row>
    <row r="680" customFormat="false" ht="15" hidden="false" customHeight="false" outlineLevel="0" collapsed="false">
      <c r="A680" s="0" t="n">
        <v>14060</v>
      </c>
      <c r="B680" s="0" t="n">
        <v>10660</v>
      </c>
      <c r="C680" s="0" t="n">
        <v>29104</v>
      </c>
    </row>
    <row r="681" customFormat="false" ht="15" hidden="false" customHeight="false" outlineLevel="0" collapsed="false">
      <c r="A681" s="0" t="n">
        <v>14080</v>
      </c>
      <c r="B681" s="0" t="n">
        <v>10617</v>
      </c>
      <c r="C681" s="0" t="n">
        <v>29349</v>
      </c>
    </row>
    <row r="682" customFormat="false" ht="15" hidden="false" customHeight="false" outlineLevel="0" collapsed="false">
      <c r="A682" s="0" t="n">
        <v>14100</v>
      </c>
      <c r="B682" s="0" t="n">
        <v>10685</v>
      </c>
      <c r="C682" s="0" t="n">
        <v>29538</v>
      </c>
    </row>
    <row r="683" customFormat="false" ht="15" hidden="false" customHeight="false" outlineLevel="0" collapsed="false">
      <c r="A683" s="0" t="n">
        <v>14120</v>
      </c>
      <c r="B683" s="0" t="n">
        <v>10739</v>
      </c>
      <c r="C683" s="0" t="n">
        <v>29832</v>
      </c>
    </row>
    <row r="684" customFormat="false" ht="15" hidden="false" customHeight="false" outlineLevel="0" collapsed="false">
      <c r="A684" s="0" t="n">
        <v>14140</v>
      </c>
      <c r="B684" s="0" t="n">
        <v>10685</v>
      </c>
      <c r="C684" s="0" t="n">
        <v>29982</v>
      </c>
    </row>
    <row r="685" customFormat="false" ht="15" hidden="false" customHeight="false" outlineLevel="0" collapsed="false">
      <c r="A685" s="0" t="n">
        <v>14160</v>
      </c>
      <c r="B685" s="0" t="n">
        <v>10780</v>
      </c>
      <c r="C685" s="0" t="n">
        <v>30183</v>
      </c>
    </row>
    <row r="686" customFormat="false" ht="15" hidden="false" customHeight="false" outlineLevel="0" collapsed="false">
      <c r="A686" s="0" t="n">
        <v>14180</v>
      </c>
      <c r="B686" s="0" t="n">
        <v>10666</v>
      </c>
      <c r="C686" s="0" t="n">
        <v>30510</v>
      </c>
    </row>
    <row r="687" customFormat="false" ht="15" hidden="false" customHeight="false" outlineLevel="0" collapsed="false">
      <c r="A687" s="0" t="n">
        <v>14200</v>
      </c>
      <c r="B687" s="0" t="n">
        <v>10806</v>
      </c>
      <c r="C687" s="0" t="n">
        <v>30655</v>
      </c>
    </row>
    <row r="688" customFormat="false" ht="15" hidden="false" customHeight="false" outlineLevel="0" collapsed="false">
      <c r="A688" s="0" t="n">
        <v>14220</v>
      </c>
      <c r="B688" s="0" t="n">
        <v>10769</v>
      </c>
      <c r="C688" s="0" t="n">
        <v>31028</v>
      </c>
    </row>
    <row r="689" customFormat="false" ht="15" hidden="false" customHeight="false" outlineLevel="0" collapsed="false">
      <c r="A689" s="0" t="n">
        <v>14240</v>
      </c>
      <c r="B689" s="0" t="n">
        <v>10872</v>
      </c>
      <c r="C689" s="0" t="n">
        <v>31146</v>
      </c>
    </row>
    <row r="690" customFormat="false" ht="15" hidden="false" customHeight="false" outlineLevel="0" collapsed="false">
      <c r="A690" s="0" t="n">
        <v>14260</v>
      </c>
      <c r="B690" s="0" t="n">
        <v>10822</v>
      </c>
      <c r="C690" s="0" t="n">
        <v>31409</v>
      </c>
    </row>
    <row r="691" customFormat="false" ht="15" hidden="false" customHeight="false" outlineLevel="0" collapsed="false">
      <c r="A691" s="0" t="n">
        <v>14280</v>
      </c>
      <c r="B691" s="0" t="n">
        <v>10867</v>
      </c>
      <c r="C691" s="0" t="n">
        <v>31635</v>
      </c>
    </row>
    <row r="692" customFormat="false" ht="15" hidden="false" customHeight="false" outlineLevel="0" collapsed="false">
      <c r="A692" s="0" t="n">
        <v>14300</v>
      </c>
      <c r="B692" s="0" t="n">
        <v>10907</v>
      </c>
      <c r="C692" s="0" t="n">
        <v>31912</v>
      </c>
    </row>
    <row r="693" customFormat="false" ht="15" hidden="false" customHeight="false" outlineLevel="0" collapsed="false">
      <c r="A693" s="0" t="n">
        <v>14320</v>
      </c>
      <c r="B693" s="0" t="n">
        <v>10910</v>
      </c>
      <c r="C693" s="0" t="n">
        <v>32107</v>
      </c>
    </row>
    <row r="694" customFormat="false" ht="15" hidden="false" customHeight="false" outlineLevel="0" collapsed="false">
      <c r="A694" s="0" t="n">
        <v>14340</v>
      </c>
      <c r="B694" s="0" t="n">
        <v>10883</v>
      </c>
      <c r="C694" s="0" t="n">
        <v>32380</v>
      </c>
    </row>
    <row r="695" customFormat="false" ht="15" hidden="false" customHeight="false" outlineLevel="0" collapsed="false">
      <c r="A695" s="0" t="n">
        <v>14360</v>
      </c>
      <c r="B695" s="0" t="n">
        <v>10948</v>
      </c>
      <c r="C695" s="0" t="n">
        <v>32746</v>
      </c>
    </row>
    <row r="696" customFormat="false" ht="15" hidden="false" customHeight="false" outlineLevel="0" collapsed="false">
      <c r="A696" s="0" t="n">
        <v>14380</v>
      </c>
      <c r="B696" s="0" t="n">
        <v>10860</v>
      </c>
      <c r="C696" s="0" t="n">
        <v>32986</v>
      </c>
    </row>
    <row r="697" customFormat="false" ht="15" hidden="false" customHeight="false" outlineLevel="0" collapsed="false">
      <c r="A697" s="0" t="n">
        <v>14400</v>
      </c>
      <c r="B697" s="0" t="n">
        <v>10952</v>
      </c>
      <c r="C697" s="0" t="n">
        <v>33120</v>
      </c>
    </row>
    <row r="698" customFormat="false" ht="15" hidden="false" customHeight="false" outlineLevel="0" collapsed="false">
      <c r="A698" s="0" t="n">
        <v>14420</v>
      </c>
      <c r="B698" s="0" t="n">
        <v>11017</v>
      </c>
      <c r="C698" s="0" t="n">
        <v>33436</v>
      </c>
    </row>
    <row r="699" customFormat="false" ht="15" hidden="false" customHeight="false" outlineLevel="0" collapsed="false">
      <c r="A699" s="0" t="n">
        <v>14440</v>
      </c>
      <c r="B699" s="0" t="n">
        <v>11047</v>
      </c>
      <c r="C699" s="0" t="n">
        <v>33615</v>
      </c>
    </row>
    <row r="700" customFormat="false" ht="15" hidden="false" customHeight="false" outlineLevel="0" collapsed="false">
      <c r="A700" s="0" t="n">
        <v>14460</v>
      </c>
      <c r="B700" s="0" t="n">
        <v>11009</v>
      </c>
      <c r="C700" s="0" t="n">
        <v>33745</v>
      </c>
    </row>
    <row r="701" customFormat="false" ht="15" hidden="false" customHeight="false" outlineLevel="0" collapsed="false">
      <c r="A701" s="0" t="n">
        <v>14480</v>
      </c>
      <c r="B701" s="0" t="n">
        <v>10920</v>
      </c>
      <c r="C701" s="0" t="n">
        <v>34155</v>
      </c>
    </row>
    <row r="702" customFormat="false" ht="15" hidden="false" customHeight="false" outlineLevel="0" collapsed="false">
      <c r="A702" s="0" t="n">
        <v>14500</v>
      </c>
      <c r="B702" s="0" t="n">
        <v>10960</v>
      </c>
      <c r="C702" s="0" t="n">
        <v>34320</v>
      </c>
    </row>
    <row r="703" customFormat="false" ht="15" hidden="false" customHeight="false" outlineLevel="0" collapsed="false">
      <c r="A703" s="0" t="n">
        <v>14520</v>
      </c>
      <c r="B703" s="0" t="n">
        <v>11001</v>
      </c>
      <c r="C703" s="0" t="n">
        <v>34643</v>
      </c>
    </row>
    <row r="704" customFormat="false" ht="15" hidden="false" customHeight="false" outlineLevel="0" collapsed="false">
      <c r="A704" s="0" t="n">
        <v>14540</v>
      </c>
      <c r="B704" s="0" t="n">
        <v>11040</v>
      </c>
      <c r="C704" s="0" t="n">
        <v>34933</v>
      </c>
    </row>
    <row r="705" customFormat="false" ht="15" hidden="false" customHeight="false" outlineLevel="0" collapsed="false">
      <c r="A705" s="0" t="n">
        <v>14560</v>
      </c>
      <c r="B705" s="0" t="n">
        <v>11066</v>
      </c>
      <c r="C705" s="0" t="n">
        <v>35177</v>
      </c>
    </row>
    <row r="706" customFormat="false" ht="15" hidden="false" customHeight="false" outlineLevel="0" collapsed="false">
      <c r="A706" s="0" t="n">
        <v>14580</v>
      </c>
      <c r="B706" s="0" t="n">
        <v>11136</v>
      </c>
      <c r="C706" s="0" t="n">
        <v>35333</v>
      </c>
    </row>
    <row r="707" customFormat="false" ht="15" hidden="false" customHeight="false" outlineLevel="0" collapsed="false">
      <c r="A707" s="0" t="n">
        <v>14600</v>
      </c>
      <c r="B707" s="0" t="n">
        <v>11035</v>
      </c>
      <c r="C707" s="0" t="n">
        <v>35600</v>
      </c>
    </row>
    <row r="708" customFormat="false" ht="15" hidden="false" customHeight="false" outlineLevel="0" collapsed="false">
      <c r="A708" s="0" t="n">
        <v>14620</v>
      </c>
      <c r="B708" s="0" t="n">
        <v>11111</v>
      </c>
      <c r="C708" s="0" t="n">
        <v>35680</v>
      </c>
    </row>
    <row r="709" customFormat="false" ht="15" hidden="false" customHeight="false" outlineLevel="0" collapsed="false">
      <c r="A709" s="0" t="n">
        <v>14640</v>
      </c>
      <c r="B709" s="0" t="n">
        <v>11078</v>
      </c>
      <c r="C709" s="0" t="n">
        <v>35740</v>
      </c>
    </row>
    <row r="710" customFormat="false" ht="15" hidden="false" customHeight="false" outlineLevel="0" collapsed="false">
      <c r="A710" s="0" t="n">
        <v>14660</v>
      </c>
      <c r="B710" s="0" t="n">
        <v>11139</v>
      </c>
      <c r="C710" s="0" t="n">
        <v>175</v>
      </c>
    </row>
    <row r="711" customFormat="false" ht="15" hidden="false" customHeight="false" outlineLevel="0" collapsed="false">
      <c r="A711" s="0" t="n">
        <v>14680</v>
      </c>
      <c r="B711" s="0" t="n">
        <v>11116</v>
      </c>
      <c r="C711" s="0" t="n">
        <v>651</v>
      </c>
    </row>
    <row r="712" customFormat="false" ht="15" hidden="false" customHeight="false" outlineLevel="0" collapsed="false">
      <c r="A712" s="0" t="n">
        <v>14700</v>
      </c>
      <c r="B712" s="0" t="n">
        <v>11145</v>
      </c>
      <c r="C712" s="0" t="n">
        <v>830</v>
      </c>
    </row>
    <row r="713" customFormat="false" ht="15" hidden="false" customHeight="false" outlineLevel="0" collapsed="false">
      <c r="A713" s="0" t="n">
        <v>14720</v>
      </c>
      <c r="B713" s="0" t="n">
        <v>11191</v>
      </c>
      <c r="C713" s="0" t="n">
        <v>952</v>
      </c>
    </row>
    <row r="714" customFormat="false" ht="15" hidden="false" customHeight="false" outlineLevel="0" collapsed="false">
      <c r="A714" s="0" t="n">
        <v>14740</v>
      </c>
      <c r="B714" s="0" t="n">
        <v>11116</v>
      </c>
      <c r="C714" s="0" t="n">
        <v>1340</v>
      </c>
    </row>
    <row r="715" customFormat="false" ht="15" hidden="false" customHeight="false" outlineLevel="0" collapsed="false">
      <c r="A715" s="0" t="n">
        <v>14760</v>
      </c>
      <c r="B715" s="0" t="n">
        <v>11187</v>
      </c>
      <c r="C715" s="0" t="n">
        <v>1641</v>
      </c>
    </row>
    <row r="716" customFormat="false" ht="15" hidden="false" customHeight="false" outlineLevel="0" collapsed="false">
      <c r="A716" s="0" t="n">
        <v>14780</v>
      </c>
      <c r="B716" s="0" t="n">
        <v>11140</v>
      </c>
      <c r="C716" s="0" t="n">
        <v>1760</v>
      </c>
    </row>
    <row r="717" customFormat="false" ht="15" hidden="false" customHeight="false" outlineLevel="0" collapsed="false">
      <c r="A717" s="0" t="n">
        <v>14800</v>
      </c>
      <c r="B717" s="0" t="n">
        <v>11192</v>
      </c>
      <c r="C717" s="0" t="n">
        <v>1859</v>
      </c>
    </row>
    <row r="718" customFormat="false" ht="15" hidden="false" customHeight="false" outlineLevel="0" collapsed="false">
      <c r="A718" s="0" t="n">
        <v>14820</v>
      </c>
      <c r="B718" s="0" t="n">
        <v>11302</v>
      </c>
      <c r="C718" s="0" t="n">
        <v>2220</v>
      </c>
    </row>
    <row r="719" customFormat="false" ht="15" hidden="false" customHeight="false" outlineLevel="0" collapsed="false">
      <c r="A719" s="0" t="n">
        <v>14840</v>
      </c>
      <c r="B719" s="0" t="n">
        <v>11196</v>
      </c>
      <c r="C719" s="0" t="n">
        <v>2559</v>
      </c>
    </row>
    <row r="720" customFormat="false" ht="15" hidden="false" customHeight="false" outlineLevel="0" collapsed="false">
      <c r="A720" s="0" t="n">
        <v>14860</v>
      </c>
      <c r="B720" s="0" t="n">
        <v>11226</v>
      </c>
      <c r="C720" s="0" t="n">
        <v>2792</v>
      </c>
    </row>
    <row r="721" customFormat="false" ht="15" hidden="false" customHeight="false" outlineLevel="0" collapsed="false">
      <c r="A721" s="0" t="n">
        <v>14880</v>
      </c>
      <c r="B721" s="0" t="n">
        <v>11276</v>
      </c>
      <c r="C721" s="0" t="n">
        <v>3024</v>
      </c>
    </row>
    <row r="722" customFormat="false" ht="15" hidden="false" customHeight="false" outlineLevel="0" collapsed="false">
      <c r="A722" s="0" t="n">
        <v>14900</v>
      </c>
      <c r="B722" s="0" t="n">
        <v>11287</v>
      </c>
      <c r="C722" s="0" t="n">
        <v>3237</v>
      </c>
    </row>
    <row r="723" customFormat="false" ht="15" hidden="false" customHeight="false" outlineLevel="0" collapsed="false">
      <c r="A723" s="0" t="n">
        <v>14920</v>
      </c>
      <c r="B723" s="0" t="n">
        <v>11290</v>
      </c>
      <c r="C723" s="0" t="n">
        <v>3470</v>
      </c>
    </row>
    <row r="724" customFormat="false" ht="15" hidden="false" customHeight="false" outlineLevel="0" collapsed="false">
      <c r="A724" s="0" t="n">
        <v>14940</v>
      </c>
      <c r="B724" s="0" t="n">
        <v>11344</v>
      </c>
      <c r="C724" s="0" t="n">
        <v>3653</v>
      </c>
    </row>
    <row r="725" customFormat="false" ht="15" hidden="false" customHeight="false" outlineLevel="0" collapsed="false">
      <c r="A725" s="0" t="n">
        <v>14960</v>
      </c>
      <c r="B725" s="0" t="n">
        <v>11310</v>
      </c>
      <c r="C725" s="0" t="n">
        <v>3995</v>
      </c>
    </row>
    <row r="726" customFormat="false" ht="15" hidden="false" customHeight="false" outlineLevel="0" collapsed="false">
      <c r="A726" s="0" t="n">
        <v>14980</v>
      </c>
      <c r="B726" s="0" t="n">
        <v>11294</v>
      </c>
      <c r="C726" s="0" t="n">
        <v>4099</v>
      </c>
    </row>
    <row r="727" customFormat="false" ht="15" hidden="false" customHeight="false" outlineLevel="0" collapsed="false">
      <c r="A727" s="0" t="n">
        <v>15000</v>
      </c>
      <c r="B727" s="0" t="n">
        <v>11316</v>
      </c>
      <c r="C727" s="0" t="n">
        <v>4406</v>
      </c>
    </row>
    <row r="728" customFormat="false" ht="15" hidden="false" customHeight="false" outlineLevel="0" collapsed="false">
      <c r="A728" s="0" t="n">
        <v>15020</v>
      </c>
      <c r="B728" s="0" t="n">
        <v>11360</v>
      </c>
      <c r="C728" s="0" t="n">
        <v>4761</v>
      </c>
    </row>
    <row r="729" customFormat="false" ht="15" hidden="false" customHeight="false" outlineLevel="0" collapsed="false">
      <c r="A729" s="0" t="n">
        <v>15040</v>
      </c>
      <c r="B729" s="0" t="n">
        <v>11343</v>
      </c>
      <c r="C729" s="0" t="n">
        <v>4880</v>
      </c>
    </row>
    <row r="730" customFormat="false" ht="15" hidden="false" customHeight="false" outlineLevel="0" collapsed="false">
      <c r="A730" s="0" t="n">
        <v>15060</v>
      </c>
      <c r="B730" s="0" t="n">
        <v>11379</v>
      </c>
      <c r="C730" s="0" t="n">
        <v>5112</v>
      </c>
    </row>
    <row r="731" customFormat="false" ht="15" hidden="false" customHeight="false" outlineLevel="0" collapsed="false">
      <c r="A731" s="0" t="n">
        <v>15080</v>
      </c>
      <c r="B731" s="0" t="n">
        <v>11366</v>
      </c>
      <c r="C731" s="0" t="n">
        <v>5351</v>
      </c>
    </row>
    <row r="732" customFormat="false" ht="15" hidden="false" customHeight="false" outlineLevel="0" collapsed="false">
      <c r="A732" s="0" t="n">
        <v>15100</v>
      </c>
      <c r="B732" s="0" t="n">
        <v>11344</v>
      </c>
      <c r="C732" s="0" t="n">
        <v>5679</v>
      </c>
    </row>
    <row r="733" customFormat="false" ht="15" hidden="false" customHeight="false" outlineLevel="0" collapsed="false">
      <c r="A733" s="0" t="n">
        <v>15120</v>
      </c>
      <c r="B733" s="0" t="n">
        <v>11379</v>
      </c>
      <c r="C733" s="0" t="n">
        <v>5850</v>
      </c>
    </row>
    <row r="734" customFormat="false" ht="15" hidden="false" customHeight="false" outlineLevel="0" collapsed="false">
      <c r="A734" s="0" t="n">
        <v>15140</v>
      </c>
      <c r="B734" s="0" t="n">
        <v>11448</v>
      </c>
      <c r="C734" s="0" t="n">
        <v>6102</v>
      </c>
    </row>
    <row r="735" customFormat="false" ht="15" hidden="false" customHeight="false" outlineLevel="0" collapsed="false">
      <c r="A735" s="0" t="n">
        <v>15160</v>
      </c>
      <c r="B735" s="0" t="n">
        <v>11386</v>
      </c>
      <c r="C735" s="0" t="n">
        <v>6311</v>
      </c>
    </row>
    <row r="736" customFormat="false" ht="15" hidden="false" customHeight="false" outlineLevel="0" collapsed="false">
      <c r="A736" s="0" t="n">
        <v>15180</v>
      </c>
      <c r="B736" s="0" t="n">
        <v>11371</v>
      </c>
      <c r="C736" s="0" t="n">
        <v>6529</v>
      </c>
    </row>
    <row r="737" customFormat="false" ht="15" hidden="false" customHeight="false" outlineLevel="0" collapsed="false">
      <c r="A737" s="0" t="n">
        <v>15200</v>
      </c>
      <c r="B737" s="0" t="n">
        <v>11389</v>
      </c>
      <c r="C737" s="0" t="n">
        <v>6747</v>
      </c>
    </row>
    <row r="738" customFormat="false" ht="15" hidden="false" customHeight="false" outlineLevel="0" collapsed="false">
      <c r="A738" s="0" t="n">
        <v>15220</v>
      </c>
      <c r="B738" s="0" t="n">
        <v>11396</v>
      </c>
      <c r="C738" s="0" t="n">
        <v>6925</v>
      </c>
    </row>
    <row r="739" customFormat="false" ht="15" hidden="false" customHeight="false" outlineLevel="0" collapsed="false">
      <c r="A739" s="0" t="n">
        <v>15240</v>
      </c>
      <c r="B739" s="0" t="n">
        <v>11432</v>
      </c>
      <c r="C739" s="0" t="n">
        <v>7394</v>
      </c>
    </row>
    <row r="740" customFormat="false" ht="15" hidden="false" customHeight="false" outlineLevel="0" collapsed="false">
      <c r="A740" s="0" t="n">
        <v>15260</v>
      </c>
      <c r="B740" s="0" t="n">
        <v>11413</v>
      </c>
      <c r="C740" s="0" t="n">
        <v>7584</v>
      </c>
    </row>
    <row r="741" customFormat="false" ht="15" hidden="false" customHeight="false" outlineLevel="0" collapsed="false">
      <c r="A741" s="0" t="n">
        <v>15280</v>
      </c>
      <c r="B741" s="0" t="n">
        <v>11495</v>
      </c>
      <c r="C741" s="0" t="n">
        <v>7736</v>
      </c>
    </row>
    <row r="742" customFormat="false" ht="15" hidden="false" customHeight="false" outlineLevel="0" collapsed="false">
      <c r="A742" s="0" t="n">
        <v>15300</v>
      </c>
      <c r="B742" s="0" t="n">
        <v>11427</v>
      </c>
      <c r="C742" s="0" t="n">
        <v>8009</v>
      </c>
    </row>
    <row r="743" customFormat="false" ht="15" hidden="false" customHeight="false" outlineLevel="0" collapsed="false">
      <c r="A743" s="0" t="n">
        <v>15320</v>
      </c>
      <c r="B743" s="0" t="n">
        <v>11470</v>
      </c>
      <c r="C743" s="0" t="n">
        <v>8354</v>
      </c>
    </row>
    <row r="744" customFormat="false" ht="15" hidden="false" customHeight="false" outlineLevel="0" collapsed="false">
      <c r="A744" s="0" t="n">
        <v>15340</v>
      </c>
      <c r="B744" s="0" t="n">
        <v>11468</v>
      </c>
      <c r="C744" s="0" t="n">
        <v>8650</v>
      </c>
    </row>
    <row r="745" customFormat="false" ht="15" hidden="false" customHeight="false" outlineLevel="0" collapsed="false">
      <c r="A745" s="0" t="n">
        <v>15360</v>
      </c>
      <c r="B745" s="0" t="n">
        <v>11412</v>
      </c>
      <c r="C745" s="0" t="n">
        <v>8762</v>
      </c>
    </row>
    <row r="746" customFormat="false" ht="15" hidden="false" customHeight="false" outlineLevel="0" collapsed="false">
      <c r="A746" s="0" t="n">
        <v>15380</v>
      </c>
      <c r="B746" s="0" t="n">
        <v>11556</v>
      </c>
      <c r="C746" s="0" t="n">
        <v>8971</v>
      </c>
    </row>
    <row r="747" customFormat="false" ht="15" hidden="false" customHeight="false" outlineLevel="0" collapsed="false">
      <c r="A747" s="0" t="n">
        <v>15400</v>
      </c>
      <c r="B747" s="0" t="n">
        <v>11530</v>
      </c>
      <c r="C747" s="0" t="n">
        <v>9225</v>
      </c>
    </row>
    <row r="748" customFormat="false" ht="15" hidden="false" customHeight="false" outlineLevel="0" collapsed="false">
      <c r="A748" s="0" t="n">
        <v>15420</v>
      </c>
      <c r="B748" s="0" t="n">
        <v>11565</v>
      </c>
      <c r="C748" s="0" t="n">
        <v>9643</v>
      </c>
    </row>
    <row r="749" customFormat="false" ht="15" hidden="false" customHeight="false" outlineLevel="0" collapsed="false">
      <c r="A749" s="0" t="n">
        <v>15440</v>
      </c>
      <c r="B749" s="0" t="n">
        <v>11545</v>
      </c>
      <c r="C749" s="0" t="n">
        <v>9850</v>
      </c>
    </row>
    <row r="750" customFormat="false" ht="15" hidden="false" customHeight="false" outlineLevel="0" collapsed="false">
      <c r="A750" s="0" t="n">
        <v>15460</v>
      </c>
      <c r="B750" s="0" t="n">
        <v>11596</v>
      </c>
      <c r="C750" s="0" t="n">
        <v>10125</v>
      </c>
    </row>
    <row r="751" customFormat="false" ht="15" hidden="false" customHeight="false" outlineLevel="0" collapsed="false">
      <c r="A751" s="0" t="n">
        <v>15480</v>
      </c>
      <c r="B751" s="0" t="n">
        <v>11565</v>
      </c>
      <c r="C751" s="0" t="n">
        <v>10356</v>
      </c>
    </row>
    <row r="752" customFormat="false" ht="15" hidden="false" customHeight="false" outlineLevel="0" collapsed="false">
      <c r="A752" s="0" t="n">
        <v>15500</v>
      </c>
      <c r="B752" s="0" t="n">
        <v>11561</v>
      </c>
      <c r="C752" s="0" t="n">
        <v>10716</v>
      </c>
    </row>
    <row r="753" customFormat="false" ht="15" hidden="false" customHeight="false" outlineLevel="0" collapsed="false">
      <c r="A753" s="0" t="n">
        <v>15520</v>
      </c>
      <c r="B753" s="0" t="n">
        <v>11598</v>
      </c>
      <c r="C753" s="0" t="n">
        <v>10916</v>
      </c>
    </row>
    <row r="754" customFormat="false" ht="15" hidden="false" customHeight="false" outlineLevel="0" collapsed="false">
      <c r="A754" s="0" t="n">
        <v>15540</v>
      </c>
      <c r="B754" s="0" t="n">
        <v>11603</v>
      </c>
      <c r="C754" s="0" t="n">
        <v>11131</v>
      </c>
    </row>
    <row r="755" customFormat="false" ht="15" hidden="false" customHeight="false" outlineLevel="0" collapsed="false">
      <c r="A755" s="0" t="n">
        <v>15560</v>
      </c>
      <c r="B755" s="0" t="n">
        <v>11553</v>
      </c>
      <c r="C755" s="0" t="n">
        <v>11295</v>
      </c>
    </row>
    <row r="756" customFormat="false" ht="15" hidden="false" customHeight="false" outlineLevel="0" collapsed="false">
      <c r="A756" s="0" t="n">
        <v>15580</v>
      </c>
      <c r="B756" s="0" t="n">
        <v>11577</v>
      </c>
      <c r="C756" s="0" t="n">
        <v>11579</v>
      </c>
    </row>
    <row r="757" customFormat="false" ht="15" hidden="false" customHeight="false" outlineLevel="0" collapsed="false">
      <c r="A757" s="0" t="n">
        <v>15600</v>
      </c>
      <c r="B757" s="0" t="n">
        <v>11657</v>
      </c>
      <c r="C757" s="0" t="n">
        <v>11790</v>
      </c>
    </row>
    <row r="758" customFormat="false" ht="15" hidden="false" customHeight="false" outlineLevel="0" collapsed="false">
      <c r="A758" s="0" t="n">
        <v>15620</v>
      </c>
      <c r="B758" s="0" t="n">
        <v>11668</v>
      </c>
      <c r="C758" s="0" t="n">
        <v>12095</v>
      </c>
    </row>
    <row r="759" customFormat="false" ht="15" hidden="false" customHeight="false" outlineLevel="0" collapsed="false">
      <c r="A759" s="0" t="n">
        <v>15640</v>
      </c>
      <c r="B759" s="0" t="n">
        <v>11626</v>
      </c>
      <c r="C759" s="0" t="n">
        <v>12241</v>
      </c>
    </row>
    <row r="760" customFormat="false" ht="15" hidden="false" customHeight="false" outlineLevel="0" collapsed="false">
      <c r="A760" s="0" t="n">
        <v>15660</v>
      </c>
      <c r="B760" s="0" t="n">
        <v>11634</v>
      </c>
      <c r="C760" s="0" t="n">
        <v>12581</v>
      </c>
    </row>
    <row r="761" customFormat="false" ht="15" hidden="false" customHeight="false" outlineLevel="0" collapsed="false">
      <c r="A761" s="0" t="n">
        <v>15680</v>
      </c>
      <c r="B761" s="0" t="n">
        <v>11641</v>
      </c>
      <c r="C761" s="0" t="n">
        <v>12726</v>
      </c>
    </row>
    <row r="762" customFormat="false" ht="15" hidden="false" customHeight="false" outlineLevel="0" collapsed="false">
      <c r="A762" s="0" t="n">
        <v>15700</v>
      </c>
      <c r="B762" s="0" t="n">
        <v>11718</v>
      </c>
      <c r="C762" s="0" t="n">
        <v>13008</v>
      </c>
    </row>
    <row r="763" customFormat="false" ht="15" hidden="false" customHeight="false" outlineLevel="0" collapsed="false">
      <c r="A763" s="0" t="n">
        <v>15720</v>
      </c>
      <c r="B763" s="0" t="n">
        <v>11760</v>
      </c>
      <c r="C763" s="0" t="n">
        <v>13290</v>
      </c>
    </row>
    <row r="764" customFormat="false" ht="15" hidden="false" customHeight="false" outlineLevel="0" collapsed="false">
      <c r="A764" s="0" t="n">
        <v>15740</v>
      </c>
      <c r="B764" s="0" t="n">
        <v>11767</v>
      </c>
      <c r="C764" s="0" t="n">
        <v>13432</v>
      </c>
    </row>
    <row r="765" customFormat="false" ht="15" hidden="false" customHeight="false" outlineLevel="0" collapsed="false">
      <c r="A765" s="0" t="n">
        <v>15760</v>
      </c>
      <c r="B765" s="0" t="n">
        <v>11798</v>
      </c>
      <c r="C765" s="0" t="n">
        <v>13729</v>
      </c>
    </row>
    <row r="766" customFormat="false" ht="15" hidden="false" customHeight="false" outlineLevel="0" collapsed="false">
      <c r="A766" s="0" t="n">
        <v>15780</v>
      </c>
      <c r="B766" s="0" t="n">
        <v>11817</v>
      </c>
      <c r="C766" s="0" t="n">
        <v>14030</v>
      </c>
    </row>
    <row r="767" customFormat="false" ht="15" hidden="false" customHeight="false" outlineLevel="0" collapsed="false">
      <c r="A767" s="0" t="n">
        <v>15800</v>
      </c>
      <c r="B767" s="0" t="n">
        <v>11809</v>
      </c>
      <c r="C767" s="0" t="n">
        <v>14419</v>
      </c>
    </row>
    <row r="768" customFormat="false" ht="15" hidden="false" customHeight="false" outlineLevel="0" collapsed="false">
      <c r="A768" s="0" t="n">
        <v>15820</v>
      </c>
      <c r="B768" s="0" t="n">
        <v>11777</v>
      </c>
      <c r="C768" s="0" t="n">
        <v>14705</v>
      </c>
    </row>
    <row r="769" customFormat="false" ht="15" hidden="false" customHeight="false" outlineLevel="0" collapsed="false">
      <c r="A769" s="0" t="n">
        <v>15840</v>
      </c>
      <c r="B769" s="0" t="n">
        <v>11793</v>
      </c>
      <c r="C769" s="0" t="n">
        <v>14969</v>
      </c>
    </row>
    <row r="770" customFormat="false" ht="15" hidden="false" customHeight="false" outlineLevel="0" collapsed="false">
      <c r="A770" s="0" t="n">
        <v>15860</v>
      </c>
      <c r="B770" s="0" t="n">
        <v>11853</v>
      </c>
      <c r="C770" s="0" t="n">
        <v>15165</v>
      </c>
    </row>
    <row r="771" customFormat="false" ht="15" hidden="false" customHeight="false" outlineLevel="0" collapsed="false">
      <c r="A771" s="0" t="n">
        <v>15880</v>
      </c>
      <c r="B771" s="0" t="n">
        <v>11855</v>
      </c>
      <c r="C771" s="0" t="n">
        <v>15514</v>
      </c>
    </row>
    <row r="772" customFormat="false" ht="15" hidden="false" customHeight="false" outlineLevel="0" collapsed="false">
      <c r="A772" s="0" t="n">
        <v>15900</v>
      </c>
      <c r="B772" s="0" t="n">
        <v>11897</v>
      </c>
      <c r="C772" s="0" t="n">
        <v>15546</v>
      </c>
    </row>
    <row r="773" customFormat="false" ht="15" hidden="false" customHeight="false" outlineLevel="0" collapsed="false">
      <c r="A773" s="0" t="n">
        <v>15920</v>
      </c>
      <c r="B773" s="0" t="n">
        <v>11969</v>
      </c>
      <c r="C773" s="0" t="n">
        <v>15935</v>
      </c>
    </row>
    <row r="774" customFormat="false" ht="15" hidden="false" customHeight="false" outlineLevel="0" collapsed="false">
      <c r="A774" s="0" t="n">
        <v>15940</v>
      </c>
      <c r="B774" s="0" t="n">
        <v>11961</v>
      </c>
      <c r="C774" s="0" t="n">
        <v>16030</v>
      </c>
    </row>
    <row r="775" customFormat="false" ht="15" hidden="false" customHeight="false" outlineLevel="0" collapsed="false">
      <c r="A775" s="0" t="n">
        <v>15960</v>
      </c>
      <c r="B775" s="0" t="n">
        <v>11927</v>
      </c>
      <c r="C775" s="0" t="n">
        <v>16373</v>
      </c>
    </row>
    <row r="776" customFormat="false" ht="15" hidden="false" customHeight="false" outlineLevel="0" collapsed="false">
      <c r="A776" s="0" t="n">
        <v>15980</v>
      </c>
      <c r="B776" s="0" t="n">
        <v>11980</v>
      </c>
      <c r="C776" s="0" t="n">
        <v>16499</v>
      </c>
    </row>
    <row r="777" customFormat="false" ht="15" hidden="false" customHeight="false" outlineLevel="0" collapsed="false">
      <c r="A777" s="0" t="n">
        <v>16000</v>
      </c>
      <c r="B777" s="0" t="n">
        <v>12052</v>
      </c>
      <c r="C777" s="0" t="n">
        <v>16876</v>
      </c>
    </row>
    <row r="778" customFormat="false" ht="15" hidden="false" customHeight="false" outlineLevel="0" collapsed="false">
      <c r="A778" s="0" t="n">
        <v>16020</v>
      </c>
      <c r="B778" s="0" t="n">
        <v>11878</v>
      </c>
      <c r="C778" s="0" t="n">
        <v>17356</v>
      </c>
    </row>
    <row r="779" customFormat="false" ht="15" hidden="false" customHeight="false" outlineLevel="0" collapsed="false">
      <c r="A779" s="0" t="n">
        <v>16040</v>
      </c>
      <c r="B779" s="0" t="n">
        <v>12015</v>
      </c>
      <c r="C779" s="0" t="n">
        <v>17348</v>
      </c>
    </row>
    <row r="780" customFormat="false" ht="15" hidden="false" customHeight="false" outlineLevel="0" collapsed="false">
      <c r="A780" s="0" t="n">
        <v>16060</v>
      </c>
      <c r="B780" s="0" t="n">
        <v>12015</v>
      </c>
      <c r="C780" s="0" t="n">
        <v>17695</v>
      </c>
    </row>
    <row r="781" customFormat="false" ht="15" hidden="false" customHeight="false" outlineLevel="0" collapsed="false">
      <c r="A781" s="0" t="n">
        <v>16080</v>
      </c>
      <c r="B781" s="0" t="n">
        <v>11930</v>
      </c>
      <c r="C781" s="0" t="n">
        <v>17824</v>
      </c>
    </row>
    <row r="782" customFormat="false" ht="15" hidden="false" customHeight="false" outlineLevel="0" collapsed="false">
      <c r="A782" s="0" t="n">
        <v>16100</v>
      </c>
      <c r="B782" s="0" t="n">
        <v>12102</v>
      </c>
      <c r="C782" s="0" t="n">
        <v>18255</v>
      </c>
    </row>
    <row r="783" customFormat="false" ht="15" hidden="false" customHeight="false" outlineLevel="0" collapsed="false">
      <c r="A783" s="0" t="n">
        <v>16120</v>
      </c>
      <c r="B783" s="0" t="n">
        <v>12167</v>
      </c>
      <c r="C783" s="0" t="n">
        <v>18302</v>
      </c>
    </row>
    <row r="784" customFormat="false" ht="15" hidden="false" customHeight="false" outlineLevel="0" collapsed="false">
      <c r="A784" s="0" t="n">
        <v>16140</v>
      </c>
      <c r="B784" s="0" t="n">
        <v>12140</v>
      </c>
      <c r="C784" s="0" t="n">
        <v>18521</v>
      </c>
    </row>
    <row r="785" customFormat="false" ht="15" hidden="false" customHeight="false" outlineLevel="0" collapsed="false">
      <c r="A785" s="0" t="n">
        <v>16160</v>
      </c>
      <c r="B785" s="0" t="n">
        <v>12114</v>
      </c>
      <c r="C785" s="0" t="n">
        <v>18902</v>
      </c>
    </row>
    <row r="786" customFormat="false" ht="15" hidden="false" customHeight="false" outlineLevel="0" collapsed="false">
      <c r="A786" s="0" t="n">
        <v>16180</v>
      </c>
      <c r="B786" s="0" t="n">
        <v>12179</v>
      </c>
      <c r="C786" s="0" t="n">
        <v>19146</v>
      </c>
    </row>
    <row r="787" customFormat="false" ht="15" hidden="false" customHeight="false" outlineLevel="0" collapsed="false">
      <c r="A787" s="0" t="n">
        <v>16200</v>
      </c>
      <c r="B787" s="0" t="n">
        <v>12200</v>
      </c>
      <c r="C787" s="0" t="n">
        <v>19559</v>
      </c>
    </row>
    <row r="788" customFormat="false" ht="15" hidden="false" customHeight="false" outlineLevel="0" collapsed="false">
      <c r="A788" s="0" t="n">
        <v>16220</v>
      </c>
      <c r="B788" s="0" t="n">
        <v>12220</v>
      </c>
      <c r="C788" s="0" t="n">
        <v>19832</v>
      </c>
    </row>
    <row r="789" customFormat="false" ht="15" hidden="false" customHeight="false" outlineLevel="0" collapsed="false">
      <c r="A789" s="0" t="n">
        <v>16240</v>
      </c>
      <c r="B789" s="0" t="n">
        <v>12201</v>
      </c>
      <c r="C789" s="0" t="n">
        <v>20009</v>
      </c>
    </row>
    <row r="790" customFormat="false" ht="15" hidden="false" customHeight="false" outlineLevel="0" collapsed="false">
      <c r="A790" s="0" t="n">
        <v>16260</v>
      </c>
      <c r="B790" s="0" t="n">
        <v>12278</v>
      </c>
      <c r="C790" s="0" t="n">
        <v>20053</v>
      </c>
    </row>
    <row r="791" customFormat="false" ht="15" hidden="false" customHeight="false" outlineLevel="0" collapsed="false">
      <c r="A791" s="0" t="n">
        <v>16280</v>
      </c>
      <c r="B791" s="0" t="n">
        <v>12320</v>
      </c>
      <c r="C791" s="0" t="n">
        <v>20416</v>
      </c>
    </row>
    <row r="792" customFormat="false" ht="15" hidden="false" customHeight="false" outlineLevel="0" collapsed="false">
      <c r="A792" s="0" t="n">
        <v>16300</v>
      </c>
      <c r="B792" s="0" t="n">
        <v>12304</v>
      </c>
      <c r="C792" s="0" t="n">
        <v>20557</v>
      </c>
    </row>
    <row r="793" customFormat="false" ht="15" hidden="false" customHeight="false" outlineLevel="0" collapsed="false">
      <c r="A793" s="0" t="n">
        <v>16320</v>
      </c>
      <c r="B793" s="0" t="n">
        <v>12361</v>
      </c>
      <c r="C793" s="0" t="n">
        <v>20947</v>
      </c>
    </row>
    <row r="794" customFormat="false" ht="15" hidden="false" customHeight="false" outlineLevel="0" collapsed="false">
      <c r="A794" s="0" t="n">
        <v>16340</v>
      </c>
      <c r="B794" s="0" t="n">
        <v>12349</v>
      </c>
      <c r="C794" s="0" t="n">
        <v>21260</v>
      </c>
    </row>
    <row r="795" customFormat="false" ht="15" hidden="false" customHeight="false" outlineLevel="0" collapsed="false">
      <c r="A795" s="0" t="n">
        <v>16360</v>
      </c>
      <c r="B795" s="0" t="n">
        <v>12349</v>
      </c>
      <c r="C795" s="0" t="n">
        <v>21420</v>
      </c>
    </row>
    <row r="796" customFormat="false" ht="15" hidden="false" customHeight="false" outlineLevel="0" collapsed="false">
      <c r="A796" s="0" t="n">
        <v>16380</v>
      </c>
      <c r="B796" s="0" t="n">
        <v>12369</v>
      </c>
      <c r="C796" s="0" t="n">
        <v>21748</v>
      </c>
    </row>
    <row r="797" customFormat="false" ht="15" hidden="false" customHeight="false" outlineLevel="0" collapsed="false">
      <c r="A797" s="0" t="n">
        <v>16400</v>
      </c>
      <c r="B797" s="0" t="n">
        <v>12372</v>
      </c>
      <c r="C797" s="0" t="n">
        <v>21904</v>
      </c>
    </row>
    <row r="798" customFormat="false" ht="15" hidden="false" customHeight="false" outlineLevel="0" collapsed="false">
      <c r="A798" s="0" t="n">
        <v>16420</v>
      </c>
      <c r="B798" s="0" t="n">
        <v>12452</v>
      </c>
      <c r="C798" s="0" t="n">
        <v>22127</v>
      </c>
    </row>
    <row r="799" customFormat="false" ht="15" hidden="false" customHeight="false" outlineLevel="0" collapsed="false">
      <c r="A799" s="0" t="n">
        <v>16440</v>
      </c>
      <c r="B799" s="0" t="n">
        <v>12434</v>
      </c>
      <c r="C799" s="0" t="n">
        <v>22303</v>
      </c>
    </row>
    <row r="800" customFormat="false" ht="15" hidden="false" customHeight="false" outlineLevel="0" collapsed="false">
      <c r="A800" s="0" t="n">
        <v>16460</v>
      </c>
      <c r="B800" s="0" t="n">
        <v>12571</v>
      </c>
      <c r="C800" s="0" t="n">
        <v>22623</v>
      </c>
    </row>
    <row r="801" customFormat="false" ht="15" hidden="false" customHeight="false" outlineLevel="0" collapsed="false">
      <c r="A801" s="0" t="n">
        <v>16480</v>
      </c>
      <c r="B801" s="0" t="n">
        <v>12495</v>
      </c>
      <c r="C801" s="0" t="n">
        <v>22788</v>
      </c>
    </row>
    <row r="802" customFormat="false" ht="15" hidden="false" customHeight="false" outlineLevel="0" collapsed="false">
      <c r="A802" s="0" t="n">
        <v>16500</v>
      </c>
      <c r="B802" s="0" t="n">
        <v>12505</v>
      </c>
      <c r="C802" s="0" t="n">
        <v>23057</v>
      </c>
    </row>
    <row r="803" customFormat="false" ht="15" hidden="false" customHeight="false" outlineLevel="0" collapsed="false">
      <c r="A803" s="0" t="n">
        <v>16520</v>
      </c>
      <c r="B803" s="0" t="n">
        <v>12549</v>
      </c>
      <c r="C803" s="0" t="n">
        <v>23182</v>
      </c>
    </row>
    <row r="804" customFormat="false" ht="15" hidden="false" customHeight="false" outlineLevel="0" collapsed="false">
      <c r="A804" s="0" t="n">
        <v>16540</v>
      </c>
      <c r="B804" s="0" t="n">
        <v>12575</v>
      </c>
      <c r="C804" s="0" t="n">
        <v>23564</v>
      </c>
    </row>
    <row r="805" customFormat="false" ht="15" hidden="false" customHeight="false" outlineLevel="0" collapsed="false">
      <c r="A805" s="0" t="n">
        <v>16560</v>
      </c>
      <c r="B805" s="0" t="n">
        <v>12619</v>
      </c>
      <c r="C805" s="0" t="n">
        <v>23876</v>
      </c>
    </row>
    <row r="806" customFormat="false" ht="15" hidden="false" customHeight="false" outlineLevel="0" collapsed="false">
      <c r="A806" s="0" t="n">
        <v>16580</v>
      </c>
      <c r="B806" s="0" t="n">
        <v>12590</v>
      </c>
      <c r="C806" s="0" t="n">
        <v>24168</v>
      </c>
    </row>
    <row r="807" customFormat="false" ht="15" hidden="false" customHeight="false" outlineLevel="0" collapsed="false">
      <c r="A807" s="0" t="n">
        <v>16600</v>
      </c>
      <c r="B807" s="0" t="n">
        <v>12585</v>
      </c>
      <c r="C807" s="0" t="n">
        <v>24382</v>
      </c>
    </row>
    <row r="808" customFormat="false" ht="15" hidden="false" customHeight="false" outlineLevel="0" collapsed="false">
      <c r="A808" s="0" t="n">
        <v>16620</v>
      </c>
      <c r="B808" s="0" t="n">
        <v>12598</v>
      </c>
      <c r="C808" s="0" t="n">
        <v>24651</v>
      </c>
    </row>
    <row r="809" customFormat="false" ht="15" hidden="false" customHeight="false" outlineLevel="0" collapsed="false">
      <c r="A809" s="0" t="n">
        <v>16640</v>
      </c>
      <c r="B809" s="0" t="n">
        <v>12700</v>
      </c>
      <c r="C809" s="0" t="n">
        <v>24884</v>
      </c>
    </row>
    <row r="810" customFormat="false" ht="15" hidden="false" customHeight="false" outlineLevel="0" collapsed="false">
      <c r="A810" s="0" t="n">
        <v>16660</v>
      </c>
      <c r="B810" s="0" t="n">
        <v>12718</v>
      </c>
      <c r="C810" s="0" t="n">
        <v>25139</v>
      </c>
    </row>
    <row r="811" customFormat="false" ht="15" hidden="false" customHeight="false" outlineLevel="0" collapsed="false">
      <c r="A811" s="0" t="n">
        <v>16680</v>
      </c>
      <c r="B811" s="0" t="n">
        <v>12624</v>
      </c>
      <c r="C811" s="0" t="n">
        <v>25348</v>
      </c>
    </row>
    <row r="812" customFormat="false" ht="15" hidden="false" customHeight="false" outlineLevel="0" collapsed="false">
      <c r="A812" s="0" t="n">
        <v>16700</v>
      </c>
      <c r="B812" s="0" t="n">
        <v>12754</v>
      </c>
      <c r="C812" s="0" t="n">
        <v>25486</v>
      </c>
    </row>
    <row r="813" customFormat="false" ht="15" hidden="false" customHeight="false" outlineLevel="0" collapsed="false">
      <c r="A813" s="0" t="n">
        <v>16720</v>
      </c>
      <c r="B813" s="0" t="n">
        <v>12752</v>
      </c>
      <c r="C813" s="0" t="n">
        <v>25793</v>
      </c>
    </row>
    <row r="814" customFormat="false" ht="15" hidden="false" customHeight="false" outlineLevel="0" collapsed="false">
      <c r="A814" s="0" t="n">
        <v>16740</v>
      </c>
      <c r="B814" s="0" t="n">
        <v>12825</v>
      </c>
      <c r="C814" s="0" t="n">
        <v>26025</v>
      </c>
    </row>
    <row r="815" customFormat="false" ht="15" hidden="false" customHeight="false" outlineLevel="0" collapsed="false">
      <c r="A815" s="0" t="n">
        <v>16760</v>
      </c>
      <c r="B815" s="0" t="n">
        <v>12910</v>
      </c>
      <c r="C815" s="0" t="n">
        <v>26327</v>
      </c>
    </row>
    <row r="816" customFormat="false" ht="15" hidden="false" customHeight="false" outlineLevel="0" collapsed="false">
      <c r="A816" s="0" t="n">
        <v>16780</v>
      </c>
      <c r="B816" s="0" t="n">
        <v>12831</v>
      </c>
      <c r="C816" s="0" t="n">
        <v>26598</v>
      </c>
    </row>
    <row r="817" customFormat="false" ht="15" hidden="false" customHeight="false" outlineLevel="0" collapsed="false">
      <c r="A817" s="0" t="n">
        <v>16800</v>
      </c>
      <c r="B817" s="0" t="n">
        <v>12756</v>
      </c>
      <c r="C817" s="0" t="n">
        <v>27007</v>
      </c>
    </row>
    <row r="818" customFormat="false" ht="15" hidden="false" customHeight="false" outlineLevel="0" collapsed="false">
      <c r="A818" s="0" t="n">
        <v>16820</v>
      </c>
      <c r="B818" s="0" t="n">
        <v>12928</v>
      </c>
      <c r="C818" s="0" t="n">
        <v>26979</v>
      </c>
    </row>
    <row r="819" customFormat="false" ht="15" hidden="false" customHeight="false" outlineLevel="0" collapsed="false">
      <c r="A819" s="0" t="n">
        <v>16840</v>
      </c>
      <c r="B819" s="0" t="n">
        <v>12887</v>
      </c>
      <c r="C819" s="0" t="n">
        <v>27353</v>
      </c>
    </row>
    <row r="820" customFormat="false" ht="15" hidden="false" customHeight="false" outlineLevel="0" collapsed="false">
      <c r="A820" s="0" t="n">
        <v>16860</v>
      </c>
      <c r="B820" s="0" t="n">
        <v>12910</v>
      </c>
      <c r="C820" s="0" t="n">
        <v>27588</v>
      </c>
    </row>
    <row r="821" customFormat="false" ht="15" hidden="false" customHeight="false" outlineLevel="0" collapsed="false">
      <c r="A821" s="0" t="n">
        <v>16880</v>
      </c>
      <c r="B821" s="0" t="n">
        <v>12954</v>
      </c>
      <c r="C821" s="0" t="n">
        <v>28080</v>
      </c>
    </row>
    <row r="822" customFormat="false" ht="15" hidden="false" customHeight="false" outlineLevel="0" collapsed="false">
      <c r="A822" s="0" t="n">
        <v>16900</v>
      </c>
      <c r="B822" s="0" t="n">
        <v>12994</v>
      </c>
      <c r="C822" s="0" t="n">
        <v>28052</v>
      </c>
    </row>
    <row r="823" customFormat="false" ht="15" hidden="false" customHeight="false" outlineLevel="0" collapsed="false">
      <c r="A823" s="0" t="n">
        <v>16920</v>
      </c>
      <c r="B823" s="0" t="n">
        <v>13062</v>
      </c>
      <c r="C823" s="0" t="n">
        <v>28410</v>
      </c>
    </row>
    <row r="824" customFormat="false" ht="15" hidden="false" customHeight="false" outlineLevel="0" collapsed="false">
      <c r="A824" s="0" t="n">
        <v>16940</v>
      </c>
      <c r="B824" s="0" t="n">
        <v>13000</v>
      </c>
      <c r="C824" s="0" t="n">
        <v>28876</v>
      </c>
    </row>
    <row r="825" customFormat="false" ht="15" hidden="false" customHeight="false" outlineLevel="0" collapsed="false">
      <c r="A825" s="0" t="n">
        <v>16960</v>
      </c>
      <c r="B825" s="0" t="n">
        <v>13042</v>
      </c>
      <c r="C825" s="0" t="n">
        <v>28934</v>
      </c>
    </row>
    <row r="826" customFormat="false" ht="15" hidden="false" customHeight="false" outlineLevel="0" collapsed="false">
      <c r="A826" s="0" t="n">
        <v>16980</v>
      </c>
      <c r="B826" s="0" t="n">
        <v>13004</v>
      </c>
      <c r="C826" s="0" t="n">
        <v>29085</v>
      </c>
    </row>
    <row r="827" customFormat="false" ht="15" hidden="false" customHeight="false" outlineLevel="0" collapsed="false">
      <c r="A827" s="0" t="n">
        <v>17000</v>
      </c>
      <c r="B827" s="0" t="n">
        <v>13085</v>
      </c>
      <c r="C827" s="0" t="n">
        <v>29428</v>
      </c>
    </row>
    <row r="828" customFormat="false" ht="15" hidden="false" customHeight="false" outlineLevel="0" collapsed="false">
      <c r="A828" s="0" t="n">
        <v>17020</v>
      </c>
      <c r="B828" s="0" t="n">
        <v>13070</v>
      </c>
      <c r="C828" s="0" t="n">
        <v>29638</v>
      </c>
    </row>
    <row r="829" customFormat="false" ht="15" hidden="false" customHeight="false" outlineLevel="0" collapsed="false">
      <c r="A829" s="0" t="n">
        <v>17040</v>
      </c>
      <c r="B829" s="0" t="n">
        <v>13097</v>
      </c>
      <c r="C829" s="0" t="n">
        <v>29864</v>
      </c>
    </row>
    <row r="830" customFormat="false" ht="15" hidden="false" customHeight="false" outlineLevel="0" collapsed="false">
      <c r="A830" s="0" t="n">
        <v>17060</v>
      </c>
      <c r="B830" s="0" t="n">
        <v>13081</v>
      </c>
      <c r="C830" s="0" t="n">
        <v>29922</v>
      </c>
    </row>
    <row r="831" customFormat="false" ht="15" hidden="false" customHeight="false" outlineLevel="0" collapsed="false">
      <c r="A831" s="0" t="n">
        <v>17080</v>
      </c>
      <c r="B831" s="0" t="n">
        <v>13180</v>
      </c>
      <c r="C831" s="0" t="n">
        <v>30285</v>
      </c>
    </row>
    <row r="832" customFormat="false" ht="15" hidden="false" customHeight="false" outlineLevel="0" collapsed="false">
      <c r="A832" s="0" t="n">
        <v>17100</v>
      </c>
      <c r="B832" s="0" t="n">
        <v>13131</v>
      </c>
      <c r="C832" s="0" t="n">
        <v>30552</v>
      </c>
    </row>
    <row r="833" customFormat="false" ht="15" hidden="false" customHeight="false" outlineLevel="0" collapsed="false">
      <c r="A833" s="0" t="n">
        <v>17120</v>
      </c>
      <c r="B833" s="0" t="n">
        <v>13137</v>
      </c>
      <c r="C833" s="0" t="n">
        <v>30804</v>
      </c>
    </row>
    <row r="834" customFormat="false" ht="15" hidden="false" customHeight="false" outlineLevel="0" collapsed="false">
      <c r="A834" s="0" t="n">
        <v>17140</v>
      </c>
      <c r="B834" s="0" t="n">
        <v>13188</v>
      </c>
      <c r="C834" s="0" t="n">
        <v>30976</v>
      </c>
    </row>
    <row r="835" customFormat="false" ht="15" hidden="false" customHeight="false" outlineLevel="0" collapsed="false">
      <c r="A835" s="0" t="n">
        <v>17160</v>
      </c>
      <c r="B835" s="0" t="n">
        <v>13270</v>
      </c>
      <c r="C835" s="0" t="n">
        <v>31249</v>
      </c>
    </row>
    <row r="836" customFormat="false" ht="15" hidden="false" customHeight="false" outlineLevel="0" collapsed="false">
      <c r="A836" s="0" t="n">
        <v>17180</v>
      </c>
      <c r="B836" s="0" t="n">
        <v>13221</v>
      </c>
      <c r="C836" s="0" t="n">
        <v>31535</v>
      </c>
    </row>
    <row r="837" customFormat="false" ht="15" hidden="false" customHeight="false" outlineLevel="0" collapsed="false">
      <c r="A837" s="0" t="n">
        <v>17200</v>
      </c>
      <c r="B837" s="0" t="n">
        <v>13183</v>
      </c>
      <c r="C837" s="0" t="n">
        <v>31806</v>
      </c>
    </row>
    <row r="838" customFormat="false" ht="15" hidden="false" customHeight="false" outlineLevel="0" collapsed="false">
      <c r="A838" s="0" t="n">
        <v>17220</v>
      </c>
      <c r="B838" s="0" t="n">
        <v>13220</v>
      </c>
      <c r="C838" s="0" t="n">
        <v>32035</v>
      </c>
    </row>
    <row r="839" customFormat="false" ht="15" hidden="false" customHeight="false" outlineLevel="0" collapsed="false">
      <c r="A839" s="0" t="n">
        <v>17240</v>
      </c>
      <c r="B839" s="0" t="n">
        <v>13283</v>
      </c>
      <c r="C839" s="0" t="n">
        <v>32175</v>
      </c>
    </row>
    <row r="840" customFormat="false" ht="15" hidden="false" customHeight="false" outlineLevel="0" collapsed="false">
      <c r="A840" s="0" t="n">
        <v>17260</v>
      </c>
      <c r="B840" s="0" t="n">
        <v>13295</v>
      </c>
      <c r="C840" s="0" t="n">
        <v>32441</v>
      </c>
    </row>
    <row r="841" customFormat="false" ht="15" hidden="false" customHeight="false" outlineLevel="0" collapsed="false">
      <c r="A841" s="0" t="n">
        <v>17280</v>
      </c>
      <c r="B841" s="0" t="n">
        <v>13272</v>
      </c>
      <c r="C841" s="0" t="n">
        <v>32833</v>
      </c>
    </row>
    <row r="842" customFormat="false" ht="15" hidden="false" customHeight="false" outlineLevel="0" collapsed="false">
      <c r="A842" s="0" t="n">
        <v>17300</v>
      </c>
      <c r="B842" s="0" t="n">
        <v>13310</v>
      </c>
      <c r="C842" s="0" t="n">
        <v>33028</v>
      </c>
    </row>
    <row r="843" customFormat="false" ht="15" hidden="false" customHeight="false" outlineLevel="0" collapsed="false">
      <c r="A843" s="0" t="n">
        <v>17320</v>
      </c>
      <c r="B843" s="0" t="n">
        <v>13382</v>
      </c>
      <c r="C843" s="0" t="n">
        <v>33108</v>
      </c>
    </row>
    <row r="844" customFormat="false" ht="15" hidden="false" customHeight="false" outlineLevel="0" collapsed="false">
      <c r="A844" s="0" t="n">
        <v>17340</v>
      </c>
      <c r="B844" s="0" t="n">
        <v>13333</v>
      </c>
      <c r="C844" s="0" t="n">
        <v>33409</v>
      </c>
    </row>
    <row r="845" customFormat="false" ht="15" hidden="false" customHeight="false" outlineLevel="0" collapsed="false">
      <c r="A845" s="0" t="n">
        <v>17360</v>
      </c>
      <c r="B845" s="0" t="n">
        <v>13333</v>
      </c>
      <c r="C845" s="0" t="n">
        <v>33733</v>
      </c>
    </row>
    <row r="846" customFormat="false" ht="15" hidden="false" customHeight="false" outlineLevel="0" collapsed="false">
      <c r="A846" s="0" t="n">
        <v>17380</v>
      </c>
      <c r="B846" s="0" t="n">
        <v>13371</v>
      </c>
      <c r="C846" s="0" t="n">
        <v>33889</v>
      </c>
    </row>
    <row r="847" customFormat="false" ht="15" hidden="false" customHeight="false" outlineLevel="0" collapsed="false">
      <c r="A847" s="0" t="n">
        <v>17400</v>
      </c>
      <c r="B847" s="0" t="n">
        <v>13404</v>
      </c>
      <c r="C847" s="0" t="n">
        <v>34159</v>
      </c>
    </row>
    <row r="848" customFormat="false" ht="15" hidden="false" customHeight="false" outlineLevel="0" collapsed="false">
      <c r="A848" s="0" t="n">
        <v>17420</v>
      </c>
      <c r="B848" s="0" t="n">
        <v>13409</v>
      </c>
      <c r="C848" s="0" t="n">
        <v>34377</v>
      </c>
    </row>
    <row r="849" customFormat="false" ht="15" hidden="false" customHeight="false" outlineLevel="0" collapsed="false">
      <c r="A849" s="0" t="n">
        <v>17440</v>
      </c>
      <c r="B849" s="0" t="n">
        <v>13367</v>
      </c>
      <c r="C849" s="0" t="n">
        <v>34605</v>
      </c>
    </row>
    <row r="850" customFormat="false" ht="15" hidden="false" customHeight="false" outlineLevel="0" collapsed="false">
      <c r="A850" s="0" t="n">
        <v>17460</v>
      </c>
      <c r="B850" s="0" t="n">
        <v>13462</v>
      </c>
      <c r="C850" s="0" t="n">
        <v>35100</v>
      </c>
    </row>
    <row r="851" customFormat="false" ht="15" hidden="false" customHeight="false" outlineLevel="0" collapsed="false">
      <c r="A851" s="0" t="n">
        <v>17480</v>
      </c>
      <c r="B851" s="0" t="n">
        <v>13471</v>
      </c>
      <c r="C851" s="0" t="n">
        <v>35047</v>
      </c>
    </row>
    <row r="852" customFormat="false" ht="15" hidden="false" customHeight="false" outlineLevel="0" collapsed="false">
      <c r="A852" s="0" t="n">
        <v>17500</v>
      </c>
      <c r="B852" s="0" t="n">
        <v>13447</v>
      </c>
      <c r="C852" s="0" t="n">
        <v>35276</v>
      </c>
    </row>
    <row r="853" customFormat="false" ht="15" hidden="false" customHeight="false" outlineLevel="0" collapsed="false">
      <c r="A853" s="0" t="n">
        <v>17520</v>
      </c>
      <c r="B853" s="0" t="n">
        <v>13504</v>
      </c>
      <c r="C853" s="0" t="n">
        <v>35554</v>
      </c>
    </row>
    <row r="854" customFormat="false" ht="15" hidden="false" customHeight="false" outlineLevel="0" collapsed="false">
      <c r="A854" s="0" t="n">
        <v>17540</v>
      </c>
      <c r="B854" s="0" t="n">
        <v>13550</v>
      </c>
      <c r="C854" s="0" t="n">
        <v>35714</v>
      </c>
    </row>
    <row r="855" customFormat="false" ht="15" hidden="false" customHeight="false" outlineLevel="0" collapsed="false">
      <c r="A855" s="0" t="n">
        <v>17560</v>
      </c>
      <c r="B855" s="0" t="n">
        <v>13551</v>
      </c>
      <c r="C855" s="0" t="n">
        <v>35786</v>
      </c>
    </row>
    <row r="856" customFormat="false" ht="15" hidden="false" customHeight="false" outlineLevel="0" collapsed="false">
      <c r="A856" s="0" t="n">
        <v>17580</v>
      </c>
      <c r="B856" s="0" t="n">
        <v>13520</v>
      </c>
      <c r="C856" s="0" t="n">
        <v>304</v>
      </c>
    </row>
    <row r="857" customFormat="false" ht="15" hidden="false" customHeight="false" outlineLevel="0" collapsed="false">
      <c r="A857" s="0" t="n">
        <v>17600</v>
      </c>
      <c r="B857" s="0" t="n">
        <v>13607</v>
      </c>
      <c r="C857" s="0" t="n">
        <v>659</v>
      </c>
    </row>
    <row r="858" customFormat="false" ht="15" hidden="false" customHeight="false" outlineLevel="0" collapsed="false">
      <c r="A858" s="0" t="n">
        <v>17620</v>
      </c>
      <c r="B858" s="0" t="n">
        <v>13577</v>
      </c>
      <c r="C858" s="0" t="n">
        <v>940</v>
      </c>
    </row>
    <row r="859" customFormat="false" ht="15" hidden="false" customHeight="false" outlineLevel="0" collapsed="false">
      <c r="A859" s="0" t="n">
        <v>17640</v>
      </c>
      <c r="B859" s="0" t="n">
        <v>13600</v>
      </c>
      <c r="C859" s="0" t="n">
        <v>1074</v>
      </c>
    </row>
    <row r="860" customFormat="false" ht="15" hidden="false" customHeight="false" outlineLevel="0" collapsed="false">
      <c r="A860" s="0" t="n">
        <v>17660</v>
      </c>
      <c r="B860" s="0" t="n">
        <v>13613</v>
      </c>
      <c r="C860" s="0" t="n">
        <v>1390</v>
      </c>
    </row>
    <row r="861" customFormat="false" ht="15" hidden="false" customHeight="false" outlineLevel="0" collapsed="false">
      <c r="A861" s="0" t="n">
        <v>17680</v>
      </c>
      <c r="B861" s="0" t="n">
        <v>13603</v>
      </c>
      <c r="C861" s="0" t="n">
        <v>1577</v>
      </c>
    </row>
    <row r="862" customFormat="false" ht="15" hidden="false" customHeight="false" outlineLevel="0" collapsed="false">
      <c r="A862" s="0" t="n">
        <v>17700</v>
      </c>
      <c r="B862" s="0" t="n">
        <v>13638</v>
      </c>
      <c r="C862" s="0" t="n">
        <v>1691</v>
      </c>
    </row>
    <row r="863" customFormat="false" ht="15" hidden="false" customHeight="false" outlineLevel="0" collapsed="false">
      <c r="A863" s="0" t="n">
        <v>17720</v>
      </c>
      <c r="B863" s="0" t="n">
        <v>13653</v>
      </c>
      <c r="C863" s="0" t="n">
        <v>2114</v>
      </c>
    </row>
    <row r="864" customFormat="false" ht="15" hidden="false" customHeight="false" outlineLevel="0" collapsed="false">
      <c r="A864" s="0" t="n">
        <v>17740</v>
      </c>
      <c r="B864" s="0" t="n">
        <v>13645</v>
      </c>
      <c r="C864" s="0" t="n">
        <v>2251</v>
      </c>
    </row>
    <row r="865" customFormat="false" ht="15" hidden="false" customHeight="false" outlineLevel="0" collapsed="false">
      <c r="A865" s="0" t="n">
        <v>17760</v>
      </c>
      <c r="B865" s="0" t="n">
        <v>13657</v>
      </c>
      <c r="C865" s="0" t="n">
        <v>2449</v>
      </c>
    </row>
    <row r="866" customFormat="false" ht="15" hidden="false" customHeight="false" outlineLevel="0" collapsed="false">
      <c r="A866" s="0" t="n">
        <v>17780</v>
      </c>
      <c r="B866" s="0" t="n">
        <v>13716</v>
      </c>
      <c r="C866" s="0" t="n">
        <v>2746</v>
      </c>
    </row>
    <row r="867" customFormat="false" ht="15" hidden="false" customHeight="false" outlineLevel="0" collapsed="false">
      <c r="A867" s="0" t="n">
        <v>17800</v>
      </c>
      <c r="B867" s="0" t="n">
        <v>13648</v>
      </c>
      <c r="C867" s="0" t="n">
        <v>3142</v>
      </c>
    </row>
    <row r="868" customFormat="false" ht="15" hidden="false" customHeight="false" outlineLevel="0" collapsed="false">
      <c r="A868" s="0" t="n">
        <v>17820</v>
      </c>
      <c r="B868" s="0" t="n">
        <v>13756</v>
      </c>
      <c r="C868" s="0" t="n">
        <v>3211</v>
      </c>
    </row>
    <row r="869" customFormat="false" ht="15" hidden="false" customHeight="false" outlineLevel="0" collapsed="false">
      <c r="A869" s="0" t="n">
        <v>17840</v>
      </c>
      <c r="B869" s="0" t="n">
        <v>13747</v>
      </c>
      <c r="C869" s="0" t="n">
        <v>3466</v>
      </c>
    </row>
    <row r="870" customFormat="false" ht="15" hidden="false" customHeight="false" outlineLevel="0" collapsed="false">
      <c r="A870" s="0" t="n">
        <v>17860</v>
      </c>
      <c r="B870" s="0" t="n">
        <v>13771</v>
      </c>
      <c r="C870" s="0" t="n">
        <v>3687</v>
      </c>
    </row>
    <row r="871" customFormat="false" ht="15" hidden="false" customHeight="false" outlineLevel="0" collapsed="false">
      <c r="A871" s="0" t="n">
        <v>17880</v>
      </c>
      <c r="B871" s="0" t="n">
        <v>13740</v>
      </c>
      <c r="C871" s="0" t="n">
        <v>3835</v>
      </c>
    </row>
    <row r="872" customFormat="false" ht="15" hidden="false" customHeight="false" outlineLevel="0" collapsed="false">
      <c r="A872" s="0" t="n">
        <v>17900</v>
      </c>
      <c r="B872" s="0" t="n">
        <v>13794</v>
      </c>
      <c r="C872" s="0" t="n">
        <v>4129</v>
      </c>
    </row>
    <row r="873" customFormat="false" ht="15" hidden="false" customHeight="false" outlineLevel="0" collapsed="false">
      <c r="A873" s="0" t="n">
        <v>17920</v>
      </c>
      <c r="B873" s="0" t="n">
        <v>13836</v>
      </c>
      <c r="C873" s="0" t="n">
        <v>4224</v>
      </c>
    </row>
    <row r="874" customFormat="false" ht="15" hidden="false" customHeight="false" outlineLevel="0" collapsed="false">
      <c r="A874" s="0" t="n">
        <v>17940</v>
      </c>
      <c r="B874" s="0" t="n">
        <v>13836</v>
      </c>
      <c r="C874" s="0" t="n">
        <v>4593</v>
      </c>
    </row>
    <row r="875" customFormat="false" ht="15" hidden="false" customHeight="false" outlineLevel="0" collapsed="false">
      <c r="A875" s="0" t="n">
        <v>17960</v>
      </c>
      <c r="B875" s="0" t="n">
        <v>13820</v>
      </c>
      <c r="C875" s="0" t="n">
        <v>4845</v>
      </c>
    </row>
    <row r="876" customFormat="false" ht="15" hidden="false" customHeight="false" outlineLevel="0" collapsed="false">
      <c r="A876" s="0" t="n">
        <v>17980</v>
      </c>
      <c r="B876" s="0" t="n">
        <v>13900</v>
      </c>
      <c r="C876" s="0" t="n">
        <v>5169</v>
      </c>
    </row>
    <row r="877" customFormat="false" ht="15" hidden="false" customHeight="false" outlineLevel="0" collapsed="false">
      <c r="A877" s="0" t="n">
        <v>18000</v>
      </c>
      <c r="B877" s="0" t="n">
        <v>13835</v>
      </c>
      <c r="C877" s="0" t="n">
        <v>5454</v>
      </c>
    </row>
    <row r="878" customFormat="false" ht="15" hidden="false" customHeight="false" outlineLevel="0" collapsed="false">
      <c r="A878" s="0" t="n">
        <v>18020</v>
      </c>
      <c r="B878" s="0" t="n">
        <v>13855</v>
      </c>
      <c r="C878" s="0" t="n">
        <v>5698</v>
      </c>
    </row>
    <row r="879" customFormat="false" ht="15" hidden="false" customHeight="false" outlineLevel="0" collapsed="false">
      <c r="A879" s="0" t="n">
        <v>18040</v>
      </c>
      <c r="B879" s="0" t="n">
        <v>13906</v>
      </c>
      <c r="C879" s="0" t="n">
        <v>5869</v>
      </c>
    </row>
    <row r="880" customFormat="false" ht="15" hidden="false" customHeight="false" outlineLevel="0" collapsed="false">
      <c r="A880" s="0" t="n">
        <v>18060</v>
      </c>
      <c r="B880" s="0" t="n">
        <v>13836</v>
      </c>
      <c r="C880" s="0" t="n">
        <v>6254</v>
      </c>
    </row>
    <row r="881" customFormat="false" ht="15" hidden="false" customHeight="false" outlineLevel="0" collapsed="false">
      <c r="A881" s="0" t="n">
        <v>18080</v>
      </c>
      <c r="B881" s="0" t="n">
        <v>13945</v>
      </c>
      <c r="C881" s="0" t="n">
        <v>6410</v>
      </c>
    </row>
    <row r="882" customFormat="false" ht="15" hidden="false" customHeight="false" outlineLevel="0" collapsed="false">
      <c r="A882" s="0" t="n">
        <v>18100</v>
      </c>
      <c r="B882" s="0" t="n">
        <v>14000</v>
      </c>
      <c r="C882" s="0" t="n">
        <v>6590</v>
      </c>
    </row>
    <row r="883" customFormat="false" ht="15" hidden="false" customHeight="false" outlineLevel="0" collapsed="false">
      <c r="A883" s="0" t="n">
        <v>18120</v>
      </c>
      <c r="B883" s="0" t="n">
        <v>13958</v>
      </c>
      <c r="C883" s="0" t="n">
        <v>6968</v>
      </c>
    </row>
    <row r="884" customFormat="false" ht="15" hidden="false" customHeight="false" outlineLevel="0" collapsed="false">
      <c r="A884" s="0" t="n">
        <v>18140</v>
      </c>
      <c r="B884" s="0" t="n">
        <v>13973</v>
      </c>
      <c r="C884" s="0" t="n">
        <v>7062</v>
      </c>
    </row>
    <row r="885" customFormat="false" ht="15" hidden="false" customHeight="false" outlineLevel="0" collapsed="false">
      <c r="A885" s="0" t="n">
        <v>18160</v>
      </c>
      <c r="B885" s="0" t="n">
        <v>14055</v>
      </c>
      <c r="C885" s="0" t="n">
        <v>7340</v>
      </c>
    </row>
    <row r="886" customFormat="false" ht="15" hidden="false" customHeight="false" outlineLevel="0" collapsed="false">
      <c r="A886" s="0" t="n">
        <v>18180</v>
      </c>
      <c r="B886" s="0" t="n">
        <v>13992</v>
      </c>
      <c r="C886" s="0" t="n">
        <v>7512</v>
      </c>
    </row>
    <row r="887" customFormat="false" ht="15" hidden="false" customHeight="false" outlineLevel="0" collapsed="false">
      <c r="A887" s="0" t="n">
        <v>18200</v>
      </c>
      <c r="B887" s="0" t="n">
        <v>13984</v>
      </c>
      <c r="C887" s="0" t="n">
        <v>7840</v>
      </c>
    </row>
    <row r="888" customFormat="false" ht="15" hidden="false" customHeight="false" outlineLevel="0" collapsed="false">
      <c r="A888" s="0" t="n">
        <v>18220</v>
      </c>
      <c r="B888" s="0" t="n">
        <v>14032</v>
      </c>
      <c r="C888" s="0" t="n">
        <v>7969</v>
      </c>
    </row>
    <row r="889" customFormat="false" ht="15" hidden="false" customHeight="false" outlineLevel="0" collapsed="false">
      <c r="A889" s="0" t="n">
        <v>18240</v>
      </c>
      <c r="B889" s="0" t="n">
        <v>13973</v>
      </c>
      <c r="C889" s="0" t="n">
        <v>8303</v>
      </c>
    </row>
    <row r="890" customFormat="false" ht="15" hidden="false" customHeight="false" outlineLevel="0" collapsed="false">
      <c r="A890" s="0" t="n">
        <v>18260</v>
      </c>
      <c r="B890" s="0" t="n">
        <v>14102</v>
      </c>
      <c r="C890" s="0" t="n">
        <v>8559</v>
      </c>
    </row>
    <row r="891" customFormat="false" ht="15" hidden="false" customHeight="false" outlineLevel="0" collapsed="false">
      <c r="A891" s="0" t="n">
        <v>18280</v>
      </c>
      <c r="B891" s="0" t="n">
        <v>14025</v>
      </c>
      <c r="C891" s="0" t="n">
        <v>8786</v>
      </c>
    </row>
    <row r="892" customFormat="false" ht="15" hidden="false" customHeight="false" outlineLevel="0" collapsed="false">
      <c r="A892" s="0" t="n">
        <v>18300</v>
      </c>
      <c r="B892" s="0" t="n">
        <v>14034</v>
      </c>
      <c r="C892" s="0" t="n">
        <v>9038</v>
      </c>
    </row>
    <row r="893" customFormat="false" ht="15" hidden="false" customHeight="false" outlineLevel="0" collapsed="false">
      <c r="A893" s="0" t="n">
        <v>18320</v>
      </c>
      <c r="B893" s="0" t="n">
        <v>14067</v>
      </c>
      <c r="C893" s="0" t="n">
        <v>9391</v>
      </c>
    </row>
    <row r="894" customFormat="false" ht="15" hidden="false" customHeight="false" outlineLevel="0" collapsed="false">
      <c r="A894" s="0" t="n">
        <v>18340</v>
      </c>
      <c r="B894" s="0" t="n">
        <v>14080</v>
      </c>
      <c r="C894" s="0" t="n">
        <v>9284</v>
      </c>
    </row>
    <row r="895" customFormat="false" ht="15" hidden="false" customHeight="false" outlineLevel="0" collapsed="false">
      <c r="A895" s="0" t="n">
        <v>18360</v>
      </c>
      <c r="B895" s="0" t="n">
        <v>14196</v>
      </c>
      <c r="C895" s="0" t="n">
        <v>9982</v>
      </c>
    </row>
    <row r="896" customFormat="false" ht="15" hidden="false" customHeight="false" outlineLevel="0" collapsed="false">
      <c r="A896" s="0" t="n">
        <v>18380</v>
      </c>
      <c r="B896" s="0" t="n">
        <v>14121</v>
      </c>
      <c r="C896" s="0" t="n">
        <v>10081</v>
      </c>
    </row>
    <row r="897" customFormat="false" ht="15" hidden="false" customHeight="false" outlineLevel="0" collapsed="false">
      <c r="A897" s="0" t="n">
        <v>18400</v>
      </c>
      <c r="B897" s="0" t="n">
        <v>14101</v>
      </c>
      <c r="C897" s="0" t="n">
        <v>10198</v>
      </c>
    </row>
    <row r="898" customFormat="false" ht="15" hidden="false" customHeight="false" outlineLevel="0" collapsed="false">
      <c r="A898" s="0" t="n">
        <v>18420</v>
      </c>
      <c r="B898" s="0" t="n">
        <v>14022</v>
      </c>
      <c r="C898" s="0" t="n">
        <v>10452</v>
      </c>
    </row>
    <row r="899" customFormat="false" ht="15" hidden="false" customHeight="false" outlineLevel="0" collapsed="false">
      <c r="A899" s="0" t="n">
        <v>18440</v>
      </c>
      <c r="B899" s="0" t="n">
        <v>14148</v>
      </c>
      <c r="C899" s="0" t="n">
        <v>10798</v>
      </c>
    </row>
    <row r="900" customFormat="false" ht="15" hidden="false" customHeight="false" outlineLevel="0" collapsed="false">
      <c r="A900" s="0" t="n">
        <v>18460</v>
      </c>
      <c r="B900" s="0" t="n">
        <v>14110</v>
      </c>
      <c r="C900" s="0" t="n">
        <v>10962</v>
      </c>
    </row>
    <row r="901" customFormat="false" ht="15" hidden="false" customHeight="false" outlineLevel="0" collapsed="false">
      <c r="A901" s="0" t="n">
        <v>18480</v>
      </c>
      <c r="B901" s="0" t="n">
        <v>14153</v>
      </c>
      <c r="C901" s="0" t="n">
        <v>11316</v>
      </c>
    </row>
    <row r="902" customFormat="false" ht="15" hidden="false" customHeight="false" outlineLevel="0" collapsed="false">
      <c r="A902" s="0" t="n">
        <v>18500</v>
      </c>
      <c r="B902" s="0" t="n">
        <v>14150</v>
      </c>
      <c r="C902" s="0" t="n">
        <v>11493</v>
      </c>
    </row>
    <row r="903" customFormat="false" ht="15" hidden="false" customHeight="false" outlineLevel="0" collapsed="false">
      <c r="A903" s="0" t="n">
        <v>18520</v>
      </c>
      <c r="B903" s="0" t="n">
        <v>14176</v>
      </c>
      <c r="C903" s="0" t="n">
        <v>11716</v>
      </c>
    </row>
    <row r="904" customFormat="false" ht="15" hidden="false" customHeight="false" outlineLevel="0" collapsed="false">
      <c r="A904" s="0" t="n">
        <v>18540</v>
      </c>
      <c r="B904" s="0" t="n">
        <v>14255</v>
      </c>
      <c r="C904" s="0" t="n">
        <v>12006</v>
      </c>
    </row>
    <row r="905" customFormat="false" ht="15" hidden="false" customHeight="false" outlineLevel="0" collapsed="false">
      <c r="A905" s="0" t="n">
        <v>18560</v>
      </c>
      <c r="B905" s="0" t="n">
        <v>14144</v>
      </c>
      <c r="C905" s="0" t="n">
        <v>12199</v>
      </c>
    </row>
    <row r="906" customFormat="false" ht="15" hidden="false" customHeight="false" outlineLevel="0" collapsed="false">
      <c r="A906" s="0" t="n">
        <v>18580</v>
      </c>
      <c r="B906" s="0" t="n">
        <v>14274</v>
      </c>
      <c r="C906" s="0" t="n">
        <v>12384</v>
      </c>
    </row>
    <row r="907" customFormat="false" ht="15" hidden="false" customHeight="false" outlineLevel="0" collapsed="false">
      <c r="A907" s="0" t="n">
        <v>18600</v>
      </c>
      <c r="B907" s="0" t="n">
        <v>14257</v>
      </c>
      <c r="C907" s="0" t="n">
        <v>12705</v>
      </c>
    </row>
    <row r="908" customFormat="false" ht="15" hidden="false" customHeight="false" outlineLevel="0" collapsed="false">
      <c r="A908" s="0" t="n">
        <v>18620</v>
      </c>
      <c r="B908" s="0" t="n">
        <v>14303</v>
      </c>
      <c r="C908" s="0" t="n">
        <v>12848</v>
      </c>
    </row>
    <row r="909" customFormat="false" ht="15" hidden="false" customHeight="false" outlineLevel="0" collapsed="false">
      <c r="A909" s="0" t="n">
        <v>18640</v>
      </c>
      <c r="B909" s="0" t="n">
        <v>14289</v>
      </c>
      <c r="C909" s="0" t="n">
        <v>13124</v>
      </c>
    </row>
    <row r="910" customFormat="false" ht="15" hidden="false" customHeight="false" outlineLevel="0" collapsed="false">
      <c r="A910" s="0" t="n">
        <v>18660</v>
      </c>
      <c r="B910" s="0" t="n">
        <v>14322</v>
      </c>
      <c r="C910" s="0" t="n">
        <v>13306</v>
      </c>
    </row>
    <row r="911" customFormat="false" ht="15" hidden="false" customHeight="false" outlineLevel="0" collapsed="false">
      <c r="A911" s="0" t="n">
        <v>18680</v>
      </c>
      <c r="B911" s="0" t="n">
        <v>14306</v>
      </c>
      <c r="C911" s="0" t="n">
        <v>13635</v>
      </c>
    </row>
    <row r="912" customFormat="false" ht="15" hidden="false" customHeight="false" outlineLevel="0" collapsed="false">
      <c r="A912" s="0" t="n">
        <v>18700</v>
      </c>
      <c r="B912" s="0" t="n">
        <v>14341</v>
      </c>
      <c r="C912" s="0" t="n">
        <v>13794</v>
      </c>
    </row>
    <row r="913" customFormat="false" ht="15" hidden="false" customHeight="false" outlineLevel="0" collapsed="false">
      <c r="A913" s="0" t="n">
        <v>18720</v>
      </c>
      <c r="B913" s="0" t="n">
        <v>14416</v>
      </c>
      <c r="C913" s="0" t="n">
        <v>14150</v>
      </c>
    </row>
    <row r="914" customFormat="false" ht="15" hidden="false" customHeight="false" outlineLevel="0" collapsed="false">
      <c r="A914" s="0" t="n">
        <v>18740</v>
      </c>
      <c r="B914" s="0" t="n">
        <v>14380</v>
      </c>
      <c r="C914" s="0" t="n">
        <v>14518</v>
      </c>
    </row>
    <row r="915" customFormat="false" ht="15" hidden="false" customHeight="false" outlineLevel="0" collapsed="false">
      <c r="A915" s="0" t="n">
        <v>18760</v>
      </c>
      <c r="B915" s="0" t="n">
        <v>14406</v>
      </c>
      <c r="C915" s="0" t="n">
        <v>14527</v>
      </c>
    </row>
    <row r="916" customFormat="false" ht="15" hidden="false" customHeight="false" outlineLevel="0" collapsed="false">
      <c r="A916" s="0" t="n">
        <v>18780</v>
      </c>
      <c r="B916" s="0" t="n">
        <v>14407</v>
      </c>
      <c r="C916" s="0" t="n">
        <v>14930</v>
      </c>
    </row>
    <row r="917" customFormat="false" ht="15" hidden="false" customHeight="false" outlineLevel="0" collapsed="false">
      <c r="A917" s="0" t="n">
        <v>18800</v>
      </c>
      <c r="B917" s="0" t="n">
        <v>14379</v>
      </c>
      <c r="C917" s="0" t="n">
        <v>15109</v>
      </c>
    </row>
    <row r="918" customFormat="false" ht="15" hidden="false" customHeight="false" outlineLevel="0" collapsed="false">
      <c r="A918" s="0" t="n">
        <v>18820</v>
      </c>
      <c r="B918" s="0" t="n">
        <v>14384</v>
      </c>
      <c r="C918" s="0" t="n">
        <v>15478</v>
      </c>
    </row>
    <row r="919" customFormat="false" ht="15" hidden="false" customHeight="false" outlineLevel="0" collapsed="false">
      <c r="A919" s="0" t="n">
        <v>18840</v>
      </c>
      <c r="B919" s="0" t="n">
        <v>14438</v>
      </c>
      <c r="C919" s="0" t="n">
        <v>15719</v>
      </c>
    </row>
    <row r="920" customFormat="false" ht="15" hidden="false" customHeight="false" outlineLevel="0" collapsed="false">
      <c r="A920" s="0" t="n">
        <v>18860</v>
      </c>
      <c r="B920" s="0" t="n">
        <v>14435</v>
      </c>
      <c r="C920" s="0" t="n">
        <v>15965</v>
      </c>
    </row>
    <row r="921" customFormat="false" ht="15" hidden="false" customHeight="false" outlineLevel="0" collapsed="false">
      <c r="A921" s="0" t="n">
        <v>18880</v>
      </c>
      <c r="B921" s="0" t="n">
        <v>14472</v>
      </c>
      <c r="C921" s="0" t="n">
        <v>16219</v>
      </c>
    </row>
    <row r="922" customFormat="false" ht="15" hidden="false" customHeight="false" outlineLevel="0" collapsed="false">
      <c r="A922" s="0" t="n">
        <v>18900</v>
      </c>
      <c r="B922" s="0" t="n">
        <v>14524</v>
      </c>
      <c r="C922" s="0" t="n">
        <v>16348</v>
      </c>
    </row>
    <row r="923" customFormat="false" ht="15" hidden="false" customHeight="false" outlineLevel="0" collapsed="false">
      <c r="A923" s="0" t="n">
        <v>18920</v>
      </c>
      <c r="B923" s="0" t="n">
        <v>14464</v>
      </c>
      <c r="C923" s="0" t="n">
        <v>16611</v>
      </c>
    </row>
    <row r="924" customFormat="false" ht="15" hidden="false" customHeight="false" outlineLevel="0" collapsed="false">
      <c r="A924" s="0" t="n">
        <v>18940</v>
      </c>
      <c r="B924" s="0" t="n">
        <v>14575</v>
      </c>
      <c r="C924" s="0" t="n">
        <v>16925</v>
      </c>
    </row>
    <row r="925" customFormat="false" ht="15" hidden="false" customHeight="false" outlineLevel="0" collapsed="false">
      <c r="A925" s="0" t="n">
        <v>18960</v>
      </c>
      <c r="B925" s="0" t="n">
        <v>14598</v>
      </c>
      <c r="C925" s="0" t="n">
        <v>17154</v>
      </c>
    </row>
    <row r="926" customFormat="false" ht="15" hidden="false" customHeight="false" outlineLevel="0" collapsed="false">
      <c r="A926" s="0" t="n">
        <v>18980</v>
      </c>
      <c r="B926" s="0" t="n">
        <v>14617</v>
      </c>
      <c r="C926" s="0" t="n">
        <v>17409</v>
      </c>
    </row>
    <row r="927" customFormat="false" ht="15" hidden="false" customHeight="false" outlineLevel="0" collapsed="false">
      <c r="A927" s="0" t="n">
        <v>19000</v>
      </c>
      <c r="B927" s="0" t="n">
        <v>14579</v>
      </c>
      <c r="C927" s="0" t="n">
        <v>17544</v>
      </c>
    </row>
    <row r="928" customFormat="false" ht="15" hidden="false" customHeight="false" outlineLevel="0" collapsed="false">
      <c r="A928" s="0" t="n">
        <v>19020</v>
      </c>
      <c r="B928" s="0" t="n">
        <v>14630</v>
      </c>
      <c r="C928" s="0" t="n">
        <v>17819</v>
      </c>
    </row>
    <row r="929" customFormat="false" ht="15" hidden="false" customHeight="false" outlineLevel="0" collapsed="false">
      <c r="A929" s="0" t="n">
        <v>19040</v>
      </c>
      <c r="B929" s="0" t="n">
        <v>14605</v>
      </c>
      <c r="C929" s="0" t="n">
        <v>18199</v>
      </c>
    </row>
    <row r="930" customFormat="false" ht="15" hidden="false" customHeight="false" outlineLevel="0" collapsed="false">
      <c r="A930" s="0" t="n">
        <v>19060</v>
      </c>
      <c r="B930" s="0" t="n">
        <v>14634</v>
      </c>
      <c r="C930" s="0" t="n">
        <v>18400</v>
      </c>
    </row>
    <row r="931" customFormat="false" ht="15" hidden="false" customHeight="false" outlineLevel="0" collapsed="false">
      <c r="A931" s="0" t="n">
        <v>19080</v>
      </c>
      <c r="B931" s="0" t="n">
        <v>14700</v>
      </c>
      <c r="C931" s="0" t="n">
        <v>18678</v>
      </c>
    </row>
    <row r="932" customFormat="false" ht="15" hidden="false" customHeight="false" outlineLevel="0" collapsed="false">
      <c r="A932" s="0" t="n">
        <v>19100</v>
      </c>
      <c r="B932" s="0" t="n">
        <v>14628</v>
      </c>
      <c r="C932" s="0" t="n">
        <v>18965</v>
      </c>
    </row>
    <row r="933" customFormat="false" ht="15" hidden="false" customHeight="false" outlineLevel="0" collapsed="false">
      <c r="A933" s="0" t="n">
        <v>19120</v>
      </c>
      <c r="B933" s="0" t="n">
        <v>14670</v>
      </c>
      <c r="C933" s="0" t="n">
        <v>19348</v>
      </c>
    </row>
    <row r="934" customFormat="false" ht="15" hidden="false" customHeight="false" outlineLevel="0" collapsed="false">
      <c r="A934" s="0" t="n">
        <v>19140</v>
      </c>
      <c r="B934" s="0" t="n">
        <v>14720</v>
      </c>
      <c r="C934" s="0" t="n">
        <v>19529</v>
      </c>
    </row>
    <row r="935" customFormat="false" ht="15" hidden="false" customHeight="false" outlineLevel="0" collapsed="false">
      <c r="A935" s="0" t="n">
        <v>19160</v>
      </c>
      <c r="B935" s="0" t="n">
        <v>14727</v>
      </c>
      <c r="C935" s="0" t="n">
        <v>19775</v>
      </c>
    </row>
    <row r="936" customFormat="false" ht="15" hidden="false" customHeight="false" outlineLevel="0" collapsed="false">
      <c r="A936" s="0" t="n">
        <v>19180</v>
      </c>
      <c r="B936" s="0" t="n">
        <v>14761</v>
      </c>
      <c r="C936" s="0" t="n">
        <v>20019</v>
      </c>
    </row>
    <row r="937" customFormat="false" ht="15" hidden="false" customHeight="false" outlineLevel="0" collapsed="false">
      <c r="A937" s="0" t="n">
        <v>19200</v>
      </c>
      <c r="B937" s="0" t="n">
        <v>14822</v>
      </c>
      <c r="C937" s="0" t="n">
        <v>20144</v>
      </c>
    </row>
    <row r="938" customFormat="false" ht="15" hidden="false" customHeight="false" outlineLevel="0" collapsed="false">
      <c r="A938" s="0" t="n">
        <v>19220</v>
      </c>
      <c r="B938" s="0" t="n">
        <v>14771</v>
      </c>
      <c r="C938" s="0" t="n">
        <v>20403</v>
      </c>
    </row>
    <row r="939" customFormat="false" ht="15" hidden="false" customHeight="false" outlineLevel="0" collapsed="false">
      <c r="A939" s="0" t="n">
        <v>19240</v>
      </c>
      <c r="B939" s="0" t="n">
        <v>14853</v>
      </c>
      <c r="C939" s="0" t="n">
        <v>20670</v>
      </c>
    </row>
    <row r="940" customFormat="false" ht="15" hidden="false" customHeight="false" outlineLevel="0" collapsed="false">
      <c r="A940" s="0" t="n">
        <v>19260</v>
      </c>
      <c r="B940" s="0" t="n">
        <v>14880</v>
      </c>
      <c r="C940" s="0" t="n">
        <v>20931</v>
      </c>
    </row>
    <row r="941" customFormat="false" ht="15" hidden="false" customHeight="false" outlineLevel="0" collapsed="false">
      <c r="A941" s="0" t="n">
        <v>19280</v>
      </c>
      <c r="B941" s="0" t="n">
        <v>14822</v>
      </c>
      <c r="C941" s="0" t="n">
        <v>21201</v>
      </c>
    </row>
    <row r="942" customFormat="false" ht="15" hidden="false" customHeight="false" outlineLevel="0" collapsed="false">
      <c r="A942" s="0" t="n">
        <v>19300</v>
      </c>
      <c r="B942" s="0" t="n">
        <v>14849</v>
      </c>
      <c r="C942" s="0" t="n">
        <v>21359</v>
      </c>
    </row>
    <row r="943" customFormat="false" ht="15" hidden="false" customHeight="false" outlineLevel="0" collapsed="false">
      <c r="A943" s="0" t="n">
        <v>19320</v>
      </c>
      <c r="B943" s="0" t="n">
        <v>14864</v>
      </c>
      <c r="C943" s="0" t="n">
        <v>21645</v>
      </c>
    </row>
    <row r="944" customFormat="false" ht="15" hidden="false" customHeight="false" outlineLevel="0" collapsed="false">
      <c r="A944" s="0" t="n">
        <v>19340</v>
      </c>
      <c r="B944" s="0" t="n">
        <v>14891</v>
      </c>
      <c r="C944" s="0" t="n">
        <v>21775</v>
      </c>
    </row>
    <row r="945" customFormat="false" ht="15" hidden="false" customHeight="false" outlineLevel="0" collapsed="false">
      <c r="A945" s="0" t="n">
        <v>19360</v>
      </c>
      <c r="B945" s="0" t="n">
        <v>14981</v>
      </c>
      <c r="C945" s="0" t="n">
        <v>21920</v>
      </c>
    </row>
    <row r="946" customFormat="false" ht="15" hidden="false" customHeight="false" outlineLevel="0" collapsed="false">
      <c r="A946" s="0" t="n">
        <v>19380</v>
      </c>
      <c r="B946" s="0" t="n">
        <v>14994</v>
      </c>
      <c r="C946" s="0" t="n">
        <v>22059</v>
      </c>
    </row>
    <row r="947" customFormat="false" ht="15" hidden="false" customHeight="false" outlineLevel="0" collapsed="false">
      <c r="A947" s="0" t="n">
        <v>19400</v>
      </c>
      <c r="B947" s="0" t="n">
        <v>14996</v>
      </c>
      <c r="C947" s="0" t="n">
        <v>22505</v>
      </c>
    </row>
    <row r="948" customFormat="false" ht="15" hidden="false" customHeight="false" outlineLevel="0" collapsed="false">
      <c r="A948" s="0" t="n">
        <v>19420</v>
      </c>
      <c r="B948" s="0" t="n">
        <v>15028</v>
      </c>
      <c r="C948" s="0" t="n">
        <v>22683</v>
      </c>
    </row>
    <row r="949" customFormat="false" ht="15" hidden="false" customHeight="false" outlineLevel="0" collapsed="false">
      <c r="A949" s="0" t="n">
        <v>19440</v>
      </c>
      <c r="B949" s="0" t="n">
        <v>14966</v>
      </c>
      <c r="C949" s="0" t="n">
        <v>23045</v>
      </c>
    </row>
    <row r="950" customFormat="false" ht="15" hidden="false" customHeight="false" outlineLevel="0" collapsed="false">
      <c r="A950" s="0" t="n">
        <v>19460</v>
      </c>
      <c r="B950" s="0" t="n">
        <v>15040</v>
      </c>
      <c r="C950" s="0" t="n">
        <v>23262</v>
      </c>
    </row>
    <row r="951" customFormat="false" ht="15" hidden="false" customHeight="false" outlineLevel="0" collapsed="false">
      <c r="A951" s="0" t="n">
        <v>19480</v>
      </c>
      <c r="B951" s="0" t="n">
        <v>15019</v>
      </c>
      <c r="C951" s="0" t="n">
        <v>23418</v>
      </c>
    </row>
    <row r="952" customFormat="false" ht="15" hidden="false" customHeight="false" outlineLevel="0" collapsed="false">
      <c r="A952" s="0" t="n">
        <v>19500</v>
      </c>
      <c r="B952" s="0" t="n">
        <v>15047</v>
      </c>
      <c r="C952" s="0" t="n">
        <v>23768</v>
      </c>
    </row>
    <row r="953" customFormat="false" ht="15" hidden="false" customHeight="false" outlineLevel="0" collapsed="false">
      <c r="A953" s="0" t="n">
        <v>19520</v>
      </c>
      <c r="B953" s="0" t="n">
        <v>15129</v>
      </c>
      <c r="C953" s="0" t="n">
        <v>24382</v>
      </c>
    </row>
    <row r="954" customFormat="false" ht="15" hidden="false" customHeight="false" outlineLevel="0" collapsed="false">
      <c r="A954" s="0" t="n">
        <v>19540</v>
      </c>
      <c r="B954" s="0" t="n">
        <v>15146</v>
      </c>
      <c r="C954" s="0" t="n">
        <v>24347</v>
      </c>
    </row>
    <row r="955" customFormat="false" ht="15" hidden="false" customHeight="false" outlineLevel="0" collapsed="false">
      <c r="A955" s="0" t="n">
        <v>19560</v>
      </c>
      <c r="B955" s="0" t="n">
        <v>15158</v>
      </c>
      <c r="C955" s="0" t="n">
        <v>24580</v>
      </c>
    </row>
    <row r="956" customFormat="false" ht="15" hidden="false" customHeight="false" outlineLevel="0" collapsed="false">
      <c r="A956" s="0" t="n">
        <v>19580</v>
      </c>
      <c r="B956" s="0" t="n">
        <v>15110</v>
      </c>
      <c r="C956" s="0" t="n">
        <v>24816</v>
      </c>
    </row>
    <row r="957" customFormat="false" ht="15" hidden="false" customHeight="false" outlineLevel="0" collapsed="false">
      <c r="A957" s="0" t="n">
        <v>19600</v>
      </c>
      <c r="B957" s="0" t="n">
        <v>15268</v>
      </c>
      <c r="C957" s="0" t="n">
        <v>25091</v>
      </c>
    </row>
    <row r="958" customFormat="false" ht="15" hidden="false" customHeight="false" outlineLevel="0" collapsed="false">
      <c r="A958" s="0" t="n">
        <v>19620</v>
      </c>
      <c r="B958" s="0" t="n">
        <v>15175</v>
      </c>
      <c r="C958" s="0" t="n">
        <v>25284</v>
      </c>
    </row>
    <row r="959" customFormat="false" ht="15" hidden="false" customHeight="false" outlineLevel="0" collapsed="false">
      <c r="A959" s="0" t="n">
        <v>19640</v>
      </c>
      <c r="B959" s="0" t="n">
        <v>15165</v>
      </c>
      <c r="C959" s="0" t="n">
        <v>25579</v>
      </c>
    </row>
    <row r="960" customFormat="false" ht="15" hidden="false" customHeight="false" outlineLevel="0" collapsed="false">
      <c r="A960" s="0" t="n">
        <v>19660</v>
      </c>
      <c r="B960" s="0" t="n">
        <v>15329</v>
      </c>
      <c r="C960" s="0" t="n">
        <v>25584</v>
      </c>
    </row>
    <row r="961" customFormat="false" ht="15" hidden="false" customHeight="false" outlineLevel="0" collapsed="false">
      <c r="A961" s="0" t="n">
        <v>19680</v>
      </c>
      <c r="B961" s="0" t="n">
        <v>15247</v>
      </c>
      <c r="C961" s="0" t="n">
        <v>26110</v>
      </c>
    </row>
    <row r="962" customFormat="false" ht="15" hidden="false" customHeight="false" outlineLevel="0" collapsed="false">
      <c r="A962" s="0" t="n">
        <v>19700</v>
      </c>
      <c r="B962" s="0" t="n">
        <v>15270</v>
      </c>
      <c r="C962" s="0" t="n">
        <v>26237</v>
      </c>
    </row>
    <row r="963" customFormat="false" ht="15" hidden="false" customHeight="false" outlineLevel="0" collapsed="false">
      <c r="A963" s="0" t="n">
        <v>19720</v>
      </c>
      <c r="B963" s="0" t="n">
        <v>15415</v>
      </c>
      <c r="C963" s="0" t="n">
        <v>26472</v>
      </c>
    </row>
    <row r="964" customFormat="false" ht="15" hidden="false" customHeight="false" outlineLevel="0" collapsed="false">
      <c r="A964" s="0" t="n">
        <v>19740</v>
      </c>
      <c r="B964" s="0" t="n">
        <v>15401</v>
      </c>
      <c r="C964" s="0" t="n">
        <v>26901</v>
      </c>
    </row>
    <row r="965" customFormat="false" ht="15" hidden="false" customHeight="false" outlineLevel="0" collapsed="false">
      <c r="A965" s="0" t="n">
        <v>19760</v>
      </c>
      <c r="B965" s="0" t="n">
        <v>15426</v>
      </c>
      <c r="C965" s="0" t="n">
        <v>27014</v>
      </c>
    </row>
    <row r="966" customFormat="false" ht="15" hidden="false" customHeight="false" outlineLevel="0" collapsed="false">
      <c r="A966" s="0" t="n">
        <v>19780</v>
      </c>
      <c r="B966" s="0" t="n">
        <v>15379</v>
      </c>
      <c r="C966" s="0" t="n">
        <v>27232</v>
      </c>
    </row>
    <row r="967" customFormat="false" ht="15" hidden="false" customHeight="false" outlineLevel="0" collapsed="false">
      <c r="A967" s="0" t="n">
        <v>19800</v>
      </c>
      <c r="B967" s="0" t="n">
        <v>15440</v>
      </c>
      <c r="C967" s="0" t="n">
        <v>27687</v>
      </c>
    </row>
    <row r="968" customFormat="false" ht="15" hidden="false" customHeight="false" outlineLevel="0" collapsed="false">
      <c r="A968" s="0" t="n">
        <v>19820</v>
      </c>
      <c r="B968" s="0" t="n">
        <v>15485</v>
      </c>
      <c r="C968" s="0" t="n">
        <v>27760</v>
      </c>
    </row>
    <row r="969" customFormat="false" ht="15" hidden="false" customHeight="false" outlineLevel="0" collapsed="false">
      <c r="A969" s="0" t="n">
        <v>19840</v>
      </c>
      <c r="B969" s="0" t="n">
        <v>15428</v>
      </c>
      <c r="C969" s="0" t="n">
        <v>28160</v>
      </c>
    </row>
    <row r="970" customFormat="false" ht="15" hidden="false" customHeight="false" outlineLevel="0" collapsed="false">
      <c r="A970" s="0" t="n">
        <v>19860</v>
      </c>
      <c r="B970" s="0" t="n">
        <v>15445</v>
      </c>
      <c r="C970" s="0" t="n">
        <v>28568</v>
      </c>
    </row>
    <row r="971" customFormat="false" ht="15" hidden="false" customHeight="false" outlineLevel="0" collapsed="false">
      <c r="A971" s="0" t="n">
        <v>19880</v>
      </c>
      <c r="B971" s="0" t="n">
        <v>15584</v>
      </c>
      <c r="C971" s="0" t="n">
        <v>28628</v>
      </c>
    </row>
    <row r="972" customFormat="false" ht="15" hidden="false" customHeight="false" outlineLevel="0" collapsed="false">
      <c r="A972" s="0" t="n">
        <v>19900</v>
      </c>
      <c r="B972" s="0" t="n">
        <v>15542</v>
      </c>
      <c r="C972" s="0" t="n">
        <v>28951</v>
      </c>
    </row>
    <row r="973" customFormat="false" ht="15" hidden="false" customHeight="false" outlineLevel="0" collapsed="false">
      <c r="A973" s="0" t="n">
        <v>19920</v>
      </c>
      <c r="B973" s="0" t="n">
        <v>15596</v>
      </c>
      <c r="C973" s="0" t="n">
        <v>29169</v>
      </c>
    </row>
    <row r="974" customFormat="false" ht="15" hidden="false" customHeight="false" outlineLevel="0" collapsed="false">
      <c r="A974" s="0" t="n">
        <v>19940</v>
      </c>
      <c r="B974" s="0" t="n">
        <v>15499</v>
      </c>
      <c r="C974" s="0" t="n">
        <v>29219</v>
      </c>
    </row>
    <row r="975" customFormat="false" ht="15" hidden="false" customHeight="false" outlineLevel="0" collapsed="false">
      <c r="A975" s="0" t="n">
        <v>19960</v>
      </c>
      <c r="B975" s="0" t="n">
        <v>15541</v>
      </c>
      <c r="C975" s="0" t="n">
        <v>29614</v>
      </c>
    </row>
    <row r="976" customFormat="false" ht="15" hidden="false" customHeight="false" outlineLevel="0" collapsed="false">
      <c r="A976" s="0" t="n">
        <v>19980</v>
      </c>
      <c r="B976" s="0" t="n">
        <v>15575</v>
      </c>
      <c r="C976" s="0" t="n">
        <v>29703</v>
      </c>
    </row>
    <row r="977" customFormat="false" ht="15" hidden="false" customHeight="false" outlineLevel="0" collapsed="false">
      <c r="A977" s="0" t="n">
        <v>20000</v>
      </c>
      <c r="B977" s="0" t="n">
        <v>15680</v>
      </c>
      <c r="C977" s="0" t="n">
        <v>30095</v>
      </c>
    </row>
    <row r="978" customFormat="false" ht="15" hidden="false" customHeight="false" outlineLevel="0" collapsed="false">
      <c r="A978" s="0" t="n">
        <v>20020</v>
      </c>
      <c r="B978" s="0" t="n">
        <v>15680</v>
      </c>
      <c r="C978" s="0" t="n">
        <v>30263</v>
      </c>
    </row>
    <row r="979" customFormat="false" ht="15" hidden="false" customHeight="false" outlineLevel="0" collapsed="false">
      <c r="A979" s="0" t="n">
        <v>20040</v>
      </c>
      <c r="B979" s="0" t="n">
        <v>15683</v>
      </c>
      <c r="C979" s="0" t="n">
        <v>30488</v>
      </c>
    </row>
    <row r="980" customFormat="false" ht="15" hidden="false" customHeight="false" outlineLevel="0" collapsed="false">
      <c r="A980" s="0" t="n">
        <v>20060</v>
      </c>
      <c r="B980" s="0" t="n">
        <v>15653</v>
      </c>
      <c r="C980" s="0" t="n">
        <v>30728</v>
      </c>
    </row>
    <row r="981" customFormat="false" ht="15" hidden="false" customHeight="false" outlineLevel="0" collapsed="false">
      <c r="A981" s="0" t="n">
        <v>20080</v>
      </c>
      <c r="B981" s="0" t="n">
        <v>15672</v>
      </c>
      <c r="C981" s="0" t="n">
        <v>30887</v>
      </c>
    </row>
    <row r="982" customFormat="false" ht="15" hidden="false" customHeight="false" outlineLevel="0" collapsed="false">
      <c r="A982" s="0" t="n">
        <v>20100</v>
      </c>
      <c r="B982" s="0" t="n">
        <v>15737</v>
      </c>
      <c r="C982" s="0" t="n">
        <v>31292</v>
      </c>
    </row>
    <row r="983" customFormat="false" ht="15" hidden="false" customHeight="false" outlineLevel="0" collapsed="false">
      <c r="A983" s="0" t="n">
        <v>20120</v>
      </c>
      <c r="B983" s="0" t="n">
        <v>15706</v>
      </c>
      <c r="C983" s="0" t="n">
        <v>31401</v>
      </c>
    </row>
    <row r="984" customFormat="false" ht="15" hidden="false" customHeight="false" outlineLevel="0" collapsed="false">
      <c r="A984" s="0" t="n">
        <v>20140</v>
      </c>
      <c r="B984" s="0" t="n">
        <v>15784</v>
      </c>
      <c r="C984" s="0" t="n">
        <v>31577</v>
      </c>
    </row>
    <row r="985" customFormat="false" ht="15" hidden="false" customHeight="false" outlineLevel="0" collapsed="false">
      <c r="A985" s="0" t="n">
        <v>20160</v>
      </c>
      <c r="B985" s="0" t="n">
        <v>15813</v>
      </c>
      <c r="C985" s="0" t="n">
        <v>31802</v>
      </c>
    </row>
    <row r="986" customFormat="false" ht="15" hidden="false" customHeight="false" outlineLevel="0" collapsed="false">
      <c r="A986" s="0" t="n">
        <v>20180</v>
      </c>
      <c r="B986" s="0" t="n">
        <v>15807</v>
      </c>
      <c r="C986" s="0" t="n">
        <v>32083</v>
      </c>
    </row>
    <row r="987" customFormat="false" ht="15" hidden="false" customHeight="false" outlineLevel="0" collapsed="false">
      <c r="A987" s="0" t="n">
        <v>20200</v>
      </c>
      <c r="B987" s="0" t="n">
        <v>15866</v>
      </c>
      <c r="C987" s="0" t="n">
        <v>32476</v>
      </c>
    </row>
    <row r="988" customFormat="false" ht="15" hidden="false" customHeight="false" outlineLevel="0" collapsed="false">
      <c r="A988" s="0" t="n">
        <v>20220</v>
      </c>
      <c r="B988" s="0" t="n">
        <v>15818</v>
      </c>
      <c r="C988" s="0" t="n">
        <v>32758</v>
      </c>
    </row>
    <row r="989" customFormat="false" ht="15" hidden="false" customHeight="false" outlineLevel="0" collapsed="false">
      <c r="A989" s="0" t="n">
        <v>20240</v>
      </c>
      <c r="B989" s="0" t="n">
        <v>15809</v>
      </c>
      <c r="C989" s="0" t="n">
        <v>33001</v>
      </c>
    </row>
    <row r="990" customFormat="false" ht="15" hidden="false" customHeight="false" outlineLevel="0" collapsed="false">
      <c r="A990" s="0" t="n">
        <v>20260</v>
      </c>
      <c r="B990" s="0" t="n">
        <v>15916</v>
      </c>
      <c r="C990" s="0" t="n">
        <v>33248</v>
      </c>
    </row>
    <row r="991" customFormat="false" ht="15" hidden="false" customHeight="false" outlineLevel="0" collapsed="false">
      <c r="A991" s="0" t="n">
        <v>20280</v>
      </c>
      <c r="B991" s="0" t="n">
        <v>15840</v>
      </c>
      <c r="C991" s="0" t="n">
        <v>33478</v>
      </c>
    </row>
    <row r="992" customFormat="false" ht="15" hidden="false" customHeight="false" outlineLevel="0" collapsed="false">
      <c r="A992" s="0" t="n">
        <v>20300</v>
      </c>
      <c r="B992" s="0" t="n">
        <v>15916</v>
      </c>
      <c r="C992" s="0" t="n">
        <v>33741</v>
      </c>
    </row>
    <row r="993" customFormat="false" ht="15" hidden="false" customHeight="false" outlineLevel="0" collapsed="false">
      <c r="A993" s="0" t="n">
        <v>20320</v>
      </c>
      <c r="B993" s="0" t="n">
        <v>15942</v>
      </c>
      <c r="C993" s="0" t="n">
        <v>34018</v>
      </c>
    </row>
    <row r="994" customFormat="false" ht="15" hidden="false" customHeight="false" outlineLevel="0" collapsed="false">
      <c r="A994" s="0" t="n">
        <v>20340</v>
      </c>
      <c r="B994" s="0" t="n">
        <v>15941</v>
      </c>
      <c r="C994" s="0" t="n">
        <v>34156</v>
      </c>
    </row>
    <row r="995" customFormat="false" ht="15" hidden="false" customHeight="false" outlineLevel="0" collapsed="false">
      <c r="A995" s="0" t="n">
        <v>20360</v>
      </c>
      <c r="B995" s="0" t="n">
        <v>15954</v>
      </c>
      <c r="C995" s="0" t="n">
        <v>34438</v>
      </c>
    </row>
    <row r="996" customFormat="false" ht="15" hidden="false" customHeight="false" outlineLevel="0" collapsed="false">
      <c r="A996" s="0" t="n">
        <v>20380</v>
      </c>
      <c r="B996" s="0" t="n">
        <v>16021</v>
      </c>
      <c r="C996" s="0" t="n">
        <v>34689</v>
      </c>
    </row>
    <row r="997" customFormat="false" ht="15" hidden="false" customHeight="false" outlineLevel="0" collapsed="false">
      <c r="A997" s="0" t="n">
        <v>20400</v>
      </c>
      <c r="B997" s="0" t="n">
        <v>15977</v>
      </c>
      <c r="C997" s="0" t="n">
        <v>34925</v>
      </c>
    </row>
    <row r="998" customFormat="false" ht="15" hidden="false" customHeight="false" outlineLevel="0" collapsed="false">
      <c r="A998" s="0" t="n">
        <v>20420</v>
      </c>
      <c r="B998" s="0" t="n">
        <v>16030</v>
      </c>
      <c r="C998" s="0" t="n">
        <v>35032</v>
      </c>
    </row>
    <row r="999" customFormat="false" ht="15" hidden="false" customHeight="false" outlineLevel="0" collapsed="false">
      <c r="A999" s="0" t="n">
        <v>20440</v>
      </c>
      <c r="B999" s="0" t="n">
        <v>15952</v>
      </c>
      <c r="C999" s="0" t="n">
        <v>35318</v>
      </c>
    </row>
    <row r="1000" customFormat="false" ht="15" hidden="false" customHeight="false" outlineLevel="0" collapsed="false">
      <c r="A1000" s="0" t="n">
        <v>20460</v>
      </c>
      <c r="B1000" s="0" t="n">
        <v>16040</v>
      </c>
      <c r="C1000" s="0" t="n">
        <v>35699</v>
      </c>
    </row>
    <row r="1001" customFormat="false" ht="15" hidden="false" customHeight="false" outlineLevel="0" collapsed="false">
      <c r="A1001" s="0" t="n">
        <v>20480</v>
      </c>
      <c r="B1001" s="0" t="n">
        <v>16053</v>
      </c>
      <c r="C1001" s="0" t="n">
        <v>35786</v>
      </c>
    </row>
    <row r="1002" customFormat="false" ht="15" hidden="false" customHeight="false" outlineLevel="0" collapsed="false">
      <c r="A1002" s="0" t="n">
        <v>20500</v>
      </c>
      <c r="B1002" s="0" t="n">
        <v>16060</v>
      </c>
      <c r="C1002" s="0" t="n">
        <v>179</v>
      </c>
    </row>
    <row r="1003" customFormat="false" ht="15" hidden="false" customHeight="false" outlineLevel="0" collapsed="false">
      <c r="A1003" s="0" t="n">
        <v>20520</v>
      </c>
      <c r="B1003" s="0" t="n">
        <v>16019</v>
      </c>
      <c r="C1003" s="0" t="n">
        <v>339</v>
      </c>
    </row>
    <row r="1004" customFormat="false" ht="15" hidden="false" customHeight="false" outlineLevel="0" collapsed="false">
      <c r="A1004" s="0" t="n">
        <v>20540</v>
      </c>
      <c r="B1004" s="0" t="n">
        <v>16102</v>
      </c>
      <c r="C1004" s="0" t="n">
        <v>674</v>
      </c>
    </row>
    <row r="1005" customFormat="false" ht="15" hidden="false" customHeight="false" outlineLevel="0" collapsed="false">
      <c r="A1005" s="0" t="n">
        <v>20560</v>
      </c>
      <c r="B1005" s="0" t="n">
        <v>16077</v>
      </c>
      <c r="C1005" s="0" t="n">
        <v>902</v>
      </c>
    </row>
    <row r="1006" customFormat="false" ht="15" hidden="false" customHeight="false" outlineLevel="0" collapsed="false">
      <c r="A1006" s="0" t="n">
        <v>20580</v>
      </c>
      <c r="B1006" s="0" t="n">
        <v>16133</v>
      </c>
      <c r="C1006" s="0" t="n">
        <v>1085</v>
      </c>
    </row>
    <row r="1007" customFormat="false" ht="15" hidden="false" customHeight="false" outlineLevel="0" collapsed="false">
      <c r="A1007" s="0" t="n">
        <v>20600</v>
      </c>
      <c r="B1007" s="0" t="n">
        <v>16160</v>
      </c>
      <c r="C1007" s="0" t="n">
        <v>1508</v>
      </c>
    </row>
    <row r="1008" customFormat="false" ht="15" hidden="false" customHeight="false" outlineLevel="0" collapsed="false">
      <c r="A1008" s="0" t="n">
        <v>20620</v>
      </c>
      <c r="B1008" s="0" t="n">
        <v>16121</v>
      </c>
      <c r="C1008" s="0" t="n">
        <v>1588</v>
      </c>
    </row>
    <row r="1009" customFormat="false" ht="15" hidden="false" customHeight="false" outlineLevel="0" collapsed="false">
      <c r="A1009" s="0" t="n">
        <v>20640</v>
      </c>
      <c r="B1009" s="0" t="n">
        <v>16245</v>
      </c>
      <c r="C1009" s="0" t="n">
        <v>1851</v>
      </c>
    </row>
    <row r="1010" customFormat="false" ht="15" hidden="false" customHeight="false" outlineLevel="0" collapsed="false">
      <c r="A1010" s="0" t="n">
        <v>20660</v>
      </c>
      <c r="B1010" s="0" t="n">
        <v>16215</v>
      </c>
      <c r="C1010" s="0" t="n">
        <v>2041</v>
      </c>
    </row>
    <row r="1011" customFormat="false" ht="15" hidden="false" customHeight="false" outlineLevel="0" collapsed="false">
      <c r="A1011" s="0" t="n">
        <v>20680</v>
      </c>
      <c r="B1011" s="0" t="n">
        <v>16223</v>
      </c>
      <c r="C1011" s="0" t="n">
        <v>2201</v>
      </c>
    </row>
    <row r="1012" customFormat="false" ht="15" hidden="false" customHeight="false" outlineLevel="0" collapsed="false">
      <c r="A1012" s="0" t="n">
        <v>20700</v>
      </c>
      <c r="B1012" s="0" t="n">
        <v>16213</v>
      </c>
      <c r="C1012" s="0" t="n">
        <v>2605</v>
      </c>
    </row>
    <row r="1013" customFormat="false" ht="15" hidden="false" customHeight="false" outlineLevel="0" collapsed="false">
      <c r="A1013" s="0" t="n">
        <v>20720</v>
      </c>
      <c r="B1013" s="0" t="n">
        <v>16251</v>
      </c>
      <c r="C1013" s="0" t="n">
        <v>2834</v>
      </c>
    </row>
    <row r="1014" customFormat="false" ht="15" hidden="false" customHeight="false" outlineLevel="0" collapsed="false">
      <c r="A1014" s="0" t="n">
        <v>20740</v>
      </c>
      <c r="B1014" s="0" t="n">
        <v>16264</v>
      </c>
      <c r="C1014" s="0" t="n">
        <v>3024</v>
      </c>
    </row>
    <row r="1015" customFormat="false" ht="15" hidden="false" customHeight="false" outlineLevel="0" collapsed="false">
      <c r="A1015" s="0" t="n">
        <v>20760</v>
      </c>
      <c r="B1015" s="0" t="n">
        <v>16396</v>
      </c>
      <c r="C1015" s="0" t="n">
        <v>3268</v>
      </c>
    </row>
    <row r="1016" customFormat="false" ht="15" hidden="false" customHeight="false" outlineLevel="0" collapsed="false">
      <c r="A1016" s="0" t="n">
        <v>20780</v>
      </c>
      <c r="B1016" s="0" t="n">
        <v>16361</v>
      </c>
      <c r="C1016" s="0" t="n">
        <v>3424</v>
      </c>
    </row>
    <row r="1017" customFormat="false" ht="15" hidden="false" customHeight="false" outlineLevel="0" collapsed="false">
      <c r="A1017" s="0" t="n">
        <v>20800</v>
      </c>
      <c r="B1017" s="0" t="n">
        <v>16249</v>
      </c>
      <c r="C1017" s="0" t="n">
        <v>3714</v>
      </c>
    </row>
    <row r="1018" customFormat="false" ht="15" hidden="false" customHeight="false" outlineLevel="0" collapsed="false">
      <c r="A1018" s="0" t="n">
        <v>20820</v>
      </c>
      <c r="B1018" s="0" t="n">
        <v>16342</v>
      </c>
      <c r="C1018" s="0" t="n">
        <v>3972</v>
      </c>
    </row>
    <row r="1019" customFormat="false" ht="15" hidden="false" customHeight="false" outlineLevel="0" collapsed="false">
      <c r="A1019" s="0" t="n">
        <v>20840</v>
      </c>
      <c r="B1019" s="0" t="n">
        <v>16415</v>
      </c>
      <c r="C1019" s="0" t="n">
        <v>4120</v>
      </c>
    </row>
    <row r="1020" customFormat="false" ht="15" hidden="false" customHeight="false" outlineLevel="0" collapsed="false">
      <c r="A1020" s="0" t="n">
        <v>20860</v>
      </c>
      <c r="B1020" s="0" t="n">
        <v>16339</v>
      </c>
      <c r="C1020" s="0" t="n">
        <v>4365</v>
      </c>
    </row>
    <row r="1021" customFormat="false" ht="15" hidden="false" customHeight="false" outlineLevel="0" collapsed="false">
      <c r="A1021" s="0" t="n">
        <v>20880</v>
      </c>
      <c r="B1021" s="0" t="n">
        <v>16329</v>
      </c>
      <c r="C1021" s="0" t="n">
        <v>4631</v>
      </c>
    </row>
    <row r="1022" customFormat="false" ht="15" hidden="false" customHeight="false" outlineLevel="0" collapsed="false">
      <c r="A1022" s="0" t="n">
        <v>20900</v>
      </c>
      <c r="B1022" s="0" t="n">
        <v>16411</v>
      </c>
      <c r="C1022" s="0" t="n">
        <v>4913</v>
      </c>
    </row>
    <row r="1023" customFormat="false" ht="15" hidden="false" customHeight="false" outlineLevel="0" collapsed="false">
      <c r="A1023" s="0" t="n">
        <v>20920</v>
      </c>
      <c r="B1023" s="0" t="n">
        <v>16409</v>
      </c>
      <c r="C1023" s="0" t="n">
        <v>5368</v>
      </c>
    </row>
    <row r="1024" customFormat="false" ht="15" hidden="false" customHeight="false" outlineLevel="0" collapsed="false">
      <c r="A1024" s="0" t="n">
        <v>20940</v>
      </c>
      <c r="B1024" s="0" t="n">
        <v>16411</v>
      </c>
      <c r="C1024" s="0" t="n">
        <v>5393</v>
      </c>
    </row>
    <row r="1025" customFormat="false" ht="15" hidden="false" customHeight="false" outlineLevel="0" collapsed="false">
      <c r="A1025" s="0" t="n">
        <v>20960</v>
      </c>
      <c r="B1025" s="0" t="n">
        <v>16482</v>
      </c>
      <c r="C1025" s="0" t="n">
        <v>5630</v>
      </c>
    </row>
    <row r="1026" customFormat="false" ht="15" hidden="false" customHeight="false" outlineLevel="0" collapsed="false">
      <c r="A1026" s="0" t="n">
        <v>20980</v>
      </c>
      <c r="B1026" s="0" t="n">
        <v>16415</v>
      </c>
      <c r="C1026" s="0" t="n">
        <v>5756</v>
      </c>
    </row>
    <row r="1027" customFormat="false" ht="15" hidden="false" customHeight="false" outlineLevel="0" collapsed="false">
      <c r="A1027" s="0" t="n">
        <v>21000</v>
      </c>
      <c r="B1027" s="0" t="n">
        <v>16474</v>
      </c>
      <c r="C1027" s="0" t="n">
        <v>6213</v>
      </c>
    </row>
    <row r="1028" customFormat="false" ht="15" hidden="false" customHeight="false" outlineLevel="0" collapsed="false">
      <c r="A1028" s="0" t="n">
        <v>21020</v>
      </c>
      <c r="B1028" s="0" t="n">
        <v>16459</v>
      </c>
      <c r="C1028" s="0" t="n">
        <v>6392</v>
      </c>
    </row>
    <row r="1029" customFormat="false" ht="15" hidden="false" customHeight="false" outlineLevel="0" collapsed="false">
      <c r="A1029" s="0" t="n">
        <v>21040</v>
      </c>
      <c r="B1029" s="0" t="n">
        <v>16521</v>
      </c>
      <c r="C1029" s="0" t="n">
        <v>6590</v>
      </c>
    </row>
    <row r="1030" customFormat="false" ht="15" hidden="false" customHeight="false" outlineLevel="0" collapsed="false">
      <c r="A1030" s="0" t="n">
        <v>21060</v>
      </c>
      <c r="B1030" s="0" t="n">
        <v>16460</v>
      </c>
      <c r="C1030" s="0" t="n">
        <v>7044</v>
      </c>
    </row>
    <row r="1031" customFormat="false" ht="15" hidden="false" customHeight="false" outlineLevel="0" collapsed="false">
      <c r="A1031" s="0" t="n">
        <v>21080</v>
      </c>
      <c r="B1031" s="0" t="n">
        <v>16562</v>
      </c>
      <c r="C1031" s="0" t="n">
        <v>7039</v>
      </c>
    </row>
    <row r="1032" customFormat="false" ht="15" hidden="false" customHeight="false" outlineLevel="0" collapsed="false">
      <c r="A1032" s="0" t="n">
        <v>21100</v>
      </c>
      <c r="B1032" s="0" t="n">
        <v>16529</v>
      </c>
      <c r="C1032" s="0" t="n">
        <v>7321</v>
      </c>
    </row>
    <row r="1033" customFormat="false" ht="15" hidden="false" customHeight="false" outlineLevel="0" collapsed="false">
      <c r="A1033" s="0" t="n">
        <v>21120</v>
      </c>
      <c r="B1033" s="0" t="n">
        <v>16575</v>
      </c>
      <c r="C1033" s="0" t="n">
        <v>7580</v>
      </c>
    </row>
    <row r="1034" customFormat="false" ht="15" hidden="false" customHeight="false" outlineLevel="0" collapsed="false">
      <c r="A1034" s="0" t="n">
        <v>21140</v>
      </c>
      <c r="B1034" s="0" t="n">
        <v>16525</v>
      </c>
      <c r="C1034" s="0" t="n">
        <v>7796</v>
      </c>
    </row>
    <row r="1035" customFormat="false" ht="15" hidden="false" customHeight="false" outlineLevel="0" collapsed="false">
      <c r="A1035" s="0" t="n">
        <v>21160</v>
      </c>
      <c r="B1035" s="0" t="n">
        <v>16571</v>
      </c>
      <c r="C1035" s="0" t="n">
        <v>8057</v>
      </c>
    </row>
    <row r="1036" customFormat="false" ht="15" hidden="false" customHeight="false" outlineLevel="0" collapsed="false">
      <c r="A1036" s="0" t="n">
        <v>21180</v>
      </c>
      <c r="B1036" s="0" t="n">
        <v>16569</v>
      </c>
      <c r="C1036" s="0" t="n">
        <v>8341</v>
      </c>
    </row>
    <row r="1037" customFormat="false" ht="15" hidden="false" customHeight="false" outlineLevel="0" collapsed="false">
      <c r="A1037" s="0" t="n">
        <v>21200</v>
      </c>
      <c r="B1037" s="0" t="n">
        <v>16605</v>
      </c>
      <c r="C1037" s="0" t="n">
        <v>8577</v>
      </c>
    </row>
    <row r="1038" customFormat="false" ht="15" hidden="false" customHeight="false" outlineLevel="0" collapsed="false">
      <c r="A1038" s="0" t="n">
        <v>21220</v>
      </c>
      <c r="B1038" s="0" t="n">
        <v>16607</v>
      </c>
      <c r="C1038" s="0" t="n">
        <v>8808</v>
      </c>
    </row>
    <row r="1039" customFormat="false" ht="15" hidden="false" customHeight="false" outlineLevel="0" collapsed="false">
      <c r="A1039" s="0" t="n">
        <v>21240</v>
      </c>
      <c r="B1039" s="0" t="n">
        <v>16581</v>
      </c>
      <c r="C1039" s="0" t="n">
        <v>8945</v>
      </c>
    </row>
    <row r="1040" customFormat="false" ht="15" hidden="false" customHeight="false" outlineLevel="0" collapsed="false">
      <c r="A1040" s="0" t="n">
        <v>21260</v>
      </c>
      <c r="B1040" s="0" t="n">
        <v>16645</v>
      </c>
      <c r="C1040" s="0" t="n">
        <v>9241</v>
      </c>
    </row>
    <row r="1041" customFormat="false" ht="15" hidden="false" customHeight="false" outlineLevel="0" collapsed="false">
      <c r="A1041" s="0" t="n">
        <v>21280</v>
      </c>
      <c r="B1041" s="0" t="n">
        <v>16651</v>
      </c>
      <c r="C1041" s="0" t="n">
        <v>9588</v>
      </c>
    </row>
    <row r="1042" customFormat="false" ht="15" hidden="false" customHeight="false" outlineLevel="0" collapsed="false">
      <c r="A1042" s="0" t="n">
        <v>21300</v>
      </c>
      <c r="B1042" s="0" t="n">
        <v>16662</v>
      </c>
      <c r="C1042" s="0" t="n">
        <v>9755</v>
      </c>
    </row>
    <row r="1043" customFormat="false" ht="15" hidden="false" customHeight="false" outlineLevel="0" collapsed="false">
      <c r="A1043" s="0" t="n">
        <v>21320</v>
      </c>
      <c r="B1043" s="0" t="n">
        <v>16592</v>
      </c>
      <c r="C1043" s="0" t="n">
        <v>10179</v>
      </c>
    </row>
    <row r="1044" customFormat="false" ht="15" hidden="false" customHeight="false" outlineLevel="0" collapsed="false">
      <c r="A1044" s="0" t="n">
        <v>21340</v>
      </c>
      <c r="B1044" s="0" t="n">
        <v>16685</v>
      </c>
      <c r="C1044" s="0" t="n">
        <v>10298</v>
      </c>
    </row>
    <row r="1045" customFormat="false" ht="15" hidden="false" customHeight="false" outlineLevel="0" collapsed="false">
      <c r="A1045" s="0" t="n">
        <v>21360</v>
      </c>
      <c r="B1045" s="0" t="n">
        <v>16683</v>
      </c>
      <c r="C1045" s="0" t="n">
        <v>10598</v>
      </c>
    </row>
    <row r="1046" customFormat="false" ht="15" hidden="false" customHeight="false" outlineLevel="0" collapsed="false">
      <c r="A1046" s="0" t="n">
        <v>21380</v>
      </c>
      <c r="B1046" s="0" t="n">
        <v>16698</v>
      </c>
      <c r="C1046" s="0" t="n">
        <v>10957</v>
      </c>
    </row>
    <row r="1047" customFormat="false" ht="15" hidden="false" customHeight="false" outlineLevel="0" collapsed="false">
      <c r="A1047" s="0" t="n">
        <v>21400</v>
      </c>
      <c r="B1047" s="0" t="n">
        <v>16727</v>
      </c>
      <c r="C1047" s="0" t="n">
        <v>10981</v>
      </c>
    </row>
    <row r="1048" customFormat="false" ht="15" hidden="false" customHeight="false" outlineLevel="0" collapsed="false">
      <c r="A1048" s="0" t="n">
        <v>21420</v>
      </c>
      <c r="B1048" s="0" t="n">
        <v>16727</v>
      </c>
      <c r="C1048" s="0" t="n">
        <v>11366</v>
      </c>
    </row>
    <row r="1049" customFormat="false" ht="15" hidden="false" customHeight="false" outlineLevel="0" collapsed="false">
      <c r="A1049" s="0" t="n">
        <v>21440</v>
      </c>
      <c r="B1049" s="0" t="n">
        <v>16716</v>
      </c>
      <c r="C1049" s="0" t="n">
        <v>11408</v>
      </c>
    </row>
    <row r="1050" customFormat="false" ht="15" hidden="false" customHeight="false" outlineLevel="0" collapsed="false">
      <c r="A1050" s="0" t="n">
        <v>21460</v>
      </c>
      <c r="B1050" s="0" t="n">
        <v>16729</v>
      </c>
      <c r="C1050" s="0" t="n">
        <v>11779</v>
      </c>
    </row>
    <row r="1051" customFormat="false" ht="15" hidden="false" customHeight="false" outlineLevel="0" collapsed="false">
      <c r="A1051" s="0" t="n">
        <v>21480</v>
      </c>
      <c r="B1051" s="0" t="n">
        <v>16792</v>
      </c>
      <c r="C1051" s="0" t="n">
        <v>12005</v>
      </c>
    </row>
    <row r="1052" customFormat="false" ht="15" hidden="false" customHeight="false" outlineLevel="0" collapsed="false">
      <c r="A1052" s="0" t="n">
        <v>21500</v>
      </c>
      <c r="B1052" s="0" t="n">
        <v>16817</v>
      </c>
      <c r="C1052" s="0" t="n">
        <v>12137</v>
      </c>
    </row>
    <row r="1053" customFormat="false" ht="15" hidden="false" customHeight="false" outlineLevel="0" collapsed="false">
      <c r="A1053" s="0" t="n">
        <v>21520</v>
      </c>
      <c r="B1053" s="0" t="n">
        <v>16797</v>
      </c>
      <c r="C1053" s="0" t="n">
        <v>12500</v>
      </c>
    </row>
    <row r="1054" customFormat="false" ht="15" hidden="false" customHeight="false" outlineLevel="0" collapsed="false">
      <c r="A1054" s="0" t="n">
        <v>21540</v>
      </c>
      <c r="B1054" s="0" t="n">
        <v>16819</v>
      </c>
      <c r="C1054" s="0" t="n">
        <v>12627</v>
      </c>
    </row>
    <row r="1055" customFormat="false" ht="15" hidden="false" customHeight="false" outlineLevel="0" collapsed="false">
      <c r="A1055" s="0" t="n">
        <v>21560</v>
      </c>
      <c r="B1055" s="0" t="n">
        <v>16857</v>
      </c>
      <c r="C1055" s="0" t="n">
        <v>12862</v>
      </c>
    </row>
    <row r="1056" customFormat="false" ht="15" hidden="false" customHeight="false" outlineLevel="0" collapsed="false">
      <c r="A1056" s="0" t="n">
        <v>21580</v>
      </c>
      <c r="B1056" s="0" t="n">
        <v>16807</v>
      </c>
      <c r="C1056" s="0" t="n">
        <v>13164</v>
      </c>
    </row>
    <row r="1057" customFormat="false" ht="15" hidden="false" customHeight="false" outlineLevel="0" collapsed="false">
      <c r="A1057" s="0" t="n">
        <v>21600</v>
      </c>
      <c r="B1057" s="0" t="n">
        <v>16880</v>
      </c>
      <c r="C1057" s="0" t="n">
        <v>13406</v>
      </c>
    </row>
    <row r="1058" customFormat="false" ht="15" hidden="false" customHeight="false" outlineLevel="0" collapsed="false">
      <c r="A1058" s="0" t="n">
        <v>21620</v>
      </c>
      <c r="B1058" s="0" t="n">
        <v>16906</v>
      </c>
      <c r="C1058" s="0" t="n">
        <v>13613</v>
      </c>
    </row>
    <row r="1059" customFormat="false" ht="15" hidden="false" customHeight="false" outlineLevel="0" collapsed="false">
      <c r="A1059" s="0" t="n">
        <v>21640</v>
      </c>
      <c r="B1059" s="0" t="n">
        <v>16933</v>
      </c>
      <c r="C1059" s="0" t="n">
        <v>13904</v>
      </c>
    </row>
    <row r="1060" customFormat="false" ht="15" hidden="false" customHeight="false" outlineLevel="0" collapsed="false">
      <c r="A1060" s="0" t="n">
        <v>21660</v>
      </c>
      <c r="B1060" s="0" t="n">
        <v>16925</v>
      </c>
      <c r="C1060" s="0" t="n">
        <v>14204</v>
      </c>
    </row>
    <row r="1061" customFormat="false" ht="15" hidden="false" customHeight="false" outlineLevel="0" collapsed="false">
      <c r="A1061" s="0" t="n">
        <v>21680</v>
      </c>
      <c r="B1061" s="0" t="n">
        <v>17024</v>
      </c>
      <c r="C1061" s="0" t="n">
        <v>14468</v>
      </c>
    </row>
    <row r="1062" customFormat="false" ht="15" hidden="false" customHeight="false" outlineLevel="0" collapsed="false">
      <c r="A1062" s="0" t="n">
        <v>21700</v>
      </c>
      <c r="B1062" s="0" t="n">
        <v>16925</v>
      </c>
      <c r="C1062" s="0" t="n">
        <v>14698</v>
      </c>
    </row>
    <row r="1063" customFormat="false" ht="15" hidden="false" customHeight="false" outlineLevel="0" collapsed="false">
      <c r="A1063" s="0" t="n">
        <v>21720</v>
      </c>
      <c r="B1063" s="0" t="n">
        <v>16931</v>
      </c>
      <c r="C1063" s="0" t="n">
        <v>14943</v>
      </c>
    </row>
    <row r="1064" customFormat="false" ht="15" hidden="false" customHeight="false" outlineLevel="0" collapsed="false">
      <c r="A1064" s="0" t="n">
        <v>21740</v>
      </c>
      <c r="B1064" s="0" t="n">
        <v>16935</v>
      </c>
      <c r="C1064" s="0" t="n">
        <v>15180</v>
      </c>
    </row>
    <row r="1065" customFormat="false" ht="15" hidden="false" customHeight="false" outlineLevel="0" collapsed="false">
      <c r="A1065" s="0" t="n">
        <v>21760</v>
      </c>
      <c r="B1065" s="0" t="n">
        <v>17038</v>
      </c>
      <c r="C1065" s="0" t="n">
        <v>15498</v>
      </c>
    </row>
    <row r="1066" customFormat="false" ht="15" hidden="false" customHeight="false" outlineLevel="0" collapsed="false">
      <c r="A1066" s="0" t="n">
        <v>21780</v>
      </c>
      <c r="B1066" s="0" t="n">
        <v>16942</v>
      </c>
      <c r="C1066" s="0" t="n">
        <v>15626</v>
      </c>
    </row>
    <row r="1067" customFormat="false" ht="15" hidden="false" customHeight="false" outlineLevel="0" collapsed="false">
      <c r="A1067" s="0" t="n">
        <v>21800</v>
      </c>
      <c r="B1067" s="0" t="n">
        <v>17068</v>
      </c>
      <c r="C1067" s="0" t="n">
        <v>15920</v>
      </c>
    </row>
    <row r="1068" customFormat="false" ht="15" hidden="false" customHeight="false" outlineLevel="0" collapsed="false">
      <c r="A1068" s="0" t="n">
        <v>21820</v>
      </c>
      <c r="B1068" s="0" t="n">
        <v>17007</v>
      </c>
      <c r="C1068" s="0" t="n">
        <v>16135</v>
      </c>
    </row>
    <row r="1069" customFormat="false" ht="15" hidden="false" customHeight="false" outlineLevel="0" collapsed="false">
      <c r="A1069" s="0" t="n">
        <v>21840</v>
      </c>
      <c r="B1069" s="0" t="n">
        <v>17100</v>
      </c>
      <c r="C1069" s="0" t="n">
        <v>16428</v>
      </c>
    </row>
    <row r="1070" customFormat="false" ht="15" hidden="false" customHeight="false" outlineLevel="0" collapsed="false">
      <c r="A1070" s="0" t="n">
        <v>21860</v>
      </c>
      <c r="B1070" s="0" t="n">
        <v>17068</v>
      </c>
      <c r="C1070" s="0" t="n">
        <v>16746</v>
      </c>
    </row>
    <row r="1071" customFormat="false" ht="15" hidden="false" customHeight="false" outlineLevel="0" collapsed="false">
      <c r="A1071" s="0" t="n">
        <v>21880</v>
      </c>
      <c r="B1071" s="0" t="n">
        <v>17070</v>
      </c>
      <c r="C1071" s="0" t="n">
        <v>16919</v>
      </c>
    </row>
    <row r="1072" customFormat="false" ht="15" hidden="false" customHeight="false" outlineLevel="0" collapsed="false">
      <c r="A1072" s="0" t="n">
        <v>21900</v>
      </c>
      <c r="B1072" s="0" t="n">
        <v>17129</v>
      </c>
      <c r="C1072" s="0" t="n">
        <v>17152</v>
      </c>
    </row>
    <row r="1073" customFormat="false" ht="15" hidden="false" customHeight="false" outlineLevel="0" collapsed="false">
      <c r="A1073" s="0" t="n">
        <v>21920</v>
      </c>
      <c r="B1073" s="0" t="n">
        <v>17055</v>
      </c>
      <c r="C1073" s="0" t="n">
        <v>17350</v>
      </c>
    </row>
    <row r="1074" customFormat="false" ht="15" hidden="false" customHeight="false" outlineLevel="0" collapsed="false">
      <c r="A1074" s="0" t="n">
        <v>21940</v>
      </c>
      <c r="B1074" s="0" t="n">
        <v>17100</v>
      </c>
      <c r="C1074" s="0" t="n">
        <v>17565</v>
      </c>
    </row>
    <row r="1075" customFormat="false" ht="15" hidden="false" customHeight="false" outlineLevel="0" collapsed="false">
      <c r="A1075" s="0" t="n">
        <v>21960</v>
      </c>
      <c r="B1075" s="0" t="n">
        <v>17125</v>
      </c>
      <c r="C1075" s="0" t="n">
        <v>17792</v>
      </c>
    </row>
    <row r="1076" customFormat="false" ht="15" hidden="false" customHeight="false" outlineLevel="0" collapsed="false">
      <c r="A1076" s="0" t="n">
        <v>21980</v>
      </c>
      <c r="B1076" s="0" t="n">
        <v>17203</v>
      </c>
      <c r="C1076" s="0" t="n">
        <v>18167</v>
      </c>
    </row>
    <row r="1077" customFormat="false" ht="15" hidden="false" customHeight="false" outlineLevel="0" collapsed="false">
      <c r="A1077" s="0" t="n">
        <v>22000</v>
      </c>
      <c r="B1077" s="0" t="n">
        <v>17194</v>
      </c>
      <c r="C1077" s="0" t="n">
        <v>18329</v>
      </c>
    </row>
    <row r="1078" customFormat="false" ht="15" hidden="false" customHeight="false" outlineLevel="0" collapsed="false">
      <c r="A1078" s="0" t="n">
        <v>22020</v>
      </c>
      <c r="B1078" s="0" t="n">
        <v>17184</v>
      </c>
      <c r="C1078" s="0" t="n">
        <v>18754</v>
      </c>
    </row>
    <row r="1079" customFormat="false" ht="15" hidden="false" customHeight="false" outlineLevel="0" collapsed="false">
      <c r="A1079" s="0" t="n">
        <v>22040</v>
      </c>
      <c r="B1079" s="0" t="n">
        <v>17203</v>
      </c>
      <c r="C1079" s="0" t="n">
        <v>18925</v>
      </c>
    </row>
    <row r="1080" customFormat="false" ht="15" hidden="false" customHeight="false" outlineLevel="0" collapsed="false">
      <c r="A1080" s="0" t="n">
        <v>22060</v>
      </c>
      <c r="B1080" s="0" t="n">
        <v>17241</v>
      </c>
      <c r="C1080" s="0" t="n">
        <v>19197</v>
      </c>
    </row>
    <row r="1081" customFormat="false" ht="15" hidden="false" customHeight="false" outlineLevel="0" collapsed="false">
      <c r="A1081" s="0" t="n">
        <v>22080</v>
      </c>
      <c r="B1081" s="0" t="n">
        <v>17201</v>
      </c>
      <c r="C1081" s="0" t="n">
        <v>19438</v>
      </c>
    </row>
    <row r="1082" customFormat="false" ht="15" hidden="false" customHeight="false" outlineLevel="0" collapsed="false">
      <c r="A1082" s="0" t="n">
        <v>22100</v>
      </c>
      <c r="B1082" s="0" t="n">
        <v>17354</v>
      </c>
      <c r="C1082" s="0" t="n">
        <v>19790</v>
      </c>
    </row>
    <row r="1083" customFormat="false" ht="15" hidden="false" customHeight="false" outlineLevel="0" collapsed="false">
      <c r="A1083" s="0" t="n">
        <v>22120</v>
      </c>
      <c r="B1083" s="0" t="n">
        <v>17255</v>
      </c>
      <c r="C1083" s="0" t="n">
        <v>20003</v>
      </c>
    </row>
    <row r="1084" customFormat="false" ht="15" hidden="false" customHeight="false" outlineLevel="0" collapsed="false">
      <c r="A1084" s="0" t="n">
        <v>22140</v>
      </c>
      <c r="B1084" s="0" t="n">
        <v>17344</v>
      </c>
      <c r="C1084" s="0" t="n">
        <v>20146</v>
      </c>
    </row>
    <row r="1085" customFormat="false" ht="15" hidden="false" customHeight="false" outlineLevel="0" collapsed="false">
      <c r="A1085" s="0" t="n">
        <v>22160</v>
      </c>
      <c r="B1085" s="0" t="n">
        <v>17367</v>
      </c>
      <c r="C1085" s="0" t="n">
        <v>20489</v>
      </c>
    </row>
    <row r="1086" customFormat="false" ht="15" hidden="false" customHeight="false" outlineLevel="0" collapsed="false">
      <c r="A1086" s="0" t="n">
        <v>22180</v>
      </c>
      <c r="B1086" s="0" t="n">
        <v>17344</v>
      </c>
      <c r="C1086" s="0" t="n">
        <v>20723</v>
      </c>
    </row>
    <row r="1087" customFormat="false" ht="15" hidden="false" customHeight="false" outlineLevel="0" collapsed="false">
      <c r="A1087" s="0" t="n">
        <v>22200</v>
      </c>
      <c r="B1087" s="0" t="n">
        <v>17405</v>
      </c>
      <c r="C1087" s="0" t="n">
        <v>21031</v>
      </c>
    </row>
    <row r="1088" customFormat="false" ht="15" hidden="false" customHeight="false" outlineLevel="0" collapsed="false">
      <c r="A1088" s="0" t="n">
        <v>22220</v>
      </c>
      <c r="B1088" s="0" t="n">
        <v>17325</v>
      </c>
      <c r="C1088" s="0" t="n">
        <v>21167</v>
      </c>
    </row>
    <row r="1089" customFormat="false" ht="15" hidden="false" customHeight="false" outlineLevel="0" collapsed="false">
      <c r="A1089" s="0" t="n">
        <v>22240</v>
      </c>
      <c r="B1089" s="0" t="n">
        <v>17447</v>
      </c>
      <c r="C1089" s="0" t="n">
        <v>21414</v>
      </c>
    </row>
    <row r="1090" customFormat="false" ht="15" hidden="false" customHeight="false" outlineLevel="0" collapsed="false">
      <c r="A1090" s="0" t="n">
        <v>22260</v>
      </c>
      <c r="B1090" s="0" t="n">
        <v>17403</v>
      </c>
      <c r="C1090" s="0" t="n">
        <v>21612</v>
      </c>
    </row>
    <row r="1091" customFormat="false" ht="15" hidden="false" customHeight="false" outlineLevel="0" collapsed="false">
      <c r="A1091" s="0" t="n">
        <v>22280</v>
      </c>
      <c r="B1091" s="0" t="n">
        <v>17481</v>
      </c>
      <c r="C1091" s="0" t="n">
        <v>21851</v>
      </c>
    </row>
    <row r="1092" customFormat="false" ht="15" hidden="false" customHeight="false" outlineLevel="0" collapsed="false">
      <c r="A1092" s="0" t="n">
        <v>22300</v>
      </c>
      <c r="B1092" s="0" t="n">
        <v>17460</v>
      </c>
      <c r="C1092" s="0" t="n">
        <v>22057</v>
      </c>
    </row>
    <row r="1093" customFormat="false" ht="15" hidden="false" customHeight="false" outlineLevel="0" collapsed="false">
      <c r="A1093" s="0" t="n">
        <v>22320</v>
      </c>
      <c r="B1093" s="0" t="n">
        <v>17502</v>
      </c>
      <c r="C1093" s="0" t="n">
        <v>22384</v>
      </c>
    </row>
    <row r="1094" customFormat="false" ht="15" hidden="false" customHeight="false" outlineLevel="0" collapsed="false">
      <c r="A1094" s="0" t="n">
        <v>22340</v>
      </c>
      <c r="B1094" s="0" t="n">
        <v>17476</v>
      </c>
      <c r="C1094" s="0" t="n">
        <v>22533</v>
      </c>
    </row>
    <row r="1095" customFormat="false" ht="15" hidden="false" customHeight="false" outlineLevel="0" collapsed="false">
      <c r="A1095" s="0" t="n">
        <v>22360</v>
      </c>
      <c r="B1095" s="0" t="n">
        <v>17535</v>
      </c>
      <c r="C1095" s="0" t="n">
        <v>22729</v>
      </c>
    </row>
    <row r="1096" customFormat="false" ht="15" hidden="false" customHeight="false" outlineLevel="0" collapsed="false">
      <c r="A1096" s="0" t="n">
        <v>22380</v>
      </c>
      <c r="B1096" s="0" t="n">
        <v>17550</v>
      </c>
      <c r="C1096" s="0" t="n">
        <v>23167</v>
      </c>
    </row>
    <row r="1097" customFormat="false" ht="15" hidden="false" customHeight="false" outlineLevel="0" collapsed="false">
      <c r="A1097" s="0" t="n">
        <v>22400</v>
      </c>
      <c r="B1097" s="0" t="n">
        <v>17531</v>
      </c>
      <c r="C1097" s="0" t="n">
        <v>23436</v>
      </c>
    </row>
    <row r="1098" customFormat="false" ht="15" hidden="false" customHeight="false" outlineLevel="0" collapsed="false">
      <c r="A1098" s="0" t="n">
        <v>22420</v>
      </c>
      <c r="B1098" s="0" t="n">
        <v>17514</v>
      </c>
      <c r="C1098" s="0" t="n">
        <v>23648</v>
      </c>
    </row>
    <row r="1099" customFormat="false" ht="15" hidden="false" customHeight="false" outlineLevel="0" collapsed="false">
      <c r="A1099" s="0" t="n">
        <v>22440</v>
      </c>
      <c r="B1099" s="0" t="n">
        <v>17588</v>
      </c>
      <c r="C1099" s="0" t="n">
        <v>23936</v>
      </c>
    </row>
    <row r="1100" customFormat="false" ht="15" hidden="false" customHeight="false" outlineLevel="0" collapsed="false">
      <c r="A1100" s="0" t="n">
        <v>22460</v>
      </c>
      <c r="B1100" s="0" t="n">
        <v>17620</v>
      </c>
      <c r="C1100" s="0" t="n">
        <v>24182</v>
      </c>
    </row>
    <row r="1101" customFormat="false" ht="15" hidden="false" customHeight="false" outlineLevel="0" collapsed="false">
      <c r="A1101" s="0" t="n">
        <v>22480</v>
      </c>
      <c r="B1101" s="0" t="n">
        <v>17638</v>
      </c>
      <c r="C1101" s="0" t="n">
        <v>24420</v>
      </c>
    </row>
    <row r="1102" customFormat="false" ht="15" hidden="false" customHeight="false" outlineLevel="0" collapsed="false">
      <c r="A1102" s="0" t="n">
        <v>22500</v>
      </c>
      <c r="B1102" s="0" t="n">
        <v>17624</v>
      </c>
      <c r="C1102" s="0" t="n">
        <v>24633</v>
      </c>
    </row>
    <row r="1103" customFormat="false" ht="15" hidden="false" customHeight="false" outlineLevel="0" collapsed="false">
      <c r="A1103" s="0" t="n">
        <v>22520</v>
      </c>
      <c r="B1103" s="0" t="n">
        <v>17655</v>
      </c>
      <c r="C1103" s="0" t="n">
        <v>24902</v>
      </c>
    </row>
    <row r="1104" customFormat="false" ht="15" hidden="false" customHeight="false" outlineLevel="0" collapsed="false">
      <c r="A1104" s="0" t="n">
        <v>22540</v>
      </c>
      <c r="B1104" s="0" t="n">
        <v>17699</v>
      </c>
      <c r="C1104" s="0" t="n">
        <v>25164</v>
      </c>
    </row>
    <row r="1105" customFormat="false" ht="15" hidden="false" customHeight="false" outlineLevel="0" collapsed="false">
      <c r="A1105" s="0" t="n">
        <v>22560</v>
      </c>
      <c r="B1105" s="0" t="n">
        <v>17693</v>
      </c>
      <c r="C1105" s="0" t="n">
        <v>25386</v>
      </c>
    </row>
    <row r="1106" customFormat="false" ht="15" hidden="false" customHeight="false" outlineLevel="0" collapsed="false">
      <c r="A1106" s="0" t="n">
        <v>22580</v>
      </c>
      <c r="B1106" s="0" t="n">
        <v>17712</v>
      </c>
      <c r="C1106" s="0" t="n">
        <v>25687</v>
      </c>
    </row>
    <row r="1107" customFormat="false" ht="15" hidden="false" customHeight="false" outlineLevel="0" collapsed="false">
      <c r="A1107" s="0" t="n">
        <v>22600</v>
      </c>
      <c r="B1107" s="0" t="n">
        <v>17685</v>
      </c>
      <c r="C1107" s="0" t="n">
        <v>25890</v>
      </c>
    </row>
    <row r="1108" customFormat="false" ht="15" hidden="false" customHeight="false" outlineLevel="0" collapsed="false">
      <c r="A1108" s="0" t="n">
        <v>22620</v>
      </c>
      <c r="B1108" s="0" t="n">
        <v>17735</v>
      </c>
      <c r="C1108" s="0" t="n">
        <v>26141</v>
      </c>
    </row>
    <row r="1109" customFormat="false" ht="15" hidden="false" customHeight="false" outlineLevel="0" collapsed="false">
      <c r="A1109" s="0" t="n">
        <v>22640</v>
      </c>
      <c r="B1109" s="0" t="n">
        <v>17723</v>
      </c>
      <c r="C1109" s="0" t="n">
        <v>26358</v>
      </c>
    </row>
    <row r="1110" customFormat="false" ht="15" hidden="false" customHeight="false" outlineLevel="0" collapsed="false">
      <c r="A1110" s="0" t="n">
        <v>22660</v>
      </c>
      <c r="B1110" s="0" t="n">
        <v>17771</v>
      </c>
      <c r="C1110" s="0" t="n">
        <v>26569</v>
      </c>
    </row>
    <row r="1111" customFormat="false" ht="15" hidden="false" customHeight="false" outlineLevel="0" collapsed="false">
      <c r="A1111" s="0" t="n">
        <v>22680</v>
      </c>
      <c r="B1111" s="0" t="n">
        <v>17786</v>
      </c>
      <c r="C1111" s="0" t="n">
        <v>26747</v>
      </c>
    </row>
    <row r="1112" customFormat="false" ht="15" hidden="false" customHeight="false" outlineLevel="0" collapsed="false">
      <c r="A1112" s="0" t="n">
        <v>22700</v>
      </c>
      <c r="B1112" s="0" t="n">
        <v>17805</v>
      </c>
      <c r="C1112" s="0" t="n">
        <v>27088</v>
      </c>
    </row>
    <row r="1113" customFormat="false" ht="15" hidden="false" customHeight="false" outlineLevel="0" collapsed="false">
      <c r="A1113" s="0" t="n">
        <v>22720</v>
      </c>
      <c r="B1113" s="0" t="n">
        <v>17794</v>
      </c>
      <c r="C1113" s="0" t="n">
        <v>27392</v>
      </c>
    </row>
    <row r="1114" customFormat="false" ht="15" hidden="false" customHeight="false" outlineLevel="0" collapsed="false">
      <c r="A1114" s="0" t="n">
        <v>22740</v>
      </c>
      <c r="B1114" s="0" t="n">
        <v>17847</v>
      </c>
      <c r="C1114" s="0" t="n">
        <v>27509</v>
      </c>
    </row>
    <row r="1115" customFormat="false" ht="15" hidden="false" customHeight="false" outlineLevel="0" collapsed="false">
      <c r="A1115" s="0" t="n">
        <v>22760</v>
      </c>
      <c r="B1115" s="0" t="n">
        <v>17801</v>
      </c>
      <c r="C1115" s="0" t="n">
        <v>27811</v>
      </c>
    </row>
    <row r="1116" customFormat="false" ht="15" hidden="false" customHeight="false" outlineLevel="0" collapsed="false">
      <c r="A1116" s="0" t="n">
        <v>22780</v>
      </c>
      <c r="B1116" s="0" t="n">
        <v>17822</v>
      </c>
      <c r="C1116" s="0" t="n">
        <v>28168</v>
      </c>
    </row>
    <row r="1117" customFormat="false" ht="15" hidden="false" customHeight="false" outlineLevel="0" collapsed="false">
      <c r="A1117" s="0" t="n">
        <v>22800</v>
      </c>
      <c r="B1117" s="0" t="n">
        <v>17809</v>
      </c>
      <c r="C1117" s="0" t="n">
        <v>28385</v>
      </c>
    </row>
    <row r="1118" customFormat="false" ht="15" hidden="false" customHeight="false" outlineLevel="0" collapsed="false">
      <c r="A1118" s="0" t="n">
        <v>22820</v>
      </c>
      <c r="B1118" s="0" t="n">
        <v>17847</v>
      </c>
      <c r="C1118" s="0" t="n">
        <v>28602</v>
      </c>
    </row>
    <row r="1119" customFormat="false" ht="15" hidden="false" customHeight="false" outlineLevel="0" collapsed="false">
      <c r="A1119" s="0" t="n">
        <v>22840</v>
      </c>
      <c r="B1119" s="0" t="n">
        <v>17830</v>
      </c>
      <c r="C1119" s="0" t="n">
        <v>28895</v>
      </c>
    </row>
    <row r="1120" customFormat="false" ht="15" hidden="false" customHeight="false" outlineLevel="0" collapsed="false">
      <c r="A1120" s="0" t="n">
        <v>22860</v>
      </c>
      <c r="B1120" s="0" t="n">
        <v>17857</v>
      </c>
      <c r="C1120" s="0" t="n">
        <v>29207</v>
      </c>
    </row>
    <row r="1121" customFormat="false" ht="15" hidden="false" customHeight="false" outlineLevel="0" collapsed="false">
      <c r="A1121" s="0" t="n">
        <v>22880</v>
      </c>
      <c r="B1121" s="0" t="n">
        <v>17880</v>
      </c>
      <c r="C1121" s="0" t="n">
        <v>29378</v>
      </c>
    </row>
    <row r="1122" customFormat="false" ht="15" hidden="false" customHeight="false" outlineLevel="0" collapsed="false">
      <c r="A1122" s="0" t="n">
        <v>22900</v>
      </c>
      <c r="B1122" s="0" t="n">
        <v>18184</v>
      </c>
      <c r="C1122" s="0" t="n">
        <v>29671</v>
      </c>
    </row>
    <row r="1123" customFormat="false" ht="15" hidden="false" customHeight="false" outlineLevel="0" collapsed="false">
      <c r="A1123" s="0" t="n">
        <v>22920</v>
      </c>
      <c r="B1123" s="0" t="n">
        <v>18220</v>
      </c>
      <c r="C1123" s="0" t="n">
        <v>29900</v>
      </c>
    </row>
    <row r="1124" customFormat="false" ht="15" hidden="false" customHeight="false" outlineLevel="0" collapsed="false">
      <c r="A1124" s="0" t="n">
        <v>22940</v>
      </c>
      <c r="B1124" s="0" t="n">
        <v>18217</v>
      </c>
      <c r="C1124" s="0" t="n">
        <v>30121</v>
      </c>
    </row>
    <row r="1125" customFormat="false" ht="15" hidden="false" customHeight="false" outlineLevel="0" collapsed="false">
      <c r="A1125" s="0" t="n">
        <v>22960</v>
      </c>
      <c r="B1125" s="0" t="n">
        <v>18230</v>
      </c>
      <c r="C1125" s="0" t="n">
        <v>30308</v>
      </c>
    </row>
    <row r="1126" customFormat="false" ht="15" hidden="false" customHeight="false" outlineLevel="0" collapsed="false">
      <c r="A1126" s="0" t="n">
        <v>22980</v>
      </c>
      <c r="B1126" s="0" t="n">
        <v>18215</v>
      </c>
      <c r="C1126" s="0" t="n">
        <v>30514</v>
      </c>
    </row>
    <row r="1127" customFormat="false" ht="15" hidden="false" customHeight="false" outlineLevel="0" collapsed="false">
      <c r="A1127" s="0" t="n">
        <v>23000</v>
      </c>
      <c r="B1127" s="0" t="n">
        <v>18264</v>
      </c>
      <c r="C1127" s="0" t="n">
        <v>30789</v>
      </c>
    </row>
    <row r="1128" customFormat="false" ht="15" hidden="false" customHeight="false" outlineLevel="0" collapsed="false">
      <c r="A1128" s="0" t="n">
        <v>23020</v>
      </c>
      <c r="B1128" s="0" t="n">
        <v>18232</v>
      </c>
      <c r="C1128" s="0" t="n">
        <v>30986</v>
      </c>
    </row>
    <row r="1129" customFormat="false" ht="15" hidden="false" customHeight="false" outlineLevel="0" collapsed="false">
      <c r="A1129" s="0" t="n">
        <v>23040</v>
      </c>
      <c r="B1129" s="0" t="n">
        <v>18255</v>
      </c>
      <c r="C1129" s="0" t="n">
        <v>31245</v>
      </c>
    </row>
    <row r="1130" customFormat="false" ht="15" hidden="false" customHeight="false" outlineLevel="0" collapsed="false">
      <c r="A1130" s="0" t="n">
        <v>23060</v>
      </c>
      <c r="B1130" s="0" t="n">
        <v>18276</v>
      </c>
      <c r="C1130" s="0" t="n">
        <v>31451</v>
      </c>
    </row>
    <row r="1131" customFormat="false" ht="15" hidden="false" customHeight="false" outlineLevel="0" collapsed="false">
      <c r="A1131" s="0" t="n">
        <v>23080</v>
      </c>
      <c r="B1131" s="0" t="n">
        <v>18310</v>
      </c>
      <c r="C1131" s="0" t="n">
        <v>31646</v>
      </c>
    </row>
    <row r="1132" customFormat="false" ht="15" hidden="false" customHeight="false" outlineLevel="0" collapsed="false">
      <c r="A1132" s="0" t="n">
        <v>23100</v>
      </c>
      <c r="B1132" s="0" t="n">
        <v>18316</v>
      </c>
      <c r="C1132" s="0" t="n">
        <v>31973</v>
      </c>
    </row>
    <row r="1133" customFormat="false" ht="15" hidden="false" customHeight="false" outlineLevel="0" collapsed="false">
      <c r="A1133" s="0" t="n">
        <v>23120</v>
      </c>
      <c r="B1133" s="0" t="n">
        <v>18339</v>
      </c>
      <c r="C1133" s="0" t="n">
        <v>32254</v>
      </c>
    </row>
    <row r="1134" customFormat="false" ht="15" hidden="false" customHeight="false" outlineLevel="0" collapsed="false">
      <c r="A1134" s="0" t="n">
        <v>23140</v>
      </c>
      <c r="B1134" s="0" t="n">
        <v>18321</v>
      </c>
      <c r="C1134" s="0" t="n">
        <v>32502</v>
      </c>
    </row>
    <row r="1135" customFormat="false" ht="15" hidden="false" customHeight="false" outlineLevel="0" collapsed="false">
      <c r="A1135" s="0" t="n">
        <v>23160</v>
      </c>
      <c r="B1135" s="0" t="n">
        <v>18365</v>
      </c>
      <c r="C1135" s="0" t="n">
        <v>32811</v>
      </c>
    </row>
    <row r="1136" customFormat="false" ht="15" hidden="false" customHeight="false" outlineLevel="0" collapsed="false">
      <c r="A1136" s="0" t="n">
        <v>23180</v>
      </c>
      <c r="B1136" s="0" t="n">
        <v>18346</v>
      </c>
      <c r="C1136" s="0" t="n">
        <v>33112</v>
      </c>
    </row>
    <row r="1137" customFormat="false" ht="15" hidden="false" customHeight="false" outlineLevel="0" collapsed="false">
      <c r="A1137" s="0" t="n">
        <v>23200</v>
      </c>
      <c r="B1137" s="0" t="n">
        <v>18392</v>
      </c>
      <c r="C1137" s="0" t="n">
        <v>33306</v>
      </c>
    </row>
    <row r="1138" customFormat="false" ht="15" hidden="false" customHeight="false" outlineLevel="0" collapsed="false">
      <c r="A1138" s="0" t="n">
        <v>23220</v>
      </c>
      <c r="B1138" s="0" t="n">
        <v>18400</v>
      </c>
      <c r="C1138" s="0" t="n">
        <v>33550</v>
      </c>
    </row>
    <row r="1139" customFormat="false" ht="15" hidden="false" customHeight="false" outlineLevel="0" collapsed="false">
      <c r="A1139" s="0" t="n">
        <v>23240</v>
      </c>
      <c r="B1139" s="0" t="n">
        <v>18464</v>
      </c>
      <c r="C1139" s="0" t="n">
        <v>33828</v>
      </c>
    </row>
    <row r="1140" customFormat="false" ht="15" hidden="false" customHeight="false" outlineLevel="0" collapsed="false">
      <c r="A1140" s="0" t="n">
        <v>23260</v>
      </c>
      <c r="B1140" s="0" t="n">
        <v>18476</v>
      </c>
      <c r="C1140" s="0" t="n">
        <v>34080</v>
      </c>
    </row>
    <row r="1141" customFormat="false" ht="15" hidden="false" customHeight="false" outlineLevel="0" collapsed="false">
      <c r="A1141" s="0" t="n">
        <v>23280</v>
      </c>
      <c r="B1141" s="0" t="n">
        <v>18464</v>
      </c>
      <c r="C1141" s="0" t="n">
        <v>34350</v>
      </c>
    </row>
    <row r="1142" customFormat="false" ht="15" hidden="false" customHeight="false" outlineLevel="0" collapsed="false">
      <c r="A1142" s="0" t="n">
        <v>23300</v>
      </c>
      <c r="B1142" s="0" t="n">
        <v>18499</v>
      </c>
      <c r="C1142" s="0" t="n">
        <v>34521</v>
      </c>
    </row>
    <row r="1143" customFormat="false" ht="15" hidden="false" customHeight="false" outlineLevel="0" collapsed="false">
      <c r="A1143" s="0" t="n">
        <v>23320</v>
      </c>
      <c r="B1143" s="0" t="n">
        <v>18489</v>
      </c>
      <c r="C1143" s="0" t="n">
        <v>34754</v>
      </c>
    </row>
    <row r="1144" customFormat="false" ht="15" hidden="false" customHeight="false" outlineLevel="0" collapsed="false">
      <c r="A1144" s="0" t="n">
        <v>23340</v>
      </c>
      <c r="B1144" s="0" t="n">
        <v>18502</v>
      </c>
      <c r="C1144" s="0" t="n">
        <v>35043</v>
      </c>
    </row>
    <row r="1145" customFormat="false" ht="15" hidden="false" customHeight="false" outlineLevel="0" collapsed="false">
      <c r="A1145" s="0" t="n">
        <v>23360</v>
      </c>
      <c r="B1145" s="0" t="n">
        <v>18540</v>
      </c>
      <c r="C1145" s="0" t="n">
        <v>35211</v>
      </c>
    </row>
    <row r="1146" customFormat="false" ht="15" hidden="false" customHeight="false" outlineLevel="0" collapsed="false">
      <c r="A1146" s="0" t="n">
        <v>23380</v>
      </c>
      <c r="B1146" s="0" t="n">
        <v>18537</v>
      </c>
      <c r="C1146" s="0" t="n">
        <v>35523</v>
      </c>
    </row>
    <row r="1147" customFormat="false" ht="15" hidden="false" customHeight="false" outlineLevel="0" collapsed="false">
      <c r="A1147" s="0" t="n">
        <v>23400</v>
      </c>
      <c r="B1147" s="0" t="n">
        <v>18521</v>
      </c>
      <c r="C1147" s="0" t="n">
        <v>35649</v>
      </c>
    </row>
    <row r="1148" customFormat="false" ht="15" hidden="false" customHeight="false" outlineLevel="0" collapsed="false">
      <c r="A1148" s="0" t="n">
        <v>23420</v>
      </c>
      <c r="B1148" s="0" t="n">
        <v>18560</v>
      </c>
      <c r="C1148" s="0" t="n">
        <v>35813</v>
      </c>
    </row>
    <row r="1149" customFormat="false" ht="15" hidden="false" customHeight="false" outlineLevel="0" collapsed="false">
      <c r="A1149" s="0" t="n">
        <v>23440</v>
      </c>
      <c r="B1149" s="0" t="n">
        <v>18640</v>
      </c>
      <c r="C1149" s="0" t="n">
        <v>300</v>
      </c>
    </row>
    <row r="1150" customFormat="false" ht="15" hidden="false" customHeight="false" outlineLevel="0" collapsed="false">
      <c r="A1150" s="0" t="n">
        <v>23460</v>
      </c>
      <c r="B1150" s="0" t="n">
        <v>18668</v>
      </c>
      <c r="C1150" s="0" t="n">
        <v>480</v>
      </c>
    </row>
    <row r="1151" customFormat="false" ht="15" hidden="false" customHeight="false" outlineLevel="0" collapsed="false">
      <c r="A1151" s="0" t="n">
        <v>23480</v>
      </c>
      <c r="B1151" s="0" t="n">
        <v>18643</v>
      </c>
      <c r="C1151" s="0" t="n">
        <v>716</v>
      </c>
    </row>
    <row r="1152" customFormat="false" ht="15" hidden="false" customHeight="false" outlineLevel="0" collapsed="false">
      <c r="A1152" s="0" t="n">
        <v>23500</v>
      </c>
      <c r="B1152" s="0" t="n">
        <v>18666</v>
      </c>
      <c r="C1152" s="0" t="n">
        <v>834</v>
      </c>
    </row>
    <row r="1153" customFormat="false" ht="15" hidden="false" customHeight="false" outlineLevel="0" collapsed="false">
      <c r="A1153" s="0" t="n">
        <v>23520</v>
      </c>
      <c r="B1153" s="0" t="n">
        <v>18693</v>
      </c>
      <c r="C1153" s="0" t="n">
        <v>1165</v>
      </c>
    </row>
    <row r="1154" customFormat="false" ht="15" hidden="false" customHeight="false" outlineLevel="0" collapsed="false">
      <c r="A1154" s="0" t="n">
        <v>23540</v>
      </c>
      <c r="B1154" s="0" t="n">
        <v>18727</v>
      </c>
      <c r="C1154" s="0" t="n">
        <v>1618</v>
      </c>
    </row>
    <row r="1155" customFormat="false" ht="15" hidden="false" customHeight="false" outlineLevel="0" collapsed="false">
      <c r="A1155" s="0" t="n">
        <v>23560</v>
      </c>
      <c r="B1155" s="0" t="n">
        <v>18700</v>
      </c>
      <c r="C1155" s="0" t="n">
        <v>1718</v>
      </c>
    </row>
    <row r="1156" customFormat="false" ht="15" hidden="false" customHeight="false" outlineLevel="0" collapsed="false">
      <c r="A1156" s="0" t="n">
        <v>23580</v>
      </c>
      <c r="B1156" s="0" t="n">
        <v>18754</v>
      </c>
      <c r="C1156" s="0" t="n">
        <v>2049</v>
      </c>
    </row>
    <row r="1157" customFormat="false" ht="15" hidden="false" customHeight="false" outlineLevel="0" collapsed="false">
      <c r="A1157" s="0" t="n">
        <v>23600</v>
      </c>
      <c r="B1157" s="0" t="n">
        <v>18794</v>
      </c>
      <c r="C1157" s="0" t="n">
        <v>2274</v>
      </c>
    </row>
    <row r="1158" customFormat="false" ht="15" hidden="false" customHeight="false" outlineLevel="0" collapsed="false">
      <c r="A1158" s="0" t="n">
        <v>23620</v>
      </c>
      <c r="B1158" s="0" t="n">
        <v>18782</v>
      </c>
      <c r="C1158" s="0" t="n">
        <v>2490</v>
      </c>
    </row>
    <row r="1159" customFormat="false" ht="15" hidden="false" customHeight="false" outlineLevel="0" collapsed="false">
      <c r="A1159" s="0" t="n">
        <v>23640</v>
      </c>
      <c r="B1159" s="0" t="n">
        <v>18807</v>
      </c>
      <c r="C1159" s="0" t="n">
        <v>2788</v>
      </c>
    </row>
    <row r="1160" customFormat="false" ht="15" hidden="false" customHeight="false" outlineLevel="0" collapsed="false">
      <c r="A1160" s="0" t="n">
        <v>23660</v>
      </c>
      <c r="B1160" s="0" t="n">
        <v>18800</v>
      </c>
      <c r="C1160" s="0" t="n">
        <v>3020</v>
      </c>
    </row>
    <row r="1161" customFormat="false" ht="15" hidden="false" customHeight="false" outlineLevel="0" collapsed="false">
      <c r="A1161" s="0" t="n">
        <v>23680</v>
      </c>
      <c r="B1161" s="0" t="n">
        <v>18815</v>
      </c>
      <c r="C1161" s="0" t="n">
        <v>3127</v>
      </c>
    </row>
    <row r="1162" customFormat="false" ht="15" hidden="false" customHeight="false" outlineLevel="0" collapsed="false">
      <c r="A1162" s="0" t="n">
        <v>23700</v>
      </c>
      <c r="B1162" s="0" t="n">
        <v>18843</v>
      </c>
      <c r="C1162" s="0" t="n">
        <v>3402</v>
      </c>
    </row>
    <row r="1163" customFormat="false" ht="15" hidden="false" customHeight="false" outlineLevel="0" collapsed="false">
      <c r="A1163" s="0" t="n">
        <v>23720</v>
      </c>
      <c r="B1163" s="0" t="n">
        <v>18868</v>
      </c>
      <c r="C1163" s="0" t="n">
        <v>3695</v>
      </c>
    </row>
    <row r="1164" customFormat="false" ht="15" hidden="false" customHeight="false" outlineLevel="0" collapsed="false">
      <c r="A1164" s="0" t="n">
        <v>23740</v>
      </c>
      <c r="B1164" s="0" t="n">
        <v>18838</v>
      </c>
      <c r="C1164" s="0" t="n">
        <v>3878</v>
      </c>
    </row>
    <row r="1165" customFormat="false" ht="15" hidden="false" customHeight="false" outlineLevel="0" collapsed="false">
      <c r="A1165" s="0" t="n">
        <v>23760</v>
      </c>
      <c r="B1165" s="0" t="n">
        <v>18868</v>
      </c>
      <c r="C1165" s="0" t="n">
        <v>4125</v>
      </c>
    </row>
    <row r="1166" customFormat="false" ht="15" hidden="false" customHeight="false" outlineLevel="0" collapsed="false">
      <c r="A1166" s="0" t="n">
        <v>23780</v>
      </c>
      <c r="B1166" s="0" t="n">
        <v>18914</v>
      </c>
      <c r="C1166" s="0" t="n">
        <v>4304</v>
      </c>
    </row>
    <row r="1167" customFormat="false" ht="15" hidden="false" customHeight="false" outlineLevel="0" collapsed="false">
      <c r="A1167" s="0" t="n">
        <v>23800</v>
      </c>
      <c r="B1167" s="0" t="n">
        <v>18902</v>
      </c>
      <c r="C1167" s="0" t="n">
        <v>4484</v>
      </c>
    </row>
    <row r="1168" customFormat="false" ht="15" hidden="false" customHeight="false" outlineLevel="0" collapsed="false">
      <c r="A1168" s="0" t="n">
        <v>23820</v>
      </c>
      <c r="B1168" s="0" t="n">
        <v>18925</v>
      </c>
      <c r="C1168" s="0" t="n">
        <v>4784</v>
      </c>
    </row>
    <row r="1169" customFormat="false" ht="15" hidden="false" customHeight="false" outlineLevel="0" collapsed="false">
      <c r="A1169" s="0" t="n">
        <v>23840</v>
      </c>
      <c r="B1169" s="0" t="n">
        <v>18948</v>
      </c>
      <c r="C1169" s="0" t="n">
        <v>5158</v>
      </c>
    </row>
    <row r="1170" customFormat="false" ht="15" hidden="false" customHeight="false" outlineLevel="0" collapsed="false">
      <c r="A1170" s="0" t="n">
        <v>23860</v>
      </c>
      <c r="B1170" s="0" t="n">
        <v>18925</v>
      </c>
      <c r="C1170" s="0" t="n">
        <v>5149</v>
      </c>
    </row>
    <row r="1171" customFormat="false" ht="15" hidden="false" customHeight="false" outlineLevel="0" collapsed="false">
      <c r="A1171" s="0" t="n">
        <v>23880</v>
      </c>
      <c r="B1171" s="0" t="n">
        <v>18918</v>
      </c>
      <c r="C1171" s="0" t="n">
        <v>5584</v>
      </c>
    </row>
    <row r="1172" customFormat="false" ht="15" hidden="false" customHeight="false" outlineLevel="0" collapsed="false">
      <c r="A1172" s="0" t="n">
        <v>23900</v>
      </c>
      <c r="B1172" s="0" t="n">
        <v>18944</v>
      </c>
      <c r="C1172" s="0" t="n">
        <v>5861</v>
      </c>
    </row>
    <row r="1173" customFormat="false" ht="15" hidden="false" customHeight="false" outlineLevel="0" collapsed="false">
      <c r="A1173" s="0" t="n">
        <v>23920</v>
      </c>
      <c r="B1173" s="0" t="n">
        <v>19005</v>
      </c>
      <c r="C1173" s="0" t="n">
        <v>6011</v>
      </c>
    </row>
    <row r="1174" customFormat="false" ht="15" hidden="false" customHeight="false" outlineLevel="0" collapsed="false">
      <c r="A1174" s="0" t="n">
        <v>23940</v>
      </c>
      <c r="B1174" s="0" t="n">
        <v>19024</v>
      </c>
      <c r="C1174" s="0" t="n">
        <v>6295</v>
      </c>
    </row>
    <row r="1175" customFormat="false" ht="15" hidden="false" customHeight="false" outlineLevel="0" collapsed="false">
      <c r="A1175" s="0" t="n">
        <v>23960</v>
      </c>
      <c r="B1175" s="0" t="n">
        <v>18967</v>
      </c>
      <c r="C1175" s="0" t="n">
        <v>6496</v>
      </c>
    </row>
    <row r="1176" customFormat="false" ht="15" hidden="false" customHeight="false" outlineLevel="0" collapsed="false">
      <c r="A1176" s="0" t="n">
        <v>23980</v>
      </c>
      <c r="B1176" s="0" t="n">
        <v>19081</v>
      </c>
      <c r="C1176" s="0" t="n">
        <v>6803</v>
      </c>
    </row>
    <row r="1177" customFormat="false" ht="15" hidden="false" customHeight="false" outlineLevel="0" collapsed="false">
      <c r="A1177" s="0" t="n">
        <v>24000</v>
      </c>
      <c r="B1177" s="0" t="n">
        <v>19024</v>
      </c>
      <c r="C1177" s="0" t="n">
        <v>7004</v>
      </c>
    </row>
    <row r="1178" customFormat="false" ht="15" hidden="false" customHeight="false" outlineLevel="0" collapsed="false">
      <c r="A1178" s="0" t="n">
        <v>24020</v>
      </c>
      <c r="B1178" s="0" t="n">
        <v>19045</v>
      </c>
      <c r="C1178" s="0" t="n">
        <v>7115</v>
      </c>
    </row>
    <row r="1179" customFormat="false" ht="15" hidden="false" customHeight="false" outlineLevel="0" collapsed="false">
      <c r="A1179" s="0" t="n">
        <v>24040</v>
      </c>
      <c r="B1179" s="0" t="n">
        <v>19078</v>
      </c>
      <c r="C1179" s="0" t="n">
        <v>7496</v>
      </c>
    </row>
    <row r="1180" customFormat="false" ht="15" hidden="false" customHeight="false" outlineLevel="0" collapsed="false">
      <c r="A1180" s="0" t="n">
        <v>24060</v>
      </c>
      <c r="B1180" s="0" t="n">
        <v>19100</v>
      </c>
      <c r="C1180" s="0" t="n">
        <v>7844</v>
      </c>
    </row>
    <row r="1181" customFormat="false" ht="15" hidden="false" customHeight="false" outlineLevel="0" collapsed="false">
      <c r="A1181" s="0" t="n">
        <v>24080</v>
      </c>
      <c r="B1181" s="0" t="n">
        <v>19097</v>
      </c>
      <c r="C1181" s="0" t="n">
        <v>7886</v>
      </c>
    </row>
    <row r="1182" customFormat="false" ht="15" hidden="false" customHeight="false" outlineLevel="0" collapsed="false">
      <c r="A1182" s="0" t="n">
        <v>24100</v>
      </c>
      <c r="B1182" s="0" t="n">
        <v>19114</v>
      </c>
      <c r="C1182" s="0" t="n">
        <v>8137</v>
      </c>
    </row>
    <row r="1183" customFormat="false" ht="15" hidden="false" customHeight="false" outlineLevel="0" collapsed="false">
      <c r="A1183" s="0" t="n">
        <v>24120</v>
      </c>
      <c r="B1183" s="0" t="n">
        <v>19112</v>
      </c>
      <c r="C1183" s="0" t="n">
        <v>8411</v>
      </c>
    </row>
    <row r="1184" customFormat="false" ht="15" hidden="false" customHeight="false" outlineLevel="0" collapsed="false">
      <c r="A1184" s="0" t="n">
        <v>24140</v>
      </c>
      <c r="B1184" s="0" t="n">
        <v>19142</v>
      </c>
      <c r="C1184" s="0" t="n">
        <v>8703</v>
      </c>
    </row>
    <row r="1185" customFormat="false" ht="15" hidden="false" customHeight="false" outlineLevel="0" collapsed="false">
      <c r="A1185" s="0" t="n">
        <v>24160</v>
      </c>
      <c r="B1185" s="0" t="n">
        <v>19131</v>
      </c>
      <c r="C1185" s="0" t="n">
        <v>8875</v>
      </c>
    </row>
    <row r="1186" customFormat="false" ht="15" hidden="false" customHeight="false" outlineLevel="0" collapsed="false">
      <c r="A1186" s="0" t="n">
        <v>24180</v>
      </c>
      <c r="B1186" s="0" t="n">
        <v>19146</v>
      </c>
      <c r="C1186" s="0" t="n">
        <v>9265</v>
      </c>
    </row>
    <row r="1187" customFormat="false" ht="15" hidden="false" customHeight="false" outlineLevel="0" collapsed="false">
      <c r="A1187" s="0" t="n">
        <v>24200</v>
      </c>
      <c r="B1187" s="0" t="n">
        <v>19152</v>
      </c>
      <c r="C1187" s="0" t="n">
        <v>9436</v>
      </c>
    </row>
    <row r="1188" customFormat="false" ht="15" hidden="false" customHeight="false" outlineLevel="0" collapsed="false">
      <c r="A1188" s="0" t="n">
        <v>24220</v>
      </c>
      <c r="B1188" s="0" t="n">
        <v>19194</v>
      </c>
      <c r="C1188" s="0" t="n">
        <v>9655</v>
      </c>
    </row>
    <row r="1189" customFormat="false" ht="15" hidden="false" customHeight="false" outlineLevel="0" collapsed="false">
      <c r="A1189" s="0" t="n">
        <v>24240</v>
      </c>
      <c r="B1189" s="0" t="n">
        <v>19224</v>
      </c>
      <c r="C1189" s="0" t="n">
        <v>9972</v>
      </c>
    </row>
    <row r="1190" customFormat="false" ht="15" hidden="false" customHeight="false" outlineLevel="0" collapsed="false">
      <c r="A1190" s="0" t="n">
        <v>24260</v>
      </c>
      <c r="B1190" s="0" t="n">
        <v>19266</v>
      </c>
      <c r="C1190" s="0" t="n">
        <v>10128</v>
      </c>
    </row>
    <row r="1191" customFormat="false" ht="15" hidden="false" customHeight="false" outlineLevel="0" collapsed="false">
      <c r="A1191" s="0" t="n">
        <v>24280</v>
      </c>
      <c r="B1191" s="0" t="n">
        <v>19282</v>
      </c>
      <c r="C1191" s="0" t="n">
        <v>10430</v>
      </c>
    </row>
    <row r="1192" customFormat="false" ht="15" hidden="false" customHeight="false" outlineLevel="0" collapsed="false">
      <c r="A1192" s="0" t="n">
        <v>24300</v>
      </c>
      <c r="B1192" s="0" t="n">
        <v>19295</v>
      </c>
      <c r="C1192" s="0" t="n">
        <v>10708</v>
      </c>
    </row>
    <row r="1193" customFormat="false" ht="15" hidden="false" customHeight="false" outlineLevel="0" collapsed="false">
      <c r="A1193" s="0" t="n">
        <v>24320</v>
      </c>
      <c r="B1193" s="0" t="n">
        <v>19276</v>
      </c>
      <c r="C1193" s="0" t="n">
        <v>10906</v>
      </c>
    </row>
    <row r="1194" customFormat="false" ht="15" hidden="false" customHeight="false" outlineLevel="0" collapsed="false">
      <c r="A1194" s="0" t="n">
        <v>24340</v>
      </c>
      <c r="B1194" s="0" t="n">
        <v>19340</v>
      </c>
      <c r="C1194" s="0" t="n">
        <v>11225</v>
      </c>
    </row>
    <row r="1195" customFormat="false" ht="15" hidden="false" customHeight="false" outlineLevel="0" collapsed="false">
      <c r="A1195" s="0" t="n">
        <v>24360</v>
      </c>
      <c r="B1195" s="0" t="n">
        <v>19310</v>
      </c>
      <c r="C1195" s="0" t="n">
        <v>11429</v>
      </c>
    </row>
    <row r="1196" customFormat="false" ht="15" hidden="false" customHeight="false" outlineLevel="0" collapsed="false">
      <c r="A1196" s="0" t="n">
        <v>24380</v>
      </c>
      <c r="B1196" s="0" t="n">
        <v>19321</v>
      </c>
      <c r="C1196" s="0" t="n">
        <v>11589</v>
      </c>
    </row>
    <row r="1197" customFormat="false" ht="15" hidden="false" customHeight="false" outlineLevel="0" collapsed="false">
      <c r="A1197" s="0" t="n">
        <v>24400</v>
      </c>
      <c r="B1197" s="0" t="n">
        <v>19346</v>
      </c>
      <c r="C1197" s="0" t="n">
        <v>11760</v>
      </c>
    </row>
    <row r="1198" customFormat="false" ht="15" hidden="false" customHeight="false" outlineLevel="0" collapsed="false">
      <c r="A1198" s="0" t="n">
        <v>24420</v>
      </c>
      <c r="B1198" s="0" t="n">
        <v>19382</v>
      </c>
      <c r="C1198" s="0" t="n">
        <v>12110</v>
      </c>
    </row>
    <row r="1199" customFormat="false" ht="15" hidden="false" customHeight="false" outlineLevel="0" collapsed="false">
      <c r="A1199" s="0" t="n">
        <v>24440</v>
      </c>
      <c r="B1199" s="0" t="n">
        <v>19382</v>
      </c>
      <c r="C1199" s="0" t="n">
        <v>12316</v>
      </c>
    </row>
    <row r="1200" customFormat="false" ht="15" hidden="false" customHeight="false" outlineLevel="0" collapsed="false">
      <c r="A1200" s="0" t="n">
        <v>24460</v>
      </c>
      <c r="B1200" s="0" t="n">
        <v>19380</v>
      </c>
      <c r="C1200" s="0" t="n">
        <v>12497</v>
      </c>
    </row>
    <row r="1201" customFormat="false" ht="15" hidden="false" customHeight="false" outlineLevel="0" collapsed="false">
      <c r="A1201" s="0" t="n">
        <v>24480</v>
      </c>
      <c r="B1201" s="0" t="n">
        <v>19443</v>
      </c>
      <c r="C1201" s="0" t="n">
        <v>12791</v>
      </c>
    </row>
    <row r="1202" customFormat="false" ht="15" hidden="false" customHeight="false" outlineLevel="0" collapsed="false">
      <c r="A1202" s="0" t="n">
        <v>24500</v>
      </c>
      <c r="B1202" s="0" t="n">
        <v>19455</v>
      </c>
      <c r="C1202" s="0" t="n">
        <v>13038</v>
      </c>
    </row>
    <row r="1203" customFormat="false" ht="15" hidden="false" customHeight="false" outlineLevel="0" collapsed="false">
      <c r="A1203" s="0" t="n">
        <v>24520</v>
      </c>
      <c r="B1203" s="0" t="n">
        <v>19420</v>
      </c>
      <c r="C1203" s="0" t="n">
        <v>13210</v>
      </c>
    </row>
    <row r="1204" customFormat="false" ht="15" hidden="false" customHeight="false" outlineLevel="0" collapsed="false">
      <c r="A1204" s="0" t="n">
        <v>24540</v>
      </c>
      <c r="B1204" s="0" t="n">
        <v>19470</v>
      </c>
      <c r="C1204" s="0" t="n">
        <v>13423</v>
      </c>
    </row>
    <row r="1205" customFormat="false" ht="15" hidden="false" customHeight="false" outlineLevel="0" collapsed="false">
      <c r="A1205" s="0" t="n">
        <v>24560</v>
      </c>
      <c r="B1205" s="0" t="n">
        <v>19514</v>
      </c>
      <c r="C1205" s="0" t="n">
        <v>13704</v>
      </c>
    </row>
    <row r="1206" customFormat="false" ht="15" hidden="false" customHeight="false" outlineLevel="0" collapsed="false">
      <c r="A1206" s="0" t="n">
        <v>24580</v>
      </c>
      <c r="B1206" s="0" t="n">
        <v>19500</v>
      </c>
      <c r="C1206" s="0" t="n">
        <v>13888</v>
      </c>
    </row>
    <row r="1207" customFormat="false" ht="15" hidden="false" customHeight="false" outlineLevel="0" collapsed="false">
      <c r="A1207" s="0" t="n">
        <v>24600</v>
      </c>
      <c r="B1207" s="0" t="n">
        <v>19518</v>
      </c>
      <c r="C1207" s="0" t="n">
        <v>14383</v>
      </c>
    </row>
    <row r="1208" customFormat="false" ht="15" hidden="false" customHeight="false" outlineLevel="0" collapsed="false">
      <c r="A1208" s="0" t="n">
        <v>24620</v>
      </c>
      <c r="B1208" s="0" t="n">
        <v>19529</v>
      </c>
      <c r="C1208" s="0" t="n">
        <v>14540</v>
      </c>
    </row>
    <row r="1209" customFormat="false" ht="15" hidden="false" customHeight="false" outlineLevel="0" collapsed="false">
      <c r="A1209" s="0" t="n">
        <v>24640</v>
      </c>
      <c r="B1209" s="0" t="n">
        <v>19552</v>
      </c>
      <c r="C1209" s="0" t="n">
        <v>14682</v>
      </c>
    </row>
    <row r="1210" customFormat="false" ht="15" hidden="false" customHeight="false" outlineLevel="0" collapsed="false">
      <c r="A1210" s="0" t="n">
        <v>24660</v>
      </c>
      <c r="B1210" s="0" t="n">
        <v>19546</v>
      </c>
      <c r="C1210" s="0" t="n">
        <v>15070</v>
      </c>
    </row>
    <row r="1211" customFormat="false" ht="15" hidden="false" customHeight="false" outlineLevel="0" collapsed="false">
      <c r="A1211" s="0" t="n">
        <v>24680</v>
      </c>
      <c r="B1211" s="0" t="n">
        <v>19611</v>
      </c>
      <c r="C1211" s="0" t="n">
        <v>15216</v>
      </c>
    </row>
    <row r="1212" customFormat="false" ht="15" hidden="false" customHeight="false" outlineLevel="0" collapsed="false">
      <c r="A1212" s="0" t="n">
        <v>24700</v>
      </c>
      <c r="B1212" s="0" t="n">
        <v>19558</v>
      </c>
      <c r="C1212" s="0" t="n">
        <v>15495</v>
      </c>
    </row>
    <row r="1213" customFormat="false" ht="15" hidden="false" customHeight="false" outlineLevel="0" collapsed="false">
      <c r="A1213" s="0" t="n">
        <v>24720</v>
      </c>
      <c r="B1213" s="0" t="n">
        <v>19578</v>
      </c>
      <c r="C1213" s="0" t="n">
        <v>15847</v>
      </c>
    </row>
    <row r="1214" customFormat="false" ht="15" hidden="false" customHeight="false" outlineLevel="0" collapsed="false">
      <c r="A1214" s="0" t="n">
        <v>24740</v>
      </c>
      <c r="B1214" s="0" t="n">
        <v>19645</v>
      </c>
      <c r="C1214" s="0" t="n">
        <v>15952</v>
      </c>
    </row>
    <row r="1215" customFormat="false" ht="15" hidden="false" customHeight="false" outlineLevel="0" collapsed="false">
      <c r="A1215" s="0" t="n">
        <v>24760</v>
      </c>
      <c r="B1215" s="0" t="n">
        <v>19638</v>
      </c>
      <c r="C1215" s="0" t="n">
        <v>16291</v>
      </c>
    </row>
    <row r="1216" customFormat="false" ht="15" hidden="false" customHeight="false" outlineLevel="0" collapsed="false">
      <c r="A1216" s="0" t="n">
        <v>24780</v>
      </c>
      <c r="B1216" s="0" t="n">
        <v>19653</v>
      </c>
      <c r="C1216" s="0" t="n">
        <v>16567</v>
      </c>
    </row>
    <row r="1217" customFormat="false" ht="15" hidden="false" customHeight="false" outlineLevel="0" collapsed="false">
      <c r="A1217" s="0" t="n">
        <v>24800</v>
      </c>
      <c r="B1217" s="0" t="n">
        <v>19693</v>
      </c>
      <c r="C1217" s="0" t="n">
        <v>16874</v>
      </c>
    </row>
    <row r="1218" customFormat="false" ht="15" hidden="false" customHeight="false" outlineLevel="0" collapsed="false">
      <c r="A1218" s="0" t="n">
        <v>24820</v>
      </c>
      <c r="B1218" s="0" t="n">
        <v>19687</v>
      </c>
      <c r="C1218" s="0" t="n">
        <v>16904</v>
      </c>
    </row>
    <row r="1219" customFormat="false" ht="15" hidden="false" customHeight="false" outlineLevel="0" collapsed="false">
      <c r="A1219" s="0" t="n">
        <v>24840</v>
      </c>
      <c r="B1219" s="0" t="n">
        <v>19737</v>
      </c>
      <c r="C1219" s="0" t="n">
        <v>17257</v>
      </c>
    </row>
    <row r="1220" customFormat="false" ht="15" hidden="false" customHeight="false" outlineLevel="0" collapsed="false">
      <c r="A1220" s="0" t="n">
        <v>24860</v>
      </c>
      <c r="B1220" s="0" t="n">
        <v>19752</v>
      </c>
      <c r="C1220" s="0" t="n">
        <v>17643</v>
      </c>
    </row>
    <row r="1221" customFormat="false" ht="15" hidden="false" customHeight="false" outlineLevel="0" collapsed="false">
      <c r="A1221" s="0" t="n">
        <v>24880</v>
      </c>
      <c r="B1221" s="0" t="n">
        <v>19788</v>
      </c>
      <c r="C1221" s="0" t="n">
        <v>17662</v>
      </c>
    </row>
    <row r="1222" customFormat="false" ht="15" hidden="false" customHeight="false" outlineLevel="0" collapsed="false">
      <c r="A1222" s="0" t="n">
        <v>24900</v>
      </c>
      <c r="B1222" s="0" t="n">
        <v>19712</v>
      </c>
      <c r="C1222" s="0" t="n">
        <v>17860</v>
      </c>
    </row>
    <row r="1223" customFormat="false" ht="15" hidden="false" customHeight="false" outlineLevel="0" collapsed="false">
      <c r="A1223" s="0" t="n">
        <v>24920</v>
      </c>
      <c r="B1223" s="0" t="n">
        <v>19737</v>
      </c>
      <c r="C1223" s="0" t="n">
        <v>18295</v>
      </c>
    </row>
    <row r="1224" customFormat="false" ht="15" hidden="false" customHeight="false" outlineLevel="0" collapsed="false">
      <c r="A1224" s="0" t="n">
        <v>24940</v>
      </c>
      <c r="B1224" s="0" t="n">
        <v>19748</v>
      </c>
      <c r="C1224" s="0" t="n">
        <v>18487</v>
      </c>
    </row>
    <row r="1225" customFormat="false" ht="15" hidden="false" customHeight="false" outlineLevel="0" collapsed="false">
      <c r="A1225" s="0" t="n">
        <v>24960</v>
      </c>
      <c r="B1225" s="0" t="n">
        <v>19776</v>
      </c>
      <c r="C1225" s="0" t="n">
        <v>18698</v>
      </c>
    </row>
    <row r="1226" customFormat="false" ht="15" hidden="false" customHeight="false" outlineLevel="0" collapsed="false">
      <c r="A1226" s="0" t="n">
        <v>24980</v>
      </c>
      <c r="B1226" s="0" t="n">
        <v>19874</v>
      </c>
      <c r="C1226" s="0" t="n">
        <v>19139</v>
      </c>
    </row>
    <row r="1227" customFormat="false" ht="15" hidden="false" customHeight="false" outlineLevel="0" collapsed="false">
      <c r="A1227" s="0" t="n">
        <v>25000</v>
      </c>
      <c r="B1227" s="0" t="n">
        <v>19801</v>
      </c>
      <c r="C1227" s="0" t="n">
        <v>19205</v>
      </c>
    </row>
    <row r="1228" customFormat="false" ht="15" hidden="false" customHeight="false" outlineLevel="0" collapsed="false">
      <c r="A1228" s="0" t="n">
        <v>25020</v>
      </c>
      <c r="B1228" s="0" t="n">
        <v>19820</v>
      </c>
      <c r="C1228" s="0" t="n">
        <v>19533</v>
      </c>
    </row>
    <row r="1229" customFormat="false" ht="15" hidden="false" customHeight="false" outlineLevel="0" collapsed="false">
      <c r="A1229" s="0" t="n">
        <v>25040</v>
      </c>
      <c r="B1229" s="0" t="n">
        <v>19853</v>
      </c>
      <c r="C1229" s="0" t="n">
        <v>19788</v>
      </c>
    </row>
    <row r="1230" customFormat="false" ht="15" hidden="false" customHeight="false" outlineLevel="0" collapsed="false">
      <c r="A1230" s="0" t="n">
        <v>25060</v>
      </c>
      <c r="B1230" s="0" t="n">
        <v>19851</v>
      </c>
      <c r="C1230" s="0" t="n">
        <v>19980</v>
      </c>
    </row>
    <row r="1231" customFormat="false" ht="15" hidden="false" customHeight="false" outlineLevel="0" collapsed="false">
      <c r="A1231" s="0" t="n">
        <v>25080</v>
      </c>
      <c r="B1231" s="0" t="n">
        <v>19840</v>
      </c>
      <c r="C1231" s="0" t="n">
        <v>20361</v>
      </c>
    </row>
    <row r="1232" customFormat="false" ht="15" hidden="false" customHeight="false" outlineLevel="0" collapsed="false">
      <c r="A1232" s="0" t="n">
        <v>25100</v>
      </c>
      <c r="B1232" s="0" t="n">
        <v>19931</v>
      </c>
      <c r="C1232" s="0" t="n">
        <v>20632</v>
      </c>
    </row>
    <row r="1233" customFormat="false" ht="15" hidden="false" customHeight="false" outlineLevel="0" collapsed="false">
      <c r="A1233" s="0" t="n">
        <v>25120</v>
      </c>
      <c r="B1233" s="0" t="n">
        <v>19925</v>
      </c>
      <c r="C1233" s="0" t="n">
        <v>20824</v>
      </c>
    </row>
    <row r="1234" customFormat="false" ht="15" hidden="false" customHeight="false" outlineLevel="0" collapsed="false">
      <c r="A1234" s="0" t="n">
        <v>25140</v>
      </c>
      <c r="B1234" s="0" t="n">
        <v>19950</v>
      </c>
      <c r="C1234" s="0" t="n">
        <v>21053</v>
      </c>
    </row>
    <row r="1235" customFormat="false" ht="15" hidden="false" customHeight="false" outlineLevel="0" collapsed="false">
      <c r="A1235" s="0" t="n">
        <v>25160</v>
      </c>
      <c r="B1235" s="0" t="n">
        <v>19965</v>
      </c>
      <c r="C1235" s="0" t="n">
        <v>21136</v>
      </c>
    </row>
    <row r="1236" customFormat="false" ht="15" hidden="false" customHeight="false" outlineLevel="0" collapsed="false">
      <c r="A1236" s="0" t="n">
        <v>25180</v>
      </c>
      <c r="B1236" s="0" t="n">
        <v>19973</v>
      </c>
      <c r="C1236" s="0" t="n">
        <v>21363</v>
      </c>
    </row>
    <row r="1237" customFormat="false" ht="15" hidden="false" customHeight="false" outlineLevel="0" collapsed="false">
      <c r="A1237" s="0" t="n">
        <v>25200</v>
      </c>
      <c r="B1237" s="0" t="n">
        <v>20060</v>
      </c>
      <c r="C1237" s="0" t="n">
        <v>21721</v>
      </c>
    </row>
    <row r="1238" customFormat="false" ht="15" hidden="false" customHeight="false" outlineLevel="0" collapsed="false">
      <c r="A1238" s="0" t="n">
        <v>25220</v>
      </c>
      <c r="B1238" s="0" t="n">
        <v>19990</v>
      </c>
      <c r="C1238" s="0" t="n">
        <v>21887</v>
      </c>
    </row>
    <row r="1239" customFormat="false" ht="15" hidden="false" customHeight="false" outlineLevel="0" collapsed="false">
      <c r="A1239" s="0" t="n">
        <v>25240</v>
      </c>
      <c r="B1239" s="0" t="n">
        <v>20060</v>
      </c>
      <c r="C1239" s="0" t="n">
        <v>22115</v>
      </c>
    </row>
    <row r="1240" customFormat="false" ht="15" hidden="false" customHeight="false" outlineLevel="0" collapsed="false">
      <c r="A1240" s="0" t="n">
        <v>25260</v>
      </c>
      <c r="B1240" s="0" t="n">
        <v>20055</v>
      </c>
      <c r="C1240" s="0" t="n">
        <v>22295</v>
      </c>
    </row>
    <row r="1241" customFormat="false" ht="15" hidden="false" customHeight="false" outlineLevel="0" collapsed="false">
      <c r="A1241" s="0" t="n">
        <v>25280</v>
      </c>
      <c r="B1241" s="0" t="n">
        <v>20110</v>
      </c>
      <c r="C1241" s="0" t="n">
        <v>22590</v>
      </c>
    </row>
    <row r="1242" customFormat="false" ht="15" hidden="false" customHeight="false" outlineLevel="0" collapsed="false">
      <c r="A1242" s="0" t="n">
        <v>25300</v>
      </c>
      <c r="B1242" s="0" t="n">
        <v>20030</v>
      </c>
      <c r="C1242" s="0" t="n">
        <v>22761</v>
      </c>
    </row>
    <row r="1243" customFormat="false" ht="15" hidden="false" customHeight="false" outlineLevel="0" collapsed="false">
      <c r="A1243" s="0" t="n">
        <v>25320</v>
      </c>
      <c r="B1243" s="0" t="n">
        <v>20152</v>
      </c>
      <c r="C1243" s="0" t="n">
        <v>23051</v>
      </c>
    </row>
    <row r="1244" customFormat="false" ht="15" hidden="false" customHeight="false" outlineLevel="0" collapsed="false">
      <c r="A1244" s="0" t="n">
        <v>25340</v>
      </c>
      <c r="B1244" s="0" t="n">
        <v>20182</v>
      </c>
      <c r="C1244" s="0" t="n">
        <v>23455</v>
      </c>
    </row>
    <row r="1245" customFormat="false" ht="15" hidden="false" customHeight="false" outlineLevel="0" collapsed="false">
      <c r="A1245" s="0" t="n">
        <v>25360</v>
      </c>
      <c r="B1245" s="0" t="n">
        <v>20209</v>
      </c>
      <c r="C1245" s="0" t="n">
        <v>23752</v>
      </c>
    </row>
    <row r="1246" customFormat="false" ht="15" hidden="false" customHeight="false" outlineLevel="0" collapsed="false">
      <c r="A1246" s="0" t="n">
        <v>25380</v>
      </c>
      <c r="B1246" s="0" t="n">
        <v>20190</v>
      </c>
      <c r="C1246" s="0" t="n">
        <v>23898</v>
      </c>
    </row>
    <row r="1247" customFormat="false" ht="15" hidden="false" customHeight="false" outlineLevel="0" collapsed="false">
      <c r="A1247" s="0" t="n">
        <v>25400</v>
      </c>
      <c r="B1247" s="0" t="n">
        <v>20224</v>
      </c>
      <c r="C1247" s="0" t="n">
        <v>24342</v>
      </c>
    </row>
    <row r="1248" customFormat="false" ht="15" hidden="false" customHeight="false" outlineLevel="0" collapsed="false">
      <c r="A1248" s="0" t="n">
        <v>25420</v>
      </c>
      <c r="B1248" s="0" t="n">
        <v>20220</v>
      </c>
      <c r="C1248" s="0" t="n">
        <v>24514</v>
      </c>
    </row>
    <row r="1249" customFormat="false" ht="15" hidden="false" customHeight="false" outlineLevel="0" collapsed="false">
      <c r="A1249" s="0" t="n">
        <v>25440</v>
      </c>
      <c r="B1249" s="0" t="n">
        <v>20329</v>
      </c>
      <c r="C1249" s="0" t="n">
        <v>24798</v>
      </c>
    </row>
    <row r="1250" customFormat="false" ht="15" hidden="false" customHeight="false" outlineLevel="0" collapsed="false">
      <c r="A1250" s="0" t="n">
        <v>25460</v>
      </c>
      <c r="B1250" s="0" t="n">
        <v>20240</v>
      </c>
      <c r="C1250" s="0" t="n">
        <v>24972</v>
      </c>
    </row>
    <row r="1251" customFormat="false" ht="15" hidden="false" customHeight="false" outlineLevel="0" collapsed="false">
      <c r="A1251" s="0" t="n">
        <v>25480</v>
      </c>
      <c r="B1251" s="0" t="n">
        <v>20291</v>
      </c>
      <c r="C1251" s="0" t="n">
        <v>25299</v>
      </c>
    </row>
    <row r="1252" customFormat="false" ht="15" hidden="false" customHeight="false" outlineLevel="0" collapsed="false">
      <c r="A1252" s="0" t="n">
        <v>25500</v>
      </c>
      <c r="B1252" s="0" t="n">
        <v>20384</v>
      </c>
      <c r="C1252" s="0" t="n">
        <v>25474</v>
      </c>
    </row>
    <row r="1253" customFormat="false" ht="15" hidden="false" customHeight="false" outlineLevel="0" collapsed="false">
      <c r="A1253" s="0" t="n">
        <v>25520</v>
      </c>
      <c r="B1253" s="0" t="n">
        <v>20317</v>
      </c>
      <c r="C1253" s="0" t="n">
        <v>25772</v>
      </c>
    </row>
    <row r="1254" customFormat="false" ht="15" hidden="false" customHeight="false" outlineLevel="0" collapsed="false">
      <c r="A1254" s="0" t="n">
        <v>25540</v>
      </c>
      <c r="B1254" s="0" t="n">
        <v>20346</v>
      </c>
      <c r="C1254" s="0" t="n">
        <v>26035</v>
      </c>
    </row>
    <row r="1255" customFormat="false" ht="15" hidden="false" customHeight="false" outlineLevel="0" collapsed="false">
      <c r="A1255" s="0" t="n">
        <v>25560</v>
      </c>
      <c r="B1255" s="0" t="n">
        <v>20449</v>
      </c>
      <c r="C1255" s="0" t="n">
        <v>26255</v>
      </c>
    </row>
    <row r="1256" customFormat="false" ht="15" hidden="false" customHeight="false" outlineLevel="0" collapsed="false">
      <c r="A1256" s="0" t="n">
        <v>25580</v>
      </c>
      <c r="B1256" s="0" t="n">
        <v>20392</v>
      </c>
      <c r="C1256" s="0" t="n">
        <v>26477</v>
      </c>
    </row>
    <row r="1257" customFormat="false" ht="15" hidden="false" customHeight="false" outlineLevel="0" collapsed="false">
      <c r="A1257" s="0" t="n">
        <v>25600</v>
      </c>
      <c r="B1257" s="0" t="n">
        <v>20396</v>
      </c>
      <c r="C1257" s="0" t="n">
        <v>26787</v>
      </c>
    </row>
    <row r="1258" customFormat="false" ht="15" hidden="false" customHeight="false" outlineLevel="0" collapsed="false">
      <c r="A1258" s="0" t="n">
        <v>25620</v>
      </c>
      <c r="B1258" s="0" t="n">
        <v>20380</v>
      </c>
      <c r="C1258" s="0" t="n">
        <v>26918</v>
      </c>
    </row>
    <row r="1259" customFormat="false" ht="15" hidden="false" customHeight="false" outlineLevel="0" collapsed="false">
      <c r="A1259" s="0" t="n">
        <v>25640</v>
      </c>
      <c r="B1259" s="0" t="n">
        <v>20457</v>
      </c>
      <c r="C1259" s="0" t="n">
        <v>27138</v>
      </c>
    </row>
    <row r="1260" customFormat="false" ht="15" hidden="false" customHeight="false" outlineLevel="0" collapsed="false">
      <c r="A1260" s="0" t="n">
        <v>25660</v>
      </c>
      <c r="B1260" s="0" t="n">
        <v>20413</v>
      </c>
      <c r="C1260" s="0" t="n">
        <v>27435</v>
      </c>
    </row>
    <row r="1261" customFormat="false" ht="15" hidden="false" customHeight="false" outlineLevel="0" collapsed="false">
      <c r="A1261" s="0" t="n">
        <v>25680</v>
      </c>
      <c r="B1261" s="0" t="n">
        <v>20480</v>
      </c>
      <c r="C1261" s="0" t="n">
        <v>27668</v>
      </c>
    </row>
    <row r="1262" customFormat="false" ht="15" hidden="false" customHeight="false" outlineLevel="0" collapsed="false">
      <c r="A1262" s="0" t="n">
        <v>25700</v>
      </c>
      <c r="B1262" s="0" t="n">
        <v>20502</v>
      </c>
      <c r="C1262" s="0" t="n">
        <v>28031</v>
      </c>
    </row>
    <row r="1263" customFormat="false" ht="15" hidden="false" customHeight="false" outlineLevel="0" collapsed="false">
      <c r="A1263" s="0" t="n">
        <v>25720</v>
      </c>
      <c r="B1263" s="0" t="n">
        <v>20561</v>
      </c>
      <c r="C1263" s="0" t="n">
        <v>28335</v>
      </c>
    </row>
    <row r="1264" customFormat="false" ht="15" hidden="false" customHeight="false" outlineLevel="0" collapsed="false">
      <c r="A1264" s="0" t="n">
        <v>25740</v>
      </c>
      <c r="B1264" s="0" t="n">
        <v>20569</v>
      </c>
      <c r="C1264" s="0" t="n">
        <v>28560</v>
      </c>
    </row>
    <row r="1265" customFormat="false" ht="15" hidden="false" customHeight="false" outlineLevel="0" collapsed="false">
      <c r="A1265" s="0" t="n">
        <v>25760</v>
      </c>
      <c r="B1265" s="0" t="n">
        <v>20519</v>
      </c>
      <c r="C1265" s="0" t="n">
        <v>28873</v>
      </c>
    </row>
    <row r="1266" customFormat="false" ht="15" hidden="false" customHeight="false" outlineLevel="0" collapsed="false">
      <c r="A1266" s="0" t="n">
        <v>25780</v>
      </c>
      <c r="B1266" s="0" t="n">
        <v>20595</v>
      </c>
      <c r="C1266" s="0" t="n">
        <v>28896</v>
      </c>
    </row>
    <row r="1267" customFormat="false" ht="15" hidden="false" customHeight="false" outlineLevel="0" collapsed="false">
      <c r="A1267" s="0" t="n">
        <v>25800</v>
      </c>
      <c r="B1267" s="0" t="n">
        <v>20643</v>
      </c>
      <c r="C1267" s="0" t="n">
        <v>29280</v>
      </c>
    </row>
    <row r="1268" customFormat="false" ht="15" hidden="false" customHeight="false" outlineLevel="0" collapsed="false">
      <c r="A1268" s="0" t="n">
        <v>25820</v>
      </c>
      <c r="B1268" s="0" t="n">
        <v>20655</v>
      </c>
      <c r="C1268" s="0" t="n">
        <v>29394</v>
      </c>
    </row>
    <row r="1269" customFormat="false" ht="15" hidden="false" customHeight="false" outlineLevel="0" collapsed="false">
      <c r="A1269" s="0" t="n">
        <v>25840</v>
      </c>
      <c r="B1269" s="0" t="n">
        <v>20609</v>
      </c>
      <c r="C1269" s="0" t="n">
        <v>29714</v>
      </c>
    </row>
    <row r="1270" customFormat="false" ht="15" hidden="false" customHeight="false" outlineLevel="0" collapsed="false">
      <c r="A1270" s="0" t="n">
        <v>25860</v>
      </c>
      <c r="B1270" s="0" t="n">
        <v>20601</v>
      </c>
      <c r="C1270" s="0" t="n">
        <v>29747</v>
      </c>
    </row>
    <row r="1271" customFormat="false" ht="15" hidden="false" customHeight="false" outlineLevel="0" collapsed="false">
      <c r="A1271" s="0" t="n">
        <v>25880</v>
      </c>
      <c r="B1271" s="0" t="n">
        <v>20643</v>
      </c>
      <c r="C1271" s="0" t="n">
        <v>30198</v>
      </c>
    </row>
    <row r="1272" customFormat="false" ht="15" hidden="false" customHeight="false" outlineLevel="0" collapsed="false">
      <c r="A1272" s="0" t="n">
        <v>25900</v>
      </c>
      <c r="B1272" s="0" t="n">
        <v>20666</v>
      </c>
      <c r="C1272" s="0" t="n">
        <v>30434</v>
      </c>
    </row>
    <row r="1273" customFormat="false" ht="15" hidden="false" customHeight="false" outlineLevel="0" collapsed="false">
      <c r="A1273" s="0" t="n">
        <v>25920</v>
      </c>
      <c r="B1273" s="0" t="n">
        <v>20704</v>
      </c>
      <c r="C1273" s="0" t="n">
        <v>30441</v>
      </c>
    </row>
    <row r="1274" customFormat="false" ht="15" hidden="false" customHeight="false" outlineLevel="0" collapsed="false">
      <c r="A1274" s="0" t="n">
        <v>25940</v>
      </c>
      <c r="B1274" s="0" t="n">
        <v>20733</v>
      </c>
      <c r="C1274" s="0" t="n">
        <v>30975</v>
      </c>
    </row>
    <row r="1275" customFormat="false" ht="15" hidden="false" customHeight="false" outlineLevel="0" collapsed="false">
      <c r="A1275" s="0" t="n">
        <v>25960</v>
      </c>
      <c r="B1275" s="0" t="n">
        <v>20800</v>
      </c>
      <c r="C1275" s="0" t="n">
        <v>31158</v>
      </c>
    </row>
    <row r="1276" customFormat="false" ht="15" hidden="false" customHeight="false" outlineLevel="0" collapsed="false">
      <c r="A1276" s="0" t="n">
        <v>25980</v>
      </c>
      <c r="B1276" s="0" t="n">
        <v>20807</v>
      </c>
      <c r="C1276" s="0" t="n">
        <v>31287</v>
      </c>
    </row>
    <row r="1277" customFormat="false" ht="15" hidden="false" customHeight="false" outlineLevel="0" collapsed="false">
      <c r="A1277" s="0" t="n">
        <v>26000</v>
      </c>
      <c r="B1277" s="0" t="n">
        <v>20880</v>
      </c>
      <c r="C1277" s="0" t="n">
        <v>31569</v>
      </c>
    </row>
    <row r="1278" customFormat="false" ht="15" hidden="false" customHeight="false" outlineLevel="0" collapsed="false">
      <c r="A1278" s="0" t="n">
        <v>26020</v>
      </c>
      <c r="B1278" s="0" t="n">
        <v>20887</v>
      </c>
      <c r="C1278" s="0" t="n">
        <v>31924</v>
      </c>
    </row>
    <row r="1279" customFormat="false" ht="15" hidden="false" customHeight="false" outlineLevel="0" collapsed="false">
      <c r="A1279" s="0" t="n">
        <v>26040</v>
      </c>
      <c r="B1279" s="0" t="n">
        <v>20880</v>
      </c>
      <c r="C1279" s="0" t="n">
        <v>32140</v>
      </c>
    </row>
    <row r="1280" customFormat="false" ht="15" hidden="false" customHeight="false" outlineLevel="0" collapsed="false">
      <c r="A1280" s="0" t="n">
        <v>26060</v>
      </c>
      <c r="B1280" s="0" t="n">
        <v>20921</v>
      </c>
      <c r="C1280" s="0" t="n">
        <v>32274</v>
      </c>
    </row>
    <row r="1281" customFormat="false" ht="15" hidden="false" customHeight="false" outlineLevel="0" collapsed="false">
      <c r="A1281" s="0" t="n">
        <v>26080</v>
      </c>
      <c r="B1281" s="0" t="n">
        <v>20880</v>
      </c>
      <c r="C1281" s="0" t="n">
        <v>32643</v>
      </c>
    </row>
    <row r="1282" customFormat="false" ht="15" hidden="false" customHeight="false" outlineLevel="0" collapsed="false">
      <c r="A1282" s="0" t="n">
        <v>26100</v>
      </c>
      <c r="B1282" s="0" t="n">
        <v>20961</v>
      </c>
      <c r="C1282" s="0" t="n">
        <v>32952</v>
      </c>
    </row>
    <row r="1283" customFormat="false" ht="15" hidden="false" customHeight="false" outlineLevel="0" collapsed="false">
      <c r="A1283" s="0" t="n">
        <v>26120</v>
      </c>
      <c r="B1283" s="0" t="n">
        <v>20902</v>
      </c>
      <c r="C1283" s="0" t="n">
        <v>33196</v>
      </c>
    </row>
    <row r="1284" customFormat="false" ht="15" hidden="false" customHeight="false" outlineLevel="0" collapsed="false">
      <c r="A1284" s="0" t="n">
        <v>26140</v>
      </c>
      <c r="B1284" s="0" t="n">
        <v>20952</v>
      </c>
      <c r="C1284" s="0" t="n">
        <v>33585</v>
      </c>
    </row>
    <row r="1285" customFormat="false" ht="15" hidden="false" customHeight="false" outlineLevel="0" collapsed="false">
      <c r="A1285" s="0" t="n">
        <v>26160</v>
      </c>
      <c r="B1285" s="0" t="n">
        <v>20933</v>
      </c>
      <c r="C1285" s="0" t="n">
        <v>33614</v>
      </c>
    </row>
    <row r="1286" customFormat="false" ht="15" hidden="false" customHeight="false" outlineLevel="0" collapsed="false">
      <c r="A1286" s="0" t="n">
        <v>26180</v>
      </c>
      <c r="B1286" s="0" t="n">
        <v>20994</v>
      </c>
      <c r="C1286" s="0" t="n">
        <v>34080</v>
      </c>
    </row>
    <row r="1287" customFormat="false" ht="15" hidden="false" customHeight="false" outlineLevel="0" collapsed="false">
      <c r="A1287" s="0" t="n">
        <v>26200</v>
      </c>
      <c r="B1287" s="0" t="n">
        <v>21005</v>
      </c>
      <c r="C1287" s="0" t="n">
        <v>34182</v>
      </c>
    </row>
    <row r="1288" customFormat="false" ht="15" hidden="false" customHeight="false" outlineLevel="0" collapsed="false">
      <c r="A1288" s="0" t="n">
        <v>26220</v>
      </c>
      <c r="B1288" s="0" t="n">
        <v>20986</v>
      </c>
      <c r="C1288" s="0" t="n">
        <v>34434</v>
      </c>
    </row>
    <row r="1289" customFormat="false" ht="15" hidden="false" customHeight="false" outlineLevel="0" collapsed="false">
      <c r="A1289" s="0" t="n">
        <v>26240</v>
      </c>
      <c r="B1289" s="0" t="n">
        <v>21055</v>
      </c>
      <c r="C1289" s="0" t="n">
        <v>34628</v>
      </c>
    </row>
    <row r="1290" customFormat="false" ht="15" hidden="false" customHeight="false" outlineLevel="0" collapsed="false">
      <c r="A1290" s="0" t="n">
        <v>26260</v>
      </c>
      <c r="B1290" s="0" t="n">
        <v>21089</v>
      </c>
      <c r="C1290" s="0" t="n">
        <v>34983</v>
      </c>
    </row>
    <row r="1291" customFormat="false" ht="15" hidden="false" customHeight="false" outlineLevel="0" collapsed="false">
      <c r="A1291" s="0" t="n">
        <v>26280</v>
      </c>
      <c r="B1291" s="0" t="n">
        <v>21085</v>
      </c>
      <c r="C1291" s="0" t="n">
        <v>35142</v>
      </c>
    </row>
    <row r="1292" customFormat="false" ht="15" hidden="false" customHeight="false" outlineLevel="0" collapsed="false">
      <c r="A1292" s="0" t="n">
        <v>26300</v>
      </c>
      <c r="B1292" s="0" t="n">
        <v>21051</v>
      </c>
      <c r="C1292" s="0" t="n">
        <v>35375</v>
      </c>
    </row>
    <row r="1293" customFormat="false" ht="15" hidden="false" customHeight="false" outlineLevel="0" collapsed="false">
      <c r="A1293" s="0" t="n">
        <v>26320</v>
      </c>
      <c r="B1293" s="0" t="n">
        <v>21116</v>
      </c>
      <c r="C1293" s="0" t="n">
        <v>35600</v>
      </c>
    </row>
    <row r="1294" customFormat="false" ht="15" hidden="false" customHeight="false" outlineLevel="0" collapsed="false">
      <c r="A1294" s="0" t="n">
        <v>26340</v>
      </c>
      <c r="B1294" s="0" t="n">
        <v>21139</v>
      </c>
      <c r="C1294" s="0" t="n">
        <v>35740</v>
      </c>
    </row>
    <row r="1295" customFormat="false" ht="15" hidden="false" customHeight="false" outlineLevel="0" collapsed="false">
      <c r="A1295" s="0" t="n">
        <v>26360</v>
      </c>
      <c r="B1295" s="0" t="n">
        <v>21146</v>
      </c>
      <c r="C1295" s="0" t="n">
        <v>266</v>
      </c>
    </row>
    <row r="1296" customFormat="false" ht="15" hidden="false" customHeight="false" outlineLevel="0" collapsed="false">
      <c r="A1296" s="0" t="n">
        <v>26380</v>
      </c>
      <c r="B1296" s="0" t="n">
        <v>21186</v>
      </c>
      <c r="C1296" s="0" t="n">
        <v>464</v>
      </c>
    </row>
    <row r="1297" customFormat="false" ht="15" hidden="false" customHeight="false" outlineLevel="0" collapsed="false">
      <c r="A1297" s="0" t="n">
        <v>26400</v>
      </c>
      <c r="B1297" s="0" t="n">
        <v>21219</v>
      </c>
      <c r="C1297" s="0" t="n">
        <v>670</v>
      </c>
    </row>
    <row r="1298" customFormat="false" ht="15" hidden="false" customHeight="false" outlineLevel="0" collapsed="false">
      <c r="A1298" s="0" t="n">
        <v>26420</v>
      </c>
      <c r="B1298" s="0" t="n">
        <v>21212</v>
      </c>
      <c r="C1298" s="0" t="n">
        <v>857</v>
      </c>
    </row>
    <row r="1299" customFormat="false" ht="15" hidden="false" customHeight="false" outlineLevel="0" collapsed="false">
      <c r="A1299" s="0" t="n">
        <v>26440</v>
      </c>
      <c r="B1299" s="0" t="n">
        <v>21197</v>
      </c>
      <c r="C1299" s="0" t="n">
        <v>1203</v>
      </c>
    </row>
    <row r="1300" customFormat="false" ht="15" hidden="false" customHeight="false" outlineLevel="0" collapsed="false">
      <c r="A1300" s="0" t="n">
        <v>26460</v>
      </c>
      <c r="B1300" s="0" t="n">
        <v>21249</v>
      </c>
      <c r="C1300" s="0" t="n">
        <v>1451</v>
      </c>
    </row>
    <row r="1301" customFormat="false" ht="15" hidden="false" customHeight="false" outlineLevel="0" collapsed="false">
      <c r="A1301" s="0" t="n">
        <v>26480</v>
      </c>
      <c r="B1301" s="0" t="n">
        <v>21266</v>
      </c>
      <c r="C1301" s="0" t="n">
        <v>1729</v>
      </c>
    </row>
    <row r="1302" customFormat="false" ht="15" hidden="false" customHeight="false" outlineLevel="0" collapsed="false">
      <c r="A1302" s="0" t="n">
        <v>26500</v>
      </c>
      <c r="B1302" s="0" t="n">
        <v>21318</v>
      </c>
      <c r="C1302" s="0" t="n">
        <v>1927</v>
      </c>
    </row>
    <row r="1303" customFormat="false" ht="15" hidden="false" customHeight="false" outlineLevel="0" collapsed="false">
      <c r="A1303" s="0" t="n">
        <v>26520</v>
      </c>
      <c r="B1303" s="0" t="n">
        <v>21257</v>
      </c>
      <c r="C1303" s="0" t="n">
        <v>2029</v>
      </c>
    </row>
    <row r="1304" customFormat="false" ht="15" hidden="false" customHeight="false" outlineLevel="0" collapsed="false">
      <c r="A1304" s="0" t="n">
        <v>26540</v>
      </c>
      <c r="B1304" s="0" t="n">
        <v>21238</v>
      </c>
      <c r="C1304" s="0" t="n">
        <v>2357</v>
      </c>
    </row>
    <row r="1305" customFormat="false" ht="15" hidden="false" customHeight="false" outlineLevel="0" collapsed="false">
      <c r="A1305" s="0" t="n">
        <v>26560</v>
      </c>
      <c r="B1305" s="0" t="n">
        <v>21310</v>
      </c>
      <c r="C1305" s="0" t="n">
        <v>2708</v>
      </c>
    </row>
    <row r="1306" customFormat="false" ht="15" hidden="false" customHeight="false" outlineLevel="0" collapsed="false">
      <c r="A1306" s="0" t="n">
        <v>26580</v>
      </c>
      <c r="B1306" s="0" t="n">
        <v>21333</v>
      </c>
      <c r="C1306" s="0" t="n">
        <v>2731</v>
      </c>
    </row>
    <row r="1307" customFormat="false" ht="15" hidden="false" customHeight="false" outlineLevel="0" collapsed="false">
      <c r="A1307" s="0" t="n">
        <v>26600</v>
      </c>
      <c r="B1307" s="0" t="n">
        <v>21329</v>
      </c>
      <c r="C1307" s="0" t="n">
        <v>2986</v>
      </c>
    </row>
    <row r="1308" customFormat="false" ht="15" hidden="false" customHeight="false" outlineLevel="0" collapsed="false">
      <c r="A1308" s="0" t="n">
        <v>26620</v>
      </c>
      <c r="B1308" s="0" t="n">
        <v>21337</v>
      </c>
      <c r="C1308" s="0" t="n">
        <v>3307</v>
      </c>
    </row>
    <row r="1309" customFormat="false" ht="15" hidden="false" customHeight="false" outlineLevel="0" collapsed="false">
      <c r="A1309" s="0" t="n">
        <v>26640</v>
      </c>
      <c r="B1309" s="0" t="n">
        <v>21398</v>
      </c>
      <c r="C1309" s="0" t="n">
        <v>3512</v>
      </c>
    </row>
    <row r="1310" customFormat="false" ht="15" hidden="false" customHeight="false" outlineLevel="0" collapsed="false">
      <c r="A1310" s="0" t="n">
        <v>26660</v>
      </c>
      <c r="B1310" s="0" t="n">
        <v>21380</v>
      </c>
      <c r="C1310" s="0" t="n">
        <v>3760</v>
      </c>
    </row>
    <row r="1311" customFormat="false" ht="15" hidden="false" customHeight="false" outlineLevel="0" collapsed="false">
      <c r="A1311" s="0" t="n">
        <v>26680</v>
      </c>
      <c r="B1311" s="0" t="n">
        <v>21451</v>
      </c>
      <c r="C1311" s="0" t="n">
        <v>4088</v>
      </c>
    </row>
    <row r="1312" customFormat="false" ht="15" hidden="false" customHeight="false" outlineLevel="0" collapsed="false">
      <c r="A1312" s="0" t="n">
        <v>26700</v>
      </c>
      <c r="B1312" s="0" t="n">
        <v>21470</v>
      </c>
      <c r="C1312" s="0" t="n">
        <v>4034</v>
      </c>
    </row>
    <row r="1313" customFormat="false" ht="15" hidden="false" customHeight="false" outlineLevel="0" collapsed="false">
      <c r="A1313" s="0" t="n">
        <v>26720</v>
      </c>
      <c r="B1313" s="0" t="n">
        <v>21420</v>
      </c>
      <c r="C1313" s="0" t="n">
        <v>4380</v>
      </c>
    </row>
    <row r="1314" customFormat="false" ht="15" hidden="false" customHeight="false" outlineLevel="0" collapsed="false">
      <c r="A1314" s="0" t="n">
        <v>26740</v>
      </c>
      <c r="B1314" s="0" t="n">
        <v>21405</v>
      </c>
      <c r="C1314" s="0" t="n">
        <v>4488</v>
      </c>
    </row>
    <row r="1315" customFormat="false" ht="15" hidden="false" customHeight="false" outlineLevel="0" collapsed="false">
      <c r="A1315" s="0" t="n">
        <v>26760</v>
      </c>
      <c r="B1315" s="0" t="n">
        <v>21493</v>
      </c>
      <c r="C1315" s="0" t="n">
        <v>4869</v>
      </c>
    </row>
    <row r="1316" customFormat="false" ht="15" hidden="false" customHeight="false" outlineLevel="0" collapsed="false">
      <c r="A1316" s="0" t="n">
        <v>26780</v>
      </c>
      <c r="B1316" s="0" t="n">
        <v>21569</v>
      </c>
      <c r="C1316" s="0" t="n">
        <v>5147</v>
      </c>
    </row>
    <row r="1317" customFormat="false" ht="15" hidden="false" customHeight="false" outlineLevel="0" collapsed="false">
      <c r="A1317" s="0" t="n">
        <v>26800</v>
      </c>
      <c r="B1317" s="0" t="n">
        <v>21521</v>
      </c>
      <c r="C1317" s="0" t="n">
        <v>5393</v>
      </c>
    </row>
    <row r="1318" customFormat="false" ht="15" hidden="false" customHeight="false" outlineLevel="0" collapsed="false">
      <c r="A1318" s="0" t="n">
        <v>26820</v>
      </c>
      <c r="B1318" s="0" t="n">
        <v>21554</v>
      </c>
      <c r="C1318" s="0" t="n">
        <v>5587</v>
      </c>
    </row>
    <row r="1319" customFormat="false" ht="15" hidden="false" customHeight="false" outlineLevel="0" collapsed="false">
      <c r="A1319" s="0" t="n">
        <v>26840</v>
      </c>
      <c r="B1319" s="0" t="n">
        <v>21580</v>
      </c>
      <c r="C1319" s="0" t="n">
        <v>5995</v>
      </c>
    </row>
    <row r="1320" customFormat="false" ht="15" hidden="false" customHeight="false" outlineLevel="0" collapsed="false">
      <c r="A1320" s="0" t="n">
        <v>26860</v>
      </c>
      <c r="B1320" s="0" t="n">
        <v>21619</v>
      </c>
      <c r="C1320" s="0" t="n">
        <v>6225</v>
      </c>
    </row>
    <row r="1321" customFormat="false" ht="15" hidden="false" customHeight="false" outlineLevel="0" collapsed="false">
      <c r="A1321" s="0" t="n">
        <v>26880</v>
      </c>
      <c r="B1321" s="0" t="n">
        <v>21599</v>
      </c>
      <c r="C1321" s="0" t="n">
        <v>6317</v>
      </c>
    </row>
    <row r="1322" customFormat="false" ht="15" hidden="false" customHeight="false" outlineLevel="0" collapsed="false">
      <c r="A1322" s="0" t="n">
        <v>26900</v>
      </c>
      <c r="B1322" s="0" t="n">
        <v>21626</v>
      </c>
      <c r="C1322" s="0" t="n">
        <v>6544</v>
      </c>
    </row>
    <row r="1323" customFormat="false" ht="15" hidden="false" customHeight="false" outlineLevel="0" collapsed="false">
      <c r="A1323" s="0" t="n">
        <v>26920</v>
      </c>
      <c r="B1323" s="0" t="n">
        <v>21660</v>
      </c>
      <c r="C1323" s="0" t="n">
        <v>7090</v>
      </c>
    </row>
    <row r="1324" customFormat="false" ht="15" hidden="false" customHeight="false" outlineLevel="0" collapsed="false">
      <c r="A1324" s="0" t="n">
        <v>26940</v>
      </c>
      <c r="B1324" s="0" t="n">
        <v>21620</v>
      </c>
      <c r="C1324" s="0" t="n">
        <v>7081</v>
      </c>
    </row>
    <row r="1325" customFormat="false" ht="15" hidden="false" customHeight="false" outlineLevel="0" collapsed="false">
      <c r="A1325" s="0" t="n">
        <v>26960</v>
      </c>
      <c r="B1325" s="0" t="n">
        <v>21619</v>
      </c>
      <c r="C1325" s="0" t="n">
        <v>7287</v>
      </c>
    </row>
    <row r="1326" customFormat="false" ht="15" hidden="false" customHeight="false" outlineLevel="0" collapsed="false">
      <c r="A1326" s="0" t="n">
        <v>26980</v>
      </c>
      <c r="B1326" s="0" t="n">
        <v>21672</v>
      </c>
      <c r="C1326" s="0" t="n">
        <v>7518</v>
      </c>
    </row>
    <row r="1327" customFormat="false" ht="15" hidden="false" customHeight="false" outlineLevel="0" collapsed="false">
      <c r="A1327" s="0" t="n">
        <v>27000</v>
      </c>
      <c r="B1327" s="0" t="n">
        <v>21729</v>
      </c>
      <c r="C1327" s="0" t="n">
        <v>7774</v>
      </c>
    </row>
    <row r="1328" customFormat="false" ht="15" hidden="false" customHeight="false" outlineLevel="0" collapsed="false">
      <c r="A1328" s="0" t="n">
        <v>27020</v>
      </c>
      <c r="B1328" s="0" t="n">
        <v>21733</v>
      </c>
      <c r="C1328" s="0" t="n">
        <v>7987</v>
      </c>
    </row>
    <row r="1329" customFormat="false" ht="15" hidden="false" customHeight="false" outlineLevel="0" collapsed="false">
      <c r="A1329" s="0" t="n">
        <v>27040</v>
      </c>
      <c r="B1329" s="0" t="n">
        <v>21740</v>
      </c>
      <c r="C1329" s="0" t="n">
        <v>8266</v>
      </c>
    </row>
    <row r="1330" customFormat="false" ht="15" hidden="false" customHeight="false" outlineLevel="0" collapsed="false">
      <c r="A1330" s="0" t="n">
        <v>27060</v>
      </c>
      <c r="B1330" s="0" t="n">
        <v>21805</v>
      </c>
      <c r="C1330" s="0" t="n">
        <v>8503</v>
      </c>
    </row>
    <row r="1331" customFormat="false" ht="15" hidden="false" customHeight="false" outlineLevel="0" collapsed="false">
      <c r="A1331" s="0" t="n">
        <v>27080</v>
      </c>
      <c r="B1331" s="0" t="n">
        <v>21849</v>
      </c>
      <c r="C1331" s="0" t="n">
        <v>8776</v>
      </c>
    </row>
    <row r="1332" customFormat="false" ht="15" hidden="false" customHeight="false" outlineLevel="0" collapsed="false">
      <c r="A1332" s="0" t="n">
        <v>27100</v>
      </c>
      <c r="B1332" s="0" t="n">
        <v>21791</v>
      </c>
      <c r="C1332" s="0" t="n">
        <v>9009</v>
      </c>
    </row>
    <row r="1333" customFormat="false" ht="15" hidden="false" customHeight="false" outlineLevel="0" collapsed="false">
      <c r="A1333" s="0" t="n">
        <v>27120</v>
      </c>
      <c r="B1333" s="0" t="n">
        <v>21801</v>
      </c>
      <c r="C1333" s="0" t="n">
        <v>9139</v>
      </c>
    </row>
    <row r="1334" customFormat="false" ht="15" hidden="false" customHeight="false" outlineLevel="0" collapsed="false">
      <c r="A1334" s="0" t="n">
        <v>27140</v>
      </c>
      <c r="B1334" s="0" t="n">
        <v>21832</v>
      </c>
      <c r="C1334" s="0" t="n">
        <v>9459</v>
      </c>
    </row>
    <row r="1335" customFormat="false" ht="15" hidden="false" customHeight="false" outlineLevel="0" collapsed="false">
      <c r="A1335" s="0" t="n">
        <v>27160</v>
      </c>
      <c r="B1335" s="0" t="n">
        <v>21840</v>
      </c>
      <c r="C1335" s="0" t="n">
        <v>9699</v>
      </c>
    </row>
    <row r="1336" customFormat="false" ht="15" hidden="false" customHeight="false" outlineLevel="0" collapsed="false">
      <c r="A1336" s="0" t="n">
        <v>27180</v>
      </c>
      <c r="B1336" s="0" t="n">
        <v>21820</v>
      </c>
      <c r="C1336" s="0" t="n">
        <v>9908</v>
      </c>
    </row>
    <row r="1337" customFormat="false" ht="15" hidden="false" customHeight="false" outlineLevel="0" collapsed="false">
      <c r="A1337" s="0" t="n">
        <v>27200</v>
      </c>
      <c r="B1337" s="0" t="n">
        <v>21878</v>
      </c>
      <c r="C1337" s="0" t="n">
        <v>10488</v>
      </c>
    </row>
    <row r="1338" customFormat="false" ht="15" hidden="false" customHeight="false" outlineLevel="0" collapsed="false">
      <c r="A1338" s="0" t="n">
        <v>27220</v>
      </c>
      <c r="B1338" s="0" t="n">
        <v>21900</v>
      </c>
      <c r="C1338" s="0" t="n">
        <v>10642</v>
      </c>
    </row>
    <row r="1339" customFormat="false" ht="15" hidden="false" customHeight="false" outlineLevel="0" collapsed="false">
      <c r="A1339" s="0" t="n">
        <v>27240</v>
      </c>
      <c r="B1339" s="0" t="n">
        <v>21973</v>
      </c>
      <c r="C1339" s="0" t="n">
        <v>10883</v>
      </c>
    </row>
    <row r="1340" customFormat="false" ht="15" hidden="false" customHeight="false" outlineLevel="0" collapsed="false">
      <c r="A1340" s="0" t="n">
        <v>27260</v>
      </c>
      <c r="B1340" s="0" t="n">
        <v>21975</v>
      </c>
      <c r="C1340" s="0" t="n">
        <v>11051</v>
      </c>
    </row>
    <row r="1341" customFormat="false" ht="15" hidden="false" customHeight="false" outlineLevel="0" collapsed="false">
      <c r="A1341" s="0" t="n">
        <v>27280</v>
      </c>
      <c r="B1341" s="0" t="n">
        <v>21889</v>
      </c>
      <c r="C1341" s="0" t="n">
        <v>11340</v>
      </c>
    </row>
    <row r="1342" customFormat="false" ht="15" hidden="false" customHeight="false" outlineLevel="0" collapsed="false">
      <c r="A1342" s="0" t="n">
        <v>27300</v>
      </c>
      <c r="B1342" s="0" t="n">
        <v>22011</v>
      </c>
      <c r="C1342" s="0" t="n">
        <v>11554</v>
      </c>
    </row>
    <row r="1343" customFormat="false" ht="15" hidden="false" customHeight="false" outlineLevel="0" collapsed="false">
      <c r="A1343" s="0" t="n">
        <v>27320</v>
      </c>
      <c r="B1343" s="0" t="n">
        <v>21974</v>
      </c>
      <c r="C1343" s="0" t="n">
        <v>11904</v>
      </c>
    </row>
    <row r="1344" customFormat="false" ht="15" hidden="false" customHeight="false" outlineLevel="0" collapsed="false">
      <c r="A1344" s="0" t="n">
        <v>27340</v>
      </c>
      <c r="B1344" s="0" t="n">
        <v>21922</v>
      </c>
      <c r="C1344" s="0" t="n">
        <v>11968</v>
      </c>
    </row>
    <row r="1345" customFormat="false" ht="15" hidden="false" customHeight="false" outlineLevel="0" collapsed="false">
      <c r="A1345" s="0" t="n">
        <v>27360</v>
      </c>
      <c r="B1345" s="0" t="n">
        <v>21993</v>
      </c>
      <c r="C1345" s="0" t="n">
        <v>12314</v>
      </c>
    </row>
    <row r="1346" customFormat="false" ht="15" hidden="false" customHeight="false" outlineLevel="0" collapsed="false">
      <c r="A1346" s="0" t="n">
        <v>27380</v>
      </c>
      <c r="B1346" s="0" t="n">
        <v>22015</v>
      </c>
      <c r="C1346" s="0" t="n">
        <v>12476</v>
      </c>
    </row>
    <row r="1347" customFormat="false" ht="15" hidden="false" customHeight="false" outlineLevel="0" collapsed="false">
      <c r="A1347" s="0" t="n">
        <v>27400</v>
      </c>
      <c r="B1347" s="0" t="n">
        <v>22028</v>
      </c>
      <c r="C1347" s="0" t="n">
        <v>12683</v>
      </c>
    </row>
    <row r="1348" customFormat="false" ht="15" hidden="false" customHeight="false" outlineLevel="0" collapsed="false">
      <c r="A1348" s="0" t="n">
        <v>27420</v>
      </c>
      <c r="B1348" s="0" t="n">
        <v>22060</v>
      </c>
      <c r="C1348" s="0" t="n">
        <v>12925</v>
      </c>
    </row>
    <row r="1349" customFormat="false" ht="15" hidden="false" customHeight="false" outlineLevel="0" collapsed="false">
      <c r="A1349" s="0" t="n">
        <v>27440</v>
      </c>
      <c r="B1349" s="0" t="n">
        <v>22083</v>
      </c>
      <c r="C1349" s="0" t="n">
        <v>13079</v>
      </c>
    </row>
    <row r="1350" customFormat="false" ht="15" hidden="false" customHeight="false" outlineLevel="0" collapsed="false">
      <c r="A1350" s="0" t="n">
        <v>27460</v>
      </c>
      <c r="B1350" s="0" t="n">
        <v>22153</v>
      </c>
      <c r="C1350" s="0" t="n">
        <v>13392</v>
      </c>
    </row>
    <row r="1351" customFormat="false" ht="15" hidden="false" customHeight="false" outlineLevel="0" collapsed="false">
      <c r="A1351" s="0" t="n">
        <v>27480</v>
      </c>
      <c r="B1351" s="0" t="n">
        <v>22106</v>
      </c>
      <c r="C1351" s="0" t="n">
        <v>13615</v>
      </c>
    </row>
    <row r="1352" customFormat="false" ht="15" hidden="false" customHeight="false" outlineLevel="0" collapsed="false">
      <c r="A1352" s="0" t="n">
        <v>27500</v>
      </c>
      <c r="B1352" s="0" t="n">
        <v>22083</v>
      </c>
      <c r="C1352" s="0" t="n">
        <v>13851</v>
      </c>
    </row>
    <row r="1353" customFormat="false" ht="15" hidden="false" customHeight="false" outlineLevel="0" collapsed="false">
      <c r="A1353" s="0" t="n">
        <v>27520</v>
      </c>
      <c r="B1353" s="0" t="n">
        <v>22161</v>
      </c>
      <c r="C1353" s="0" t="n">
        <v>14156</v>
      </c>
    </row>
    <row r="1354" customFormat="false" ht="15" hidden="false" customHeight="false" outlineLevel="0" collapsed="false">
      <c r="A1354" s="0" t="n">
        <v>27540</v>
      </c>
      <c r="B1354" s="0" t="n">
        <v>22175</v>
      </c>
      <c r="C1354" s="0" t="n">
        <v>14451</v>
      </c>
    </row>
    <row r="1355" customFormat="false" ht="15" hidden="false" customHeight="false" outlineLevel="0" collapsed="false">
      <c r="A1355" s="0" t="n">
        <v>27560</v>
      </c>
      <c r="B1355" s="0" t="n">
        <v>22213</v>
      </c>
      <c r="C1355" s="0" t="n">
        <v>14729</v>
      </c>
    </row>
    <row r="1356" customFormat="false" ht="15" hidden="false" customHeight="false" outlineLevel="0" collapsed="false">
      <c r="A1356" s="0" t="n">
        <v>27580</v>
      </c>
      <c r="B1356" s="0" t="n">
        <v>22156</v>
      </c>
      <c r="C1356" s="0" t="n">
        <v>14948</v>
      </c>
    </row>
    <row r="1357" customFormat="false" ht="15" hidden="false" customHeight="false" outlineLevel="0" collapsed="false">
      <c r="A1357" s="0" t="n">
        <v>27600</v>
      </c>
      <c r="B1357" s="0" t="n">
        <v>22184</v>
      </c>
      <c r="C1357" s="0" t="n">
        <v>15016</v>
      </c>
    </row>
    <row r="1358" customFormat="false" ht="15" hidden="false" customHeight="false" outlineLevel="0" collapsed="false">
      <c r="A1358" s="0" t="n">
        <v>27620</v>
      </c>
      <c r="B1358" s="0" t="n">
        <v>22205</v>
      </c>
      <c r="C1358" s="0" t="n">
        <v>15454</v>
      </c>
    </row>
    <row r="1359" customFormat="false" ht="15" hidden="false" customHeight="false" outlineLevel="0" collapsed="false">
      <c r="A1359" s="0" t="n">
        <v>27640</v>
      </c>
      <c r="B1359" s="0" t="n">
        <v>22243</v>
      </c>
      <c r="C1359" s="0" t="n">
        <v>15525</v>
      </c>
    </row>
    <row r="1360" customFormat="false" ht="15" hidden="false" customHeight="false" outlineLevel="0" collapsed="false">
      <c r="A1360" s="0" t="n">
        <v>27660</v>
      </c>
      <c r="B1360" s="0" t="n">
        <v>22251</v>
      </c>
      <c r="C1360" s="0" t="n">
        <v>15859</v>
      </c>
    </row>
    <row r="1361" customFormat="false" ht="15" hidden="false" customHeight="false" outlineLevel="0" collapsed="false">
      <c r="A1361" s="0" t="n">
        <v>27680</v>
      </c>
      <c r="B1361" s="0" t="n">
        <v>22313</v>
      </c>
      <c r="C1361" s="0" t="n">
        <v>16173</v>
      </c>
    </row>
    <row r="1362" customFormat="false" ht="15" hidden="false" customHeight="false" outlineLevel="0" collapsed="false">
      <c r="A1362" s="0" t="n">
        <v>27700</v>
      </c>
      <c r="B1362" s="0" t="n">
        <v>22325</v>
      </c>
      <c r="C1362" s="0" t="n">
        <v>16525</v>
      </c>
    </row>
    <row r="1363" customFormat="false" ht="15" hidden="false" customHeight="false" outlineLevel="0" collapsed="false">
      <c r="A1363" s="0" t="n">
        <v>27720</v>
      </c>
      <c r="B1363" s="0" t="n">
        <v>22322</v>
      </c>
      <c r="C1363" s="0" t="n">
        <v>16655</v>
      </c>
    </row>
    <row r="1364" customFormat="false" ht="15" hidden="false" customHeight="false" outlineLevel="0" collapsed="false">
      <c r="A1364" s="0" t="n">
        <v>27740</v>
      </c>
      <c r="B1364" s="0" t="n">
        <v>22340</v>
      </c>
      <c r="C1364" s="0" t="n">
        <v>16944</v>
      </c>
    </row>
    <row r="1365" customFormat="false" ht="15" hidden="false" customHeight="false" outlineLevel="0" collapsed="false">
      <c r="A1365" s="0" t="n">
        <v>27760</v>
      </c>
      <c r="B1365" s="0" t="n">
        <v>22281</v>
      </c>
      <c r="C1365" s="0" t="n">
        <v>17078</v>
      </c>
    </row>
    <row r="1366" customFormat="false" ht="15" hidden="false" customHeight="false" outlineLevel="0" collapsed="false">
      <c r="A1366" s="0" t="n">
        <v>27780</v>
      </c>
      <c r="B1366" s="0" t="n">
        <v>22350</v>
      </c>
      <c r="C1366" s="0" t="n">
        <v>17346</v>
      </c>
    </row>
    <row r="1367" customFormat="false" ht="15" hidden="false" customHeight="false" outlineLevel="0" collapsed="false">
      <c r="A1367" s="0" t="n">
        <v>27800</v>
      </c>
      <c r="B1367" s="0" t="n">
        <v>22415</v>
      </c>
      <c r="C1367" s="0" t="n">
        <v>17683</v>
      </c>
    </row>
    <row r="1368" customFormat="false" ht="15" hidden="false" customHeight="false" outlineLevel="0" collapsed="false">
      <c r="A1368" s="0" t="n">
        <v>27820</v>
      </c>
      <c r="B1368" s="0" t="n">
        <v>22354</v>
      </c>
      <c r="C1368" s="0" t="n">
        <v>17714</v>
      </c>
    </row>
    <row r="1369" customFormat="false" ht="15" hidden="false" customHeight="false" outlineLevel="0" collapsed="false">
      <c r="A1369" s="0" t="n">
        <v>27840</v>
      </c>
      <c r="B1369" s="0" t="n">
        <v>22339</v>
      </c>
      <c r="C1369" s="0" t="n">
        <v>17834</v>
      </c>
    </row>
    <row r="1370" customFormat="false" ht="15" hidden="false" customHeight="false" outlineLevel="0" collapsed="false">
      <c r="A1370" s="0" t="n">
        <v>27860</v>
      </c>
      <c r="B1370" s="0" t="n">
        <v>22422</v>
      </c>
      <c r="C1370" s="0" t="n">
        <v>18388</v>
      </c>
    </row>
    <row r="1371" customFormat="false" ht="15" hidden="false" customHeight="false" outlineLevel="0" collapsed="false">
      <c r="A1371" s="0" t="n">
        <v>27880</v>
      </c>
      <c r="B1371" s="0" t="n">
        <v>22426</v>
      </c>
      <c r="C1371" s="0" t="n">
        <v>18626</v>
      </c>
    </row>
    <row r="1372" customFormat="false" ht="15" hidden="false" customHeight="false" outlineLevel="0" collapsed="false">
      <c r="A1372" s="0" t="n">
        <v>27900</v>
      </c>
      <c r="B1372" s="0" t="n">
        <v>22462</v>
      </c>
      <c r="C1372" s="0" t="n">
        <v>18889</v>
      </c>
    </row>
    <row r="1373" customFormat="false" ht="15" hidden="false" customHeight="false" outlineLevel="0" collapsed="false">
      <c r="A1373" s="0" t="n">
        <v>27920</v>
      </c>
      <c r="B1373" s="0" t="n">
        <v>22438</v>
      </c>
      <c r="C1373" s="0" t="n">
        <v>19156</v>
      </c>
    </row>
    <row r="1374" customFormat="false" ht="15" hidden="false" customHeight="false" outlineLevel="0" collapsed="false">
      <c r="A1374" s="0" t="n">
        <v>27940</v>
      </c>
      <c r="B1374" s="0" t="n">
        <v>22457</v>
      </c>
      <c r="C1374" s="0" t="n">
        <v>19399</v>
      </c>
    </row>
    <row r="1375" customFormat="false" ht="15" hidden="false" customHeight="false" outlineLevel="0" collapsed="false">
      <c r="A1375" s="0" t="n">
        <v>27960</v>
      </c>
      <c r="B1375" s="0" t="n">
        <v>22533</v>
      </c>
      <c r="C1375" s="0" t="n">
        <v>19579</v>
      </c>
    </row>
    <row r="1376" customFormat="false" ht="15" hidden="false" customHeight="false" outlineLevel="0" collapsed="false">
      <c r="A1376" s="0" t="n">
        <v>27980</v>
      </c>
      <c r="B1376" s="0" t="n">
        <v>22441</v>
      </c>
      <c r="C1376" s="0" t="n">
        <v>19845</v>
      </c>
    </row>
    <row r="1377" customFormat="false" ht="15" hidden="false" customHeight="false" outlineLevel="0" collapsed="false">
      <c r="A1377" s="0" t="n">
        <v>28000</v>
      </c>
      <c r="B1377" s="0" t="n">
        <v>22457</v>
      </c>
      <c r="C1377" s="0" t="n">
        <v>20064</v>
      </c>
    </row>
    <row r="1378" customFormat="false" ht="15" hidden="false" customHeight="false" outlineLevel="0" collapsed="false">
      <c r="A1378" s="0" t="n">
        <v>28020</v>
      </c>
      <c r="B1378" s="0" t="n">
        <v>22476</v>
      </c>
      <c r="C1378" s="0" t="n">
        <v>20334</v>
      </c>
    </row>
    <row r="1379" customFormat="false" ht="15" hidden="false" customHeight="false" outlineLevel="0" collapsed="false">
      <c r="A1379" s="0" t="n">
        <v>28040</v>
      </c>
      <c r="B1379" s="0" t="n">
        <v>22567</v>
      </c>
      <c r="C1379" s="0" t="n">
        <v>20594</v>
      </c>
    </row>
    <row r="1380" customFormat="false" ht="15" hidden="false" customHeight="false" outlineLevel="0" collapsed="false">
      <c r="A1380" s="0" t="n">
        <v>28060</v>
      </c>
      <c r="B1380" s="0" t="n">
        <v>22552</v>
      </c>
      <c r="C1380" s="0" t="n">
        <v>20797</v>
      </c>
    </row>
    <row r="1381" customFormat="false" ht="15" hidden="false" customHeight="false" outlineLevel="0" collapsed="false">
      <c r="A1381" s="0" t="n">
        <v>28080</v>
      </c>
      <c r="B1381" s="0" t="n">
        <v>22652</v>
      </c>
      <c r="C1381" s="0" t="n">
        <v>21194</v>
      </c>
    </row>
    <row r="1382" customFormat="false" ht="15" hidden="false" customHeight="false" outlineLevel="0" collapsed="false">
      <c r="A1382" s="0" t="n">
        <v>28100</v>
      </c>
      <c r="B1382" s="0" t="n">
        <v>22632</v>
      </c>
      <c r="C1382" s="0" t="n">
        <v>21283</v>
      </c>
    </row>
    <row r="1383" customFormat="false" ht="15" hidden="false" customHeight="false" outlineLevel="0" collapsed="false">
      <c r="A1383" s="0" t="n">
        <v>28120</v>
      </c>
      <c r="B1383" s="0" t="n">
        <v>22613</v>
      </c>
      <c r="C1383" s="0" t="n">
        <v>21576</v>
      </c>
    </row>
    <row r="1384" customFormat="false" ht="15" hidden="false" customHeight="false" outlineLevel="0" collapsed="false">
      <c r="A1384" s="0" t="n">
        <v>28140</v>
      </c>
      <c r="B1384" s="0" t="n">
        <v>22678</v>
      </c>
      <c r="C1384" s="0" t="n">
        <v>21775</v>
      </c>
    </row>
    <row r="1385" customFormat="false" ht="15" hidden="false" customHeight="false" outlineLevel="0" collapsed="false">
      <c r="A1385" s="0" t="n">
        <v>28160</v>
      </c>
      <c r="B1385" s="0" t="n">
        <v>22659</v>
      </c>
      <c r="C1385" s="0" t="n">
        <v>22143</v>
      </c>
    </row>
    <row r="1386" customFormat="false" ht="15" hidden="false" customHeight="false" outlineLevel="0" collapsed="false">
      <c r="A1386" s="0" t="n">
        <v>28180</v>
      </c>
      <c r="B1386" s="0" t="n">
        <v>22681</v>
      </c>
      <c r="C1386" s="0" t="n">
        <v>22150</v>
      </c>
    </row>
    <row r="1387" customFormat="false" ht="15" hidden="false" customHeight="false" outlineLevel="0" collapsed="false">
      <c r="A1387" s="0" t="n">
        <v>28200</v>
      </c>
      <c r="B1387" s="0" t="n">
        <v>22712</v>
      </c>
      <c r="C1387" s="0" t="n">
        <v>22508</v>
      </c>
    </row>
    <row r="1388" customFormat="false" ht="15" hidden="false" customHeight="false" outlineLevel="0" collapsed="false">
      <c r="A1388" s="0" t="n">
        <v>28220</v>
      </c>
      <c r="B1388" s="0" t="n">
        <v>22694</v>
      </c>
      <c r="C1388" s="0" t="n">
        <v>22460</v>
      </c>
    </row>
    <row r="1389" customFormat="false" ht="15" hidden="false" customHeight="false" outlineLevel="0" collapsed="false">
      <c r="A1389" s="0" t="n">
        <v>28240</v>
      </c>
      <c r="B1389" s="0" t="n">
        <v>22727</v>
      </c>
      <c r="C1389" s="0" t="n">
        <v>22937</v>
      </c>
    </row>
    <row r="1390" customFormat="false" ht="15" hidden="false" customHeight="false" outlineLevel="0" collapsed="false">
      <c r="A1390" s="0" t="n">
        <v>28260</v>
      </c>
      <c r="B1390" s="0" t="n">
        <v>22739</v>
      </c>
      <c r="C1390" s="0" t="n">
        <v>23283</v>
      </c>
    </row>
    <row r="1391" customFormat="false" ht="15" hidden="false" customHeight="false" outlineLevel="0" collapsed="false">
      <c r="A1391" s="0" t="n">
        <v>28280</v>
      </c>
      <c r="B1391" s="0" t="n">
        <v>22763</v>
      </c>
      <c r="C1391" s="0" t="n">
        <v>23546</v>
      </c>
    </row>
    <row r="1392" customFormat="false" ht="15" hidden="false" customHeight="false" outlineLevel="0" collapsed="false">
      <c r="A1392" s="0" t="n">
        <v>28300</v>
      </c>
      <c r="B1392" s="0" t="n">
        <v>22793</v>
      </c>
      <c r="C1392" s="0" t="n">
        <v>23780</v>
      </c>
    </row>
    <row r="1393" customFormat="false" ht="15" hidden="false" customHeight="false" outlineLevel="0" collapsed="false">
      <c r="A1393" s="0" t="n">
        <v>28320</v>
      </c>
      <c r="B1393" s="0" t="n">
        <v>22819</v>
      </c>
      <c r="C1393" s="0" t="n">
        <v>24049</v>
      </c>
    </row>
    <row r="1394" customFormat="false" ht="15" hidden="false" customHeight="false" outlineLevel="0" collapsed="false">
      <c r="A1394" s="0" t="n">
        <v>28340</v>
      </c>
      <c r="B1394" s="0" t="n">
        <v>22834</v>
      </c>
      <c r="C1394" s="0" t="n">
        <v>24430</v>
      </c>
    </row>
    <row r="1395" customFormat="false" ht="15" hidden="false" customHeight="false" outlineLevel="0" collapsed="false">
      <c r="A1395" s="0" t="n">
        <v>28360</v>
      </c>
      <c r="B1395" s="0" t="n">
        <v>22826</v>
      </c>
      <c r="C1395" s="0" t="n">
        <v>24580</v>
      </c>
    </row>
    <row r="1396" customFormat="false" ht="15" hidden="false" customHeight="false" outlineLevel="0" collapsed="false">
      <c r="A1396" s="0" t="n">
        <v>28380</v>
      </c>
      <c r="B1396" s="0" t="n">
        <v>22887</v>
      </c>
      <c r="C1396" s="0" t="n">
        <v>24921</v>
      </c>
    </row>
    <row r="1397" customFormat="false" ht="15" hidden="false" customHeight="false" outlineLevel="0" collapsed="false">
      <c r="A1397" s="0" t="n">
        <v>28400</v>
      </c>
      <c r="B1397" s="0" t="n">
        <v>22934</v>
      </c>
      <c r="C1397" s="0" t="n">
        <v>25066</v>
      </c>
    </row>
    <row r="1398" customFormat="false" ht="15" hidden="false" customHeight="false" outlineLevel="0" collapsed="false">
      <c r="A1398" s="0" t="n">
        <v>28420</v>
      </c>
      <c r="B1398" s="0" t="n">
        <v>22841</v>
      </c>
      <c r="C1398" s="0" t="n">
        <v>25291</v>
      </c>
    </row>
    <row r="1399" customFormat="false" ht="15" hidden="false" customHeight="false" outlineLevel="0" collapsed="false">
      <c r="A1399" s="0" t="n">
        <v>28440</v>
      </c>
      <c r="B1399" s="0" t="n">
        <v>22943</v>
      </c>
      <c r="C1399" s="0" t="n">
        <v>25540</v>
      </c>
    </row>
    <row r="1400" customFormat="false" ht="15" hidden="false" customHeight="false" outlineLevel="0" collapsed="false">
      <c r="A1400" s="0" t="n">
        <v>28460</v>
      </c>
      <c r="B1400" s="0" t="n">
        <v>22942</v>
      </c>
      <c r="C1400" s="0" t="n">
        <v>25828</v>
      </c>
    </row>
    <row r="1401" customFormat="false" ht="15" hidden="false" customHeight="false" outlineLevel="0" collapsed="false">
      <c r="A1401" s="0" t="n">
        <v>28480</v>
      </c>
      <c r="B1401" s="0" t="n">
        <v>22902</v>
      </c>
      <c r="C1401" s="0" t="n">
        <v>26012</v>
      </c>
    </row>
    <row r="1402" customFormat="false" ht="15" hidden="false" customHeight="false" outlineLevel="0" collapsed="false">
      <c r="A1402" s="0" t="n">
        <v>28500</v>
      </c>
      <c r="B1402" s="0" t="n">
        <v>22995</v>
      </c>
      <c r="C1402" s="0" t="n">
        <v>26289</v>
      </c>
    </row>
    <row r="1403" customFormat="false" ht="15" hidden="false" customHeight="false" outlineLevel="0" collapsed="false">
      <c r="A1403" s="0" t="n">
        <v>28520</v>
      </c>
      <c r="B1403" s="0" t="n">
        <v>23009</v>
      </c>
      <c r="C1403" s="0" t="n">
        <v>26397</v>
      </c>
    </row>
    <row r="1404" customFormat="false" ht="15" hidden="false" customHeight="false" outlineLevel="0" collapsed="false">
      <c r="A1404" s="0" t="n">
        <v>28540</v>
      </c>
      <c r="B1404" s="0" t="n">
        <v>23001</v>
      </c>
      <c r="C1404" s="0" t="n">
        <v>26717</v>
      </c>
    </row>
    <row r="1405" customFormat="false" ht="15" hidden="false" customHeight="false" outlineLevel="0" collapsed="false">
      <c r="A1405" s="0" t="n">
        <v>28560</v>
      </c>
      <c r="B1405" s="0" t="n">
        <v>23043</v>
      </c>
      <c r="C1405" s="0" t="n">
        <v>26996</v>
      </c>
    </row>
    <row r="1406" customFormat="false" ht="15" hidden="false" customHeight="false" outlineLevel="0" collapsed="false">
      <c r="A1406" s="0" t="n">
        <v>28580</v>
      </c>
      <c r="B1406" s="0" t="n">
        <v>23017</v>
      </c>
      <c r="C1406" s="0" t="n">
        <v>27016</v>
      </c>
    </row>
    <row r="1407" customFormat="false" ht="15" hidden="false" customHeight="false" outlineLevel="0" collapsed="false">
      <c r="A1407" s="0" t="n">
        <v>28600</v>
      </c>
      <c r="B1407" s="0" t="n">
        <v>23065</v>
      </c>
      <c r="C1407" s="0" t="n">
        <v>27443</v>
      </c>
    </row>
    <row r="1408" customFormat="false" ht="15" hidden="false" customHeight="false" outlineLevel="0" collapsed="false">
      <c r="A1408" s="0" t="n">
        <v>28620</v>
      </c>
      <c r="B1408" s="0" t="n">
        <v>23062</v>
      </c>
      <c r="C1408" s="0" t="n">
        <v>27661</v>
      </c>
    </row>
    <row r="1409" customFormat="false" ht="15" hidden="false" customHeight="false" outlineLevel="0" collapsed="false">
      <c r="A1409" s="0" t="n">
        <v>28640</v>
      </c>
      <c r="B1409" s="0" t="n">
        <v>23087</v>
      </c>
      <c r="C1409" s="0" t="n">
        <v>27994</v>
      </c>
    </row>
    <row r="1410" customFormat="false" ht="15" hidden="false" customHeight="false" outlineLevel="0" collapsed="false">
      <c r="A1410" s="0" t="n">
        <v>28660</v>
      </c>
      <c r="B1410" s="0" t="n">
        <v>23120</v>
      </c>
      <c r="C1410" s="0" t="n">
        <v>28252</v>
      </c>
    </row>
    <row r="1411" customFormat="false" ht="15" hidden="false" customHeight="false" outlineLevel="0" collapsed="false">
      <c r="A1411" s="0" t="n">
        <v>28680</v>
      </c>
      <c r="B1411" s="0" t="n">
        <v>23154</v>
      </c>
      <c r="C1411" s="0" t="n">
        <v>28610</v>
      </c>
    </row>
    <row r="1412" customFormat="false" ht="15" hidden="false" customHeight="false" outlineLevel="0" collapsed="false">
      <c r="A1412" s="0" t="n">
        <v>28700</v>
      </c>
      <c r="B1412" s="0" t="n">
        <v>23146</v>
      </c>
      <c r="C1412" s="0" t="n">
        <v>28697</v>
      </c>
    </row>
    <row r="1413" customFormat="false" ht="15" hidden="false" customHeight="false" outlineLevel="0" collapsed="false">
      <c r="A1413" s="0" t="n">
        <v>28720</v>
      </c>
      <c r="B1413" s="0" t="n">
        <v>23146</v>
      </c>
      <c r="C1413" s="0" t="n">
        <v>28774</v>
      </c>
    </row>
    <row r="1414" customFormat="false" ht="15" hidden="false" customHeight="false" outlineLevel="0" collapsed="false">
      <c r="A1414" s="0" t="n">
        <v>28740</v>
      </c>
      <c r="B1414" s="0" t="n">
        <v>23200</v>
      </c>
      <c r="C1414" s="0" t="n">
        <v>29322</v>
      </c>
    </row>
    <row r="1415" customFormat="false" ht="15" hidden="false" customHeight="false" outlineLevel="0" collapsed="false">
      <c r="A1415" s="0" t="n">
        <v>28760</v>
      </c>
      <c r="B1415" s="0" t="n">
        <v>23234</v>
      </c>
      <c r="C1415" s="0" t="n">
        <v>29686</v>
      </c>
    </row>
    <row r="1416" customFormat="false" ht="15" hidden="false" customHeight="false" outlineLevel="0" collapsed="false">
      <c r="A1416" s="0" t="n">
        <v>28780</v>
      </c>
      <c r="B1416" s="0" t="n">
        <v>23241</v>
      </c>
      <c r="C1416" s="0" t="n">
        <v>29797</v>
      </c>
    </row>
    <row r="1417" customFormat="false" ht="15" hidden="false" customHeight="false" outlineLevel="0" collapsed="false">
      <c r="A1417" s="0" t="n">
        <v>28800</v>
      </c>
      <c r="B1417" s="0" t="n">
        <v>23268</v>
      </c>
      <c r="C1417" s="0" t="n">
        <v>29958</v>
      </c>
    </row>
    <row r="1418" customFormat="false" ht="15" hidden="false" customHeight="false" outlineLevel="0" collapsed="false">
      <c r="A1418" s="0" t="n">
        <v>28820</v>
      </c>
      <c r="B1418" s="0" t="n">
        <v>23269</v>
      </c>
      <c r="C1418" s="0" t="n">
        <v>30224</v>
      </c>
    </row>
    <row r="1419" customFormat="false" ht="15" hidden="false" customHeight="false" outlineLevel="0" collapsed="false">
      <c r="A1419" s="0" t="n">
        <v>28840</v>
      </c>
      <c r="B1419" s="0" t="n">
        <v>23304</v>
      </c>
      <c r="C1419" s="0" t="n">
        <v>30469</v>
      </c>
    </row>
    <row r="1420" customFormat="false" ht="15" hidden="false" customHeight="false" outlineLevel="0" collapsed="false">
      <c r="A1420" s="0" t="n">
        <v>28860</v>
      </c>
      <c r="B1420" s="0" t="n">
        <v>23329</v>
      </c>
      <c r="C1420" s="0" t="n">
        <v>30780</v>
      </c>
    </row>
    <row r="1421" customFormat="false" ht="15" hidden="false" customHeight="false" outlineLevel="0" collapsed="false">
      <c r="A1421" s="0" t="n">
        <v>28880</v>
      </c>
      <c r="B1421" s="0" t="n">
        <v>23333</v>
      </c>
      <c r="C1421" s="0" t="n">
        <v>31021</v>
      </c>
    </row>
    <row r="1422" customFormat="false" ht="15" hidden="false" customHeight="false" outlineLevel="0" collapsed="false">
      <c r="A1422" s="0" t="n">
        <v>28900</v>
      </c>
      <c r="B1422" s="0" t="n">
        <v>23348</v>
      </c>
      <c r="C1422" s="0" t="n">
        <v>31192</v>
      </c>
    </row>
    <row r="1423" customFormat="false" ht="15" hidden="false" customHeight="false" outlineLevel="0" collapsed="false">
      <c r="A1423" s="0" t="n">
        <v>28920</v>
      </c>
      <c r="B1423" s="0" t="n">
        <v>23409</v>
      </c>
      <c r="C1423" s="0" t="n">
        <v>31467</v>
      </c>
    </row>
    <row r="1424" customFormat="false" ht="15" hidden="false" customHeight="false" outlineLevel="0" collapsed="false">
      <c r="A1424" s="0" t="n">
        <v>28940</v>
      </c>
      <c r="B1424" s="0" t="n">
        <v>23460</v>
      </c>
      <c r="C1424" s="0" t="n">
        <v>31714</v>
      </c>
    </row>
    <row r="1425" customFormat="false" ht="15" hidden="false" customHeight="false" outlineLevel="0" collapsed="false">
      <c r="A1425" s="0" t="n">
        <v>28960</v>
      </c>
      <c r="B1425" s="0" t="n">
        <v>23466</v>
      </c>
      <c r="C1425" s="0" t="n">
        <v>32117</v>
      </c>
    </row>
    <row r="1426" customFormat="false" ht="15" hidden="false" customHeight="false" outlineLevel="0" collapsed="false">
      <c r="A1426" s="0" t="n">
        <v>28980</v>
      </c>
      <c r="B1426" s="0" t="n">
        <v>23455</v>
      </c>
      <c r="C1426" s="0" t="n">
        <v>32114</v>
      </c>
    </row>
    <row r="1427" customFormat="false" ht="15" hidden="false" customHeight="false" outlineLevel="0" collapsed="false">
      <c r="A1427" s="0" t="n">
        <v>29000</v>
      </c>
      <c r="B1427" s="0" t="n">
        <v>23516</v>
      </c>
      <c r="C1427" s="0" t="n">
        <v>32278</v>
      </c>
    </row>
    <row r="1428" customFormat="false" ht="15" hidden="false" customHeight="false" outlineLevel="0" collapsed="false">
      <c r="A1428" s="0" t="n">
        <v>29020</v>
      </c>
      <c r="B1428" s="0" t="n">
        <v>23478</v>
      </c>
      <c r="C1428" s="0" t="n">
        <v>32652</v>
      </c>
    </row>
    <row r="1429" customFormat="false" ht="15" hidden="false" customHeight="false" outlineLevel="0" collapsed="false">
      <c r="A1429" s="0" t="n">
        <v>29040</v>
      </c>
      <c r="B1429" s="0" t="n">
        <v>23527</v>
      </c>
      <c r="C1429" s="0" t="n">
        <v>33040</v>
      </c>
    </row>
    <row r="1430" customFormat="false" ht="15" hidden="false" customHeight="false" outlineLevel="0" collapsed="false">
      <c r="A1430" s="0" t="n">
        <v>29060</v>
      </c>
      <c r="B1430" s="0" t="n">
        <v>23567</v>
      </c>
      <c r="C1430" s="0" t="n">
        <v>33146</v>
      </c>
    </row>
    <row r="1431" customFormat="false" ht="15" hidden="false" customHeight="false" outlineLevel="0" collapsed="false">
      <c r="A1431" s="0" t="n">
        <v>29080</v>
      </c>
      <c r="B1431" s="0" t="n">
        <v>23584</v>
      </c>
      <c r="C1431" s="0" t="n">
        <v>33531</v>
      </c>
    </row>
    <row r="1432" customFormat="false" ht="15" hidden="false" customHeight="false" outlineLevel="0" collapsed="false">
      <c r="A1432" s="0" t="n">
        <v>29100</v>
      </c>
      <c r="B1432" s="0" t="n">
        <v>23622</v>
      </c>
      <c r="C1432" s="0" t="n">
        <v>33706</v>
      </c>
    </row>
    <row r="1433" customFormat="false" ht="15" hidden="false" customHeight="false" outlineLevel="0" collapsed="false">
      <c r="A1433" s="0" t="n">
        <v>29120</v>
      </c>
      <c r="B1433" s="0" t="n">
        <v>23649</v>
      </c>
      <c r="C1433" s="0" t="n">
        <v>33870</v>
      </c>
    </row>
    <row r="1434" customFormat="false" ht="15" hidden="false" customHeight="false" outlineLevel="0" collapsed="false">
      <c r="A1434" s="0" t="n">
        <v>29140</v>
      </c>
      <c r="B1434" s="0" t="n">
        <v>23662</v>
      </c>
      <c r="C1434" s="0" t="n">
        <v>34240</v>
      </c>
    </row>
    <row r="1435" customFormat="false" ht="15" hidden="false" customHeight="false" outlineLevel="0" collapsed="false">
      <c r="A1435" s="0" t="n">
        <v>29160</v>
      </c>
      <c r="B1435" s="0" t="n">
        <v>23627</v>
      </c>
      <c r="C1435" s="0" t="n">
        <v>34560</v>
      </c>
    </row>
    <row r="1436" customFormat="false" ht="15" hidden="false" customHeight="false" outlineLevel="0" collapsed="false">
      <c r="A1436" s="0" t="n">
        <v>29180</v>
      </c>
      <c r="B1436" s="0" t="n">
        <v>23627</v>
      </c>
      <c r="C1436" s="0" t="n">
        <v>34796</v>
      </c>
    </row>
    <row r="1437" customFormat="false" ht="15" hidden="false" customHeight="false" outlineLevel="0" collapsed="false">
      <c r="A1437" s="0" t="n">
        <v>29200</v>
      </c>
      <c r="B1437" s="0" t="n">
        <v>23676</v>
      </c>
      <c r="C1437" s="0" t="n">
        <v>35005</v>
      </c>
    </row>
    <row r="1438" customFormat="false" ht="15" hidden="false" customHeight="false" outlineLevel="0" collapsed="false">
      <c r="A1438" s="0" t="n">
        <v>29220</v>
      </c>
      <c r="B1438" s="0" t="n">
        <v>23680</v>
      </c>
      <c r="C1438" s="0" t="n">
        <v>35207</v>
      </c>
    </row>
    <row r="1439" customFormat="false" ht="15" hidden="false" customHeight="false" outlineLevel="0" collapsed="false">
      <c r="A1439" s="0" t="n">
        <v>29240</v>
      </c>
      <c r="B1439" s="0" t="n">
        <v>23704</v>
      </c>
      <c r="C1439" s="0" t="n">
        <v>35508</v>
      </c>
    </row>
    <row r="1440" customFormat="false" ht="15" hidden="false" customHeight="false" outlineLevel="0" collapsed="false">
      <c r="A1440" s="0" t="n">
        <v>29260</v>
      </c>
      <c r="B1440" s="0" t="n">
        <v>23742</v>
      </c>
      <c r="C1440" s="0" t="n">
        <v>35577</v>
      </c>
    </row>
    <row r="1441" customFormat="false" ht="15" hidden="false" customHeight="false" outlineLevel="0" collapsed="false">
      <c r="A1441" s="0" t="n">
        <v>29280</v>
      </c>
      <c r="B1441" s="0" t="n">
        <v>23683</v>
      </c>
      <c r="C1441" s="0" t="n">
        <v>35801</v>
      </c>
    </row>
    <row r="1442" customFormat="false" ht="15" hidden="false" customHeight="false" outlineLevel="0" collapsed="false">
      <c r="A1442" s="0" t="n">
        <v>29300</v>
      </c>
      <c r="B1442" s="0" t="n">
        <v>23744</v>
      </c>
      <c r="C1442" s="0" t="n">
        <v>312</v>
      </c>
    </row>
    <row r="1443" customFormat="false" ht="15" hidden="false" customHeight="false" outlineLevel="0" collapsed="false">
      <c r="A1443" s="0" t="n">
        <v>29320</v>
      </c>
      <c r="B1443" s="0" t="n">
        <v>23766</v>
      </c>
      <c r="C1443" s="0" t="n">
        <v>415</v>
      </c>
    </row>
    <row r="1444" customFormat="false" ht="15" hidden="false" customHeight="false" outlineLevel="0" collapsed="false">
      <c r="A1444" s="0" t="n">
        <v>29340</v>
      </c>
      <c r="B1444" s="0" t="n">
        <v>23831</v>
      </c>
      <c r="C1444" s="0" t="n">
        <v>800</v>
      </c>
    </row>
    <row r="1445" customFormat="false" ht="15" hidden="false" customHeight="false" outlineLevel="0" collapsed="false">
      <c r="A1445" s="0" t="n">
        <v>29360</v>
      </c>
      <c r="B1445" s="0" t="n">
        <v>23878</v>
      </c>
      <c r="C1445" s="0" t="n">
        <v>1047</v>
      </c>
    </row>
    <row r="1446" customFormat="false" ht="15" hidden="false" customHeight="false" outlineLevel="0" collapsed="false">
      <c r="A1446" s="0" t="n">
        <v>29380</v>
      </c>
      <c r="B1446" s="0" t="n">
        <v>23805</v>
      </c>
      <c r="C1446" s="0" t="n">
        <v>1123</v>
      </c>
    </row>
    <row r="1447" customFormat="false" ht="15" hidden="false" customHeight="false" outlineLevel="0" collapsed="false">
      <c r="A1447" s="0" t="n">
        <v>29400</v>
      </c>
      <c r="B1447" s="0" t="n">
        <v>23860</v>
      </c>
      <c r="C1447" s="0" t="n">
        <v>1455</v>
      </c>
    </row>
    <row r="1448" customFormat="false" ht="15" hidden="false" customHeight="false" outlineLevel="0" collapsed="false">
      <c r="A1448" s="0" t="n">
        <v>29420</v>
      </c>
      <c r="B1448" s="0" t="n">
        <v>23946</v>
      </c>
      <c r="C1448" s="0" t="n">
        <v>1634</v>
      </c>
    </row>
    <row r="1449" customFormat="false" ht="15" hidden="false" customHeight="false" outlineLevel="0" collapsed="false">
      <c r="A1449" s="0" t="n">
        <v>29440</v>
      </c>
      <c r="B1449" s="0" t="n">
        <v>23889</v>
      </c>
      <c r="C1449" s="0" t="n">
        <v>1950</v>
      </c>
    </row>
    <row r="1450" customFormat="false" ht="15" hidden="false" customHeight="false" outlineLevel="0" collapsed="false">
      <c r="A1450" s="0" t="n">
        <v>29460</v>
      </c>
      <c r="B1450" s="0" t="n">
        <v>23881</v>
      </c>
      <c r="C1450" s="0" t="n">
        <v>2163</v>
      </c>
    </row>
    <row r="1451" customFormat="false" ht="15" hidden="false" customHeight="false" outlineLevel="0" collapsed="false">
      <c r="A1451" s="0" t="n">
        <v>29480</v>
      </c>
      <c r="B1451" s="0" t="n">
        <v>23982</v>
      </c>
      <c r="C1451" s="0" t="n">
        <v>2480</v>
      </c>
    </row>
    <row r="1452" customFormat="false" ht="15" hidden="false" customHeight="false" outlineLevel="0" collapsed="false">
      <c r="A1452" s="0" t="n">
        <v>29500</v>
      </c>
      <c r="B1452" s="0" t="n">
        <v>23939</v>
      </c>
      <c r="C1452" s="0" t="n">
        <v>2654</v>
      </c>
    </row>
    <row r="1453" customFormat="false" ht="15" hidden="false" customHeight="false" outlineLevel="0" collapsed="false">
      <c r="A1453" s="0" t="n">
        <v>29520</v>
      </c>
      <c r="B1453" s="0" t="n">
        <v>23889</v>
      </c>
      <c r="C1453" s="0" t="n">
        <v>2846</v>
      </c>
    </row>
    <row r="1454" customFormat="false" ht="15" hidden="false" customHeight="false" outlineLevel="0" collapsed="false">
      <c r="A1454" s="0" t="n">
        <v>29540</v>
      </c>
      <c r="B1454" s="0" t="n">
        <v>23946</v>
      </c>
      <c r="C1454" s="0" t="n">
        <v>3017</v>
      </c>
    </row>
    <row r="1455" customFormat="false" ht="15" hidden="false" customHeight="false" outlineLevel="0" collapsed="false">
      <c r="A1455" s="0" t="n">
        <v>29560</v>
      </c>
      <c r="B1455" s="0" t="n">
        <v>24012</v>
      </c>
      <c r="C1455" s="0" t="n">
        <v>3440</v>
      </c>
    </row>
    <row r="1456" customFormat="false" ht="15" hidden="false" customHeight="false" outlineLevel="0" collapsed="false">
      <c r="A1456" s="0" t="n">
        <v>29580</v>
      </c>
      <c r="B1456" s="0" t="n">
        <v>23993</v>
      </c>
      <c r="C1456" s="0" t="n">
        <v>3535</v>
      </c>
    </row>
    <row r="1457" customFormat="false" ht="15" hidden="false" customHeight="false" outlineLevel="0" collapsed="false">
      <c r="A1457" s="0" t="n">
        <v>29600</v>
      </c>
      <c r="B1457" s="0" t="n">
        <v>24034</v>
      </c>
      <c r="C1457" s="0" t="n">
        <v>3851</v>
      </c>
    </row>
    <row r="1458" customFormat="false" ht="15" hidden="false" customHeight="false" outlineLevel="0" collapsed="false">
      <c r="A1458" s="0" t="n">
        <v>29620</v>
      </c>
      <c r="B1458" s="0" t="n">
        <v>24049</v>
      </c>
      <c r="C1458" s="0" t="n">
        <v>3899</v>
      </c>
    </row>
    <row r="1459" customFormat="false" ht="15" hidden="false" customHeight="false" outlineLevel="0" collapsed="false">
      <c r="A1459" s="0" t="n">
        <v>29640</v>
      </c>
      <c r="B1459" s="0" t="n">
        <v>24046</v>
      </c>
      <c r="C1459" s="0" t="n">
        <v>4216</v>
      </c>
    </row>
    <row r="1460" customFormat="false" ht="15" hidden="false" customHeight="false" outlineLevel="0" collapsed="false">
      <c r="A1460" s="0" t="n">
        <v>29660</v>
      </c>
      <c r="B1460" s="0" t="n">
        <v>24140</v>
      </c>
      <c r="C1460" s="0" t="n">
        <v>4449</v>
      </c>
    </row>
    <row r="1461" customFormat="false" ht="15" hidden="false" customHeight="false" outlineLevel="0" collapsed="false">
      <c r="A1461" s="0" t="n">
        <v>29680</v>
      </c>
      <c r="B1461" s="0" t="n">
        <v>24217</v>
      </c>
      <c r="C1461" s="0" t="n">
        <v>4715</v>
      </c>
    </row>
    <row r="1462" customFormat="false" ht="15" hidden="false" customHeight="false" outlineLevel="0" collapsed="false">
      <c r="A1462" s="0" t="n">
        <v>29700</v>
      </c>
      <c r="B1462" s="0" t="n">
        <v>24137</v>
      </c>
      <c r="C1462" s="0" t="n">
        <v>4796</v>
      </c>
    </row>
    <row r="1463" customFormat="false" ht="15" hidden="false" customHeight="false" outlineLevel="0" collapsed="false">
      <c r="A1463" s="0" t="n">
        <v>29720</v>
      </c>
      <c r="B1463" s="0" t="n">
        <v>24114</v>
      </c>
      <c r="C1463" s="0" t="n">
        <v>5146</v>
      </c>
    </row>
    <row r="1464" customFormat="false" ht="15" hidden="false" customHeight="false" outlineLevel="0" collapsed="false">
      <c r="A1464" s="0" t="n">
        <v>29740</v>
      </c>
      <c r="B1464" s="0" t="n">
        <v>24148</v>
      </c>
      <c r="C1464" s="0" t="n">
        <v>5474</v>
      </c>
    </row>
    <row r="1465" customFormat="false" ht="15" hidden="false" customHeight="false" outlineLevel="0" collapsed="false">
      <c r="A1465" s="0" t="n">
        <v>29760</v>
      </c>
      <c r="B1465" s="0" t="n">
        <v>24129</v>
      </c>
      <c r="C1465" s="0" t="n">
        <v>5728</v>
      </c>
    </row>
    <row r="1466" customFormat="false" ht="15" hidden="false" customHeight="false" outlineLevel="0" collapsed="false">
      <c r="A1466" s="0" t="n">
        <v>29780</v>
      </c>
      <c r="B1466" s="0" t="n">
        <v>24218</v>
      </c>
      <c r="C1466" s="0" t="n">
        <v>5980</v>
      </c>
    </row>
    <row r="1467" customFormat="false" ht="15" hidden="false" customHeight="false" outlineLevel="0" collapsed="false">
      <c r="A1467" s="0" t="n">
        <v>29800</v>
      </c>
      <c r="B1467" s="0" t="n">
        <v>24232</v>
      </c>
      <c r="C1467" s="0" t="n">
        <v>6262</v>
      </c>
    </row>
    <row r="1468" customFormat="false" ht="15" hidden="false" customHeight="false" outlineLevel="0" collapsed="false">
      <c r="A1468" s="0" t="n">
        <v>29820</v>
      </c>
      <c r="B1468" s="0" t="n">
        <v>24308</v>
      </c>
      <c r="C1468" s="0" t="n">
        <v>6524</v>
      </c>
    </row>
    <row r="1469" customFormat="false" ht="15" hidden="false" customHeight="false" outlineLevel="0" collapsed="false">
      <c r="A1469" s="0" t="n">
        <v>29840</v>
      </c>
      <c r="B1469" s="0" t="n">
        <v>24308</v>
      </c>
      <c r="C1469" s="0" t="n">
        <v>6745</v>
      </c>
    </row>
    <row r="1470" customFormat="false" ht="15" hidden="false" customHeight="false" outlineLevel="0" collapsed="false">
      <c r="A1470" s="0" t="n">
        <v>29860</v>
      </c>
      <c r="B1470" s="0" t="n">
        <v>24293</v>
      </c>
      <c r="C1470" s="0" t="n">
        <v>6966</v>
      </c>
    </row>
    <row r="1471" customFormat="false" ht="15" hidden="false" customHeight="false" outlineLevel="0" collapsed="false">
      <c r="A1471" s="0" t="n">
        <v>29880</v>
      </c>
      <c r="B1471" s="0" t="n">
        <v>24259</v>
      </c>
      <c r="C1471" s="0" t="n">
        <v>7054</v>
      </c>
    </row>
    <row r="1472" customFormat="false" ht="15" hidden="false" customHeight="false" outlineLevel="0" collapsed="false">
      <c r="A1472" s="0" t="n">
        <v>29900</v>
      </c>
      <c r="B1472" s="0" t="n">
        <v>24327</v>
      </c>
      <c r="C1472" s="0" t="n">
        <v>7401</v>
      </c>
    </row>
    <row r="1473" customFormat="false" ht="15" hidden="false" customHeight="false" outlineLevel="0" collapsed="false">
      <c r="A1473" s="0" t="n">
        <v>29920</v>
      </c>
      <c r="B1473" s="0" t="n">
        <v>24392</v>
      </c>
      <c r="C1473" s="0" t="n">
        <v>7751</v>
      </c>
    </row>
    <row r="1474" customFormat="false" ht="15" hidden="false" customHeight="false" outlineLevel="0" collapsed="false">
      <c r="A1474" s="0" t="n">
        <v>29940</v>
      </c>
      <c r="B1474" s="0" t="n">
        <v>24405</v>
      </c>
      <c r="C1474" s="0" t="n">
        <v>8041</v>
      </c>
    </row>
    <row r="1475" customFormat="false" ht="15" hidden="false" customHeight="false" outlineLevel="0" collapsed="false">
      <c r="A1475" s="0" t="n">
        <v>29960</v>
      </c>
      <c r="B1475" s="0" t="n">
        <v>24403</v>
      </c>
      <c r="C1475" s="0" t="n">
        <v>8152</v>
      </c>
    </row>
    <row r="1476" customFormat="false" ht="15" hidden="false" customHeight="false" outlineLevel="0" collapsed="false">
      <c r="A1476" s="0" t="n">
        <v>29980</v>
      </c>
      <c r="B1476" s="0" t="n">
        <v>24373</v>
      </c>
      <c r="C1476" s="0" t="n">
        <v>8376</v>
      </c>
    </row>
    <row r="1477" customFormat="false" ht="15" hidden="false" customHeight="false" outlineLevel="0" collapsed="false">
      <c r="A1477" s="0" t="n">
        <v>30000</v>
      </c>
      <c r="B1477" s="0" t="n">
        <v>24400</v>
      </c>
      <c r="C1477" s="0" t="n">
        <v>8533</v>
      </c>
    </row>
    <row r="1478" customFormat="false" ht="15" hidden="false" customHeight="false" outlineLevel="0" collapsed="false">
      <c r="A1478" s="0" t="n">
        <v>30020</v>
      </c>
      <c r="B1478" s="0" t="n">
        <v>24464</v>
      </c>
      <c r="C1478" s="0" t="n">
        <v>8873</v>
      </c>
    </row>
    <row r="1479" customFormat="false" ht="15" hidden="false" customHeight="false" outlineLevel="0" collapsed="false">
      <c r="A1479" s="0" t="n">
        <v>30040</v>
      </c>
      <c r="B1479" s="0" t="n">
        <v>24443</v>
      </c>
      <c r="C1479" s="0" t="n">
        <v>9081</v>
      </c>
    </row>
    <row r="1480" customFormat="false" ht="15" hidden="false" customHeight="false" outlineLevel="0" collapsed="false">
      <c r="A1480" s="0" t="n">
        <v>30060</v>
      </c>
      <c r="B1480" s="0" t="n">
        <v>24476</v>
      </c>
      <c r="C1480" s="0" t="n">
        <v>9380</v>
      </c>
    </row>
    <row r="1481" customFormat="false" ht="15" hidden="false" customHeight="false" outlineLevel="0" collapsed="false">
      <c r="A1481" s="0" t="n">
        <v>30080</v>
      </c>
      <c r="B1481" s="0" t="n">
        <v>24443</v>
      </c>
      <c r="C1481" s="0" t="n">
        <v>9594</v>
      </c>
    </row>
    <row r="1482" customFormat="false" ht="15" hidden="false" customHeight="false" outlineLevel="0" collapsed="false">
      <c r="A1482" s="0" t="n">
        <v>30100</v>
      </c>
      <c r="B1482" s="0" t="n">
        <v>24449</v>
      </c>
      <c r="C1482" s="0" t="n">
        <v>9819</v>
      </c>
    </row>
    <row r="1483" customFormat="false" ht="15" hidden="false" customHeight="false" outlineLevel="0" collapsed="false">
      <c r="A1483" s="0" t="n">
        <v>30120</v>
      </c>
      <c r="B1483" s="0" t="n">
        <v>24533</v>
      </c>
      <c r="C1483" s="0" t="n">
        <v>10025</v>
      </c>
    </row>
    <row r="1484" customFormat="false" ht="15" hidden="false" customHeight="false" outlineLevel="0" collapsed="false">
      <c r="A1484" s="0" t="n">
        <v>30140</v>
      </c>
      <c r="B1484" s="0" t="n">
        <v>24538</v>
      </c>
      <c r="C1484" s="0" t="n">
        <v>10353</v>
      </c>
    </row>
    <row r="1485" customFormat="false" ht="15" hidden="false" customHeight="false" outlineLevel="0" collapsed="false">
      <c r="A1485" s="0" t="n">
        <v>30160</v>
      </c>
      <c r="B1485" s="0" t="n">
        <v>24560</v>
      </c>
      <c r="C1485" s="0" t="n">
        <v>10797</v>
      </c>
    </row>
    <row r="1486" customFormat="false" ht="15" hidden="false" customHeight="false" outlineLevel="0" collapsed="false">
      <c r="A1486" s="0" t="n">
        <v>30180</v>
      </c>
      <c r="B1486" s="0" t="n">
        <v>24567</v>
      </c>
      <c r="C1486" s="0" t="n">
        <v>11005</v>
      </c>
    </row>
    <row r="1487" customFormat="false" ht="15" hidden="false" customHeight="false" outlineLevel="0" collapsed="false">
      <c r="A1487" s="0" t="n">
        <v>30200</v>
      </c>
      <c r="B1487" s="0" t="n">
        <v>24681</v>
      </c>
      <c r="C1487" s="0" t="n">
        <v>11249</v>
      </c>
    </row>
    <row r="1488" customFormat="false" ht="15" hidden="false" customHeight="false" outlineLevel="0" collapsed="false">
      <c r="A1488" s="0" t="n">
        <v>30220</v>
      </c>
      <c r="B1488" s="0" t="n">
        <v>24625</v>
      </c>
      <c r="C1488" s="0" t="n">
        <v>11415</v>
      </c>
    </row>
    <row r="1489" customFormat="false" ht="15" hidden="false" customHeight="false" outlineLevel="0" collapsed="false">
      <c r="A1489" s="0" t="n">
        <v>30240</v>
      </c>
      <c r="B1489" s="0" t="n">
        <v>24641</v>
      </c>
      <c r="C1489" s="0" t="n">
        <v>11560</v>
      </c>
    </row>
    <row r="1490" customFormat="false" ht="15" hidden="false" customHeight="false" outlineLevel="0" collapsed="false">
      <c r="A1490" s="0" t="n">
        <v>30260</v>
      </c>
      <c r="B1490" s="0" t="n">
        <v>24667</v>
      </c>
      <c r="C1490" s="0" t="n">
        <v>11969</v>
      </c>
    </row>
    <row r="1491" customFormat="false" ht="15" hidden="false" customHeight="false" outlineLevel="0" collapsed="false">
      <c r="A1491" s="0" t="n">
        <v>30280</v>
      </c>
      <c r="B1491" s="0" t="n">
        <v>24698</v>
      </c>
      <c r="C1491" s="0" t="n">
        <v>12067</v>
      </c>
    </row>
    <row r="1492" customFormat="false" ht="15" hidden="false" customHeight="false" outlineLevel="0" collapsed="false">
      <c r="A1492" s="0" t="n">
        <v>30300</v>
      </c>
      <c r="B1492" s="0" t="n">
        <v>24705</v>
      </c>
      <c r="C1492" s="0" t="n">
        <v>12358</v>
      </c>
    </row>
    <row r="1493" customFormat="false" ht="15" hidden="false" customHeight="false" outlineLevel="0" collapsed="false">
      <c r="A1493" s="0" t="n">
        <v>30320</v>
      </c>
      <c r="B1493" s="0" t="n">
        <v>24720</v>
      </c>
      <c r="C1493" s="0" t="n">
        <v>12562</v>
      </c>
    </row>
    <row r="1494" customFormat="false" ht="15" hidden="false" customHeight="false" outlineLevel="0" collapsed="false">
      <c r="A1494" s="0" t="n">
        <v>30340</v>
      </c>
      <c r="B1494" s="0" t="n">
        <v>24702</v>
      </c>
      <c r="C1494" s="0" t="n">
        <v>12777</v>
      </c>
    </row>
    <row r="1495" customFormat="false" ht="15" hidden="false" customHeight="false" outlineLevel="0" collapsed="false">
      <c r="A1495" s="0" t="n">
        <v>30360</v>
      </c>
      <c r="B1495" s="0" t="n">
        <v>24727</v>
      </c>
      <c r="C1495" s="0" t="n">
        <v>13000</v>
      </c>
    </row>
    <row r="1496" customFormat="false" ht="15" hidden="false" customHeight="false" outlineLevel="0" collapsed="false">
      <c r="A1496" s="0" t="n">
        <v>30380</v>
      </c>
      <c r="B1496" s="0" t="n">
        <v>24819</v>
      </c>
      <c r="C1496" s="0" t="n">
        <v>13185</v>
      </c>
    </row>
    <row r="1497" customFormat="false" ht="15" hidden="false" customHeight="false" outlineLevel="0" collapsed="false">
      <c r="A1497" s="0" t="n">
        <v>30400</v>
      </c>
      <c r="B1497" s="0" t="n">
        <v>24744</v>
      </c>
      <c r="C1497" s="0" t="n">
        <v>13444</v>
      </c>
    </row>
    <row r="1498" customFormat="false" ht="15" hidden="false" customHeight="false" outlineLevel="0" collapsed="false">
      <c r="A1498" s="0" t="n">
        <v>30420</v>
      </c>
      <c r="B1498" s="0" t="n">
        <v>24777</v>
      </c>
      <c r="C1498" s="0" t="n">
        <v>13691</v>
      </c>
    </row>
    <row r="1499" customFormat="false" ht="15" hidden="false" customHeight="false" outlineLevel="0" collapsed="false">
      <c r="A1499" s="0" t="n">
        <v>30440</v>
      </c>
      <c r="B1499" s="0" t="n">
        <v>24788</v>
      </c>
      <c r="C1499" s="0" t="n">
        <v>14051</v>
      </c>
    </row>
    <row r="1500" customFormat="false" ht="15" hidden="false" customHeight="false" outlineLevel="0" collapsed="false">
      <c r="A1500" s="0" t="n">
        <v>30460</v>
      </c>
      <c r="B1500" s="0" t="n">
        <v>24883</v>
      </c>
      <c r="C1500" s="0" t="n">
        <v>14312</v>
      </c>
    </row>
    <row r="1501" customFormat="false" ht="15" hidden="false" customHeight="false" outlineLevel="0" collapsed="false">
      <c r="A1501" s="0" t="n">
        <v>30480</v>
      </c>
      <c r="B1501" s="0" t="n">
        <v>24857</v>
      </c>
      <c r="C1501" s="0" t="n">
        <v>14571</v>
      </c>
    </row>
  </sheetData>
  <mergeCells count="2">
    <mergeCell ref="E1:Z1"/>
    <mergeCell ref="G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56:03Z</dcterms:created>
  <dc:creator>Sergey Andriyanov</dc:creator>
  <dc:description/>
  <dc:language>en-US</dc:language>
  <cp:lastModifiedBy>Sergey Andriyanov</cp:lastModifiedBy>
  <dcterms:modified xsi:type="dcterms:W3CDTF">2016-01-03T16:20:19Z</dcterms:modified>
  <cp:revision>0</cp:revision>
  <dc:subject/>
  <dc:title/>
</cp:coreProperties>
</file>