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1:$J$4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МНН</t>
  </si>
  <si>
    <t xml:space="preserve">Торговое наименование лекарственного препарата</t>
  </si>
  <si>
    <t xml:space="preserve">Лекарственная форма, дозировка, упаковка (полная)</t>
  </si>
  <si>
    <t xml:space="preserve">Владелец РУ/производитель/упаковщик/Выпускающий контроль</t>
  </si>
  <si>
    <t xml:space="preserve">Коли-
чество в потреб. упаков-
ке</t>
  </si>
  <si>
    <t xml:space="preserve">Предельная цена руб. без НДС</t>
  </si>
  <si>
    <t xml:space="preserve">Цена указана для первич. упаковки</t>
  </si>
  <si>
    <t xml:space="preserve">№ РУ</t>
  </si>
  <si>
    <t xml:space="preserve">Дата регистрации цены
(№ решения)</t>
  </si>
  <si>
    <t xml:space="preserve">Штрих-код (EAN13)</t>
  </si>
  <si>
    <t xml:space="preserve">Алфузозин</t>
  </si>
  <si>
    <t xml:space="preserve">таблетки пролонгированного действия 10 мг, 10 шт. - упаковки ячейковые контурные (3) - пачки картонные</t>
  </si>
  <si>
    <t xml:space="preserve">ЗАО "Вертекс" - Россия</t>
  </si>
  <si>
    <t xml:space="preserve">ЛП-000665</t>
  </si>
  <si>
    <t xml:space="preserve">26.11.2015 (20-4-497540-изм)</t>
  </si>
  <si>
    <t xml:space="preserve">4607003248574</t>
  </si>
  <si>
    <t xml:space="preserve">Ацикловир</t>
  </si>
  <si>
    <t xml:space="preserve">мазь для наружного и местного применения 5%, 5 г - тубы алюминиевые (1) - пачки картонные</t>
  </si>
  <si>
    <t xml:space="preserve">ООО "АЛВИЛС" - Россия;Пр.,Перв.Уп.,Втор.Уп.,Вып.к.-"Аньхуй Цзянчжун Гобо Фармасьютикал Ко., Лтд." - Китай.</t>
  </si>
  <si>
    <t xml:space="preserve">ЛСР-005235/09</t>
  </si>
  <si>
    <t xml:space="preserve">16.01.2015
(4/20-15)</t>
  </si>
  <si>
    <t xml:space="preserve">69326136002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###\ ###"/>
    <numFmt numFmtId="166" formatCode="[$-419]###\ ###\ ##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0"/>
      <charset val="204"/>
    </font>
    <font>
      <sz val="11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5F5F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03"/>
  <sheetViews>
    <sheetView showFormulas="false" showGridLines="fals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16.81"/>
    <col collapsed="false" customWidth="true" hidden="false" outlineLevel="0" max="3" min="3" style="0" width="25.81"/>
    <col collapsed="false" customWidth="true" hidden="false" outlineLevel="0" max="4" min="4" style="0" width="23.72"/>
    <col collapsed="false" customWidth="true" hidden="false" outlineLevel="0" max="5" min="5" style="0" width="6.72"/>
    <col collapsed="false" customWidth="true" hidden="false" outlineLevel="0" max="6" min="6" style="0" width="10.44"/>
    <col collapsed="false" customWidth="true" hidden="false" outlineLevel="0" max="7" min="7" style="0" width="6.99"/>
    <col collapsed="false" customWidth="true" hidden="false" outlineLevel="0" max="8" min="8" style="0" width="13.72"/>
    <col collapsed="false" customWidth="true" hidden="false" outlineLevel="0" max="9" min="9" style="0" width="25.53"/>
    <col collapsed="false" customWidth="true" hidden="false" outlineLevel="0" max="10" min="10" style="0" width="13.72"/>
    <col collapsed="false" customWidth="true" hidden="false" outlineLevel="0" max="11" min="11" style="0" width="11.99"/>
    <col collapsed="false" customWidth="true" hidden="false" outlineLevel="0" max="12" min="12" style="0" width="14.81"/>
    <col collapsed="false" customWidth="false" hidden="true" outlineLevel="0" max="13" min="13" style="0" width="9.06"/>
  </cols>
  <sheetData>
    <row r="1" customFormat="false" ht="5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87" hidden="false" customHeight="false" outlineLevel="0" collapsed="false">
      <c r="A2" s="2" t="s">
        <v>10</v>
      </c>
      <c r="B2" s="3" t="s">
        <v>10</v>
      </c>
      <c r="C2" s="3" t="s">
        <v>11</v>
      </c>
      <c r="D2" s="3" t="s">
        <v>12</v>
      </c>
      <c r="E2" s="4" t="n">
        <v>30</v>
      </c>
      <c r="F2" s="5" t="n">
        <v>1000</v>
      </c>
      <c r="G2" s="6"/>
      <c r="H2" s="3" t="s">
        <v>13</v>
      </c>
      <c r="I2" s="6" t="s">
        <v>14</v>
      </c>
      <c r="J2" s="7" t="s">
        <v>15</v>
      </c>
      <c r="K2" s="8" t="e">
        <f aca="false">yyy(I2)</f>
        <v>#VALUE!</v>
      </c>
      <c r="L2" s="0" t="e">
        <f aca="false">yyy1(I2)</f>
        <v>#VALUE!</v>
      </c>
    </row>
    <row r="3" customFormat="false" ht="87" hidden="false" customHeight="false" outlineLevel="0" collapsed="false">
      <c r="A3" s="2" t="s">
        <v>16</v>
      </c>
      <c r="B3" s="3" t="s">
        <v>16</v>
      </c>
      <c r="C3" s="3" t="s">
        <v>17</v>
      </c>
      <c r="D3" s="3" t="s">
        <v>18</v>
      </c>
      <c r="E3" s="4" t="n">
        <v>1</v>
      </c>
      <c r="F3" s="5" t="n">
        <v>16.04</v>
      </c>
      <c r="G3" s="6"/>
      <c r="H3" s="3" t="s">
        <v>19</v>
      </c>
      <c r="I3" s="6" t="s">
        <v>20</v>
      </c>
      <c r="J3" s="7" t="s">
        <v>21</v>
      </c>
      <c r="K3" s="8" t="e">
        <f aca="false">yyy(I3)</f>
        <v>#VALUE!</v>
      </c>
      <c r="L3" s="0" t="e">
        <f aca="false">yyy1(I3)</f>
        <v>#VALUE!</v>
      </c>
    </row>
    <row r="4503" customFormat="false" ht="409.6" hidden="false" customHeight="true" outlineLevel="0" collapsed="false"/>
  </sheetData>
  <autoFilter ref="A1:J4227"/>
  <printOptions headings="false" gridLines="false" gridLinesSet="true" horizontalCentered="false" verticalCentered="false"/>
  <pageMargins left="0.196527777777778" right="0.196527777777778" top="0.196527777777778" bottom="0.4986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41:50Z</dcterms:created>
  <dc:creator/>
  <dc:description/>
  <dc:language>en-US</dc:language>
  <cp:lastModifiedBy/>
  <dcterms:modified xsi:type="dcterms:W3CDTF">2015-12-31T19:25:41Z</dcterms:modified>
  <cp:revision>0</cp:revision>
  <dc:subject/>
  <dc:title/>
</cp:coreProperties>
</file>