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исло и чвет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0</xdr:rowOff>
              </xdr:from>
              <xdr:to>
                <xdr:col>3</xdr:col>
                <xdr:colOff>-51</xdr:colOff>
                <xdr:row>3</xdr:row>
                <xdr:rowOff>-18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вание цв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-51</xdr:colOff>
                <xdr:row>3</xdr:row>
                <xdr:rowOff>-2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Соотвествия: номер-цвет</t>
  </si>
  <si>
    <t xml:space="preserve">Я ввожу</t>
  </si>
  <si>
    <t xml:space="preserve">Я получаю</t>
  </si>
  <si>
    <t xml:space="preserve">1 - белый, 2 - черный, 3 - кремовый, 6 - молоко, 7 - бежевый, 11 - св.серый, 13 - т.серый, 21 - синий, 22 - т.синий, 23 - джинс, 24 - св.джинс, 27 - голубой, 30 - болотный, 32 - св.зеленый, 35 - хаки, 38 - т.зеленый, 39 - салатовый, 41 - бордо, 43 - красный, 48 - какао, 49 - коричневый, 51 - горчичный, 54 - коралл, 56 - терракот, 60 - гр.розовый, 61 -гранат, 64 - брусника, 65 - яр.роза, 66 - т.розовый, 67 - св.сиреневый, 68 - яр.сиреневый, 69 - бирюза, 70 - изумруд, 75 - т.баклажан, 76 - фуксия, 77 - баклажан, 78 - фиолетовый, 79 - мор.волна, 81 - желтый, 82 - яр.горчица, 90 - мята</t>
  </si>
  <si>
    <t xml:space="preserve">1, 3, 21, 56</t>
  </si>
  <si>
    <t xml:space="preserve">белый, кремовый, террако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4" min="2" style="0" width="27.28"/>
  </cols>
  <sheetData>
    <row r="2" customFormat="false" ht="37.5" hidden="false" customHeight="true" outlineLevel="0" collapsed="false">
      <c r="A2" s="1" t="s">
        <v>0</v>
      </c>
      <c r="B2" s="1" t="s">
        <v>1</v>
      </c>
      <c r="C2" s="1" t="s">
        <v>2</v>
      </c>
    </row>
    <row r="3" customFormat="false" ht="195" hidden="false" customHeight="false" outlineLevel="0" collapsed="false">
      <c r="A3" s="2" t="s">
        <v>3</v>
      </c>
      <c r="B3" s="3" t="s">
        <v>4</v>
      </c>
      <c r="C3" s="3" t="s">
        <v>5</v>
      </c>
    </row>
    <row r="4" customFormat="false" ht="15" hidden="false" customHeight="false" outlineLevel="0" collapsed="false">
      <c r="B4" s="0" t="n">
        <v>3</v>
      </c>
      <c r="C4" s="0" t="str">
        <f aca="false">CHOOSE(B4,"белый","чёрный","кремовый",,,"молоко")</f>
        <v>кремовый</v>
      </c>
    </row>
    <row r="5" customFormat="false" ht="15" hidden="false" customHeight="false" outlineLevel="0" collapsed="false">
      <c r="B5" s="0" t="n">
        <v>2</v>
      </c>
      <c r="C5" s="0" t="str">
        <f aca="false">CHOOSE(B5,"белый","чёрный","кремовый",,,"молоко")</f>
        <v>чёрный</v>
      </c>
    </row>
    <row r="6" customFormat="false" ht="15" hidden="false" customHeight="false" outlineLevel="0" collapsed="false">
      <c r="B6" s="0" t="n">
        <v>1</v>
      </c>
      <c r="C6" s="0" t="str">
        <f aca="false">CHOOSE(B6,"белый","чёрный","кремовый",,,"молоко")</f>
        <v>белый</v>
      </c>
    </row>
    <row r="7" customFormat="false" ht="15" hidden="false" customHeight="false" outlineLevel="0" collapsed="false">
      <c r="B7" s="0" t="n">
        <v>6</v>
      </c>
      <c r="C7" s="0" t="str">
        <f aca="false">CHOOSE(B7,"белый","чёрный","кремовый",,,"молоко")</f>
        <v>молоко</v>
      </c>
    </row>
  </sheetData>
  <conditionalFormatting sqref="B4:B7">
    <cfRule type="expression" priority="2" aboveAverage="0" equalAverage="0" bottom="0" percent="0" rank="0" text="" dxfId="0">
      <formula>3=B4</formula>
    </cfRule>
    <cfRule type="expression" priority="3" aboveAverage="0" equalAverage="0" bottom="0" percent="0" rank="0" text="" dxfId="1">
      <formula>2=B4</formula>
    </cfRule>
    <cfRule type="expression" priority="4" aboveAverage="0" equalAverage="0" bottom="0" percent="0" rank="0" text="" dxfId="2">
      <formula>1=B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7T08:26:36Z</dcterms:modified>
  <cp:revision>0</cp:revision>
  <dc:subject/>
  <dc:title/>
</cp:coreProperties>
</file>