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щины" sheetId="1" state="visible" r:id="rId2"/>
    <sheet name="мужчины" sheetId="2" state="visible" r:id="rId3"/>
    <sheet name="итого по закупкам" sheetId="3" state="visible" r:id="rId4"/>
  </sheets>
  <definedNames>
    <definedName function="false" hidden="true" localSheetId="0" name="_xlnm._FilterDatabase" vbProcedure="false">женщины!$L$4:$L$11</definedName>
    <definedName function="false" hidden="false" localSheetId="1" name="_xlnm.Print_Area" vbProcedure="false">мужчины!$A$1:$L$36</definedName>
    <definedName function="false" hidden="false" name="_xlfn_SUMIFS" vbProcedure="false"/>
    <definedName function="false" hidden="false" localSheetId="1" name="Excel_BuiltIn__FilterDatabase" vbProcedure="false">мужчины!$A$16:$L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5">
  <si>
    <t xml:space="preserve">Боярчук Татьяна Григорьевна</t>
  </si>
  <si>
    <t xml:space="preserve">РКУ</t>
  </si>
  <si>
    <t xml:space="preserve">Сегодня </t>
  </si>
  <si>
    <t xml:space="preserve">дата увольнения</t>
  </si>
  <si>
    <t xml:space="preserve">рост </t>
  </si>
  <si>
    <t xml:space="preserve">одежда</t>
  </si>
  <si>
    <t xml:space="preserve">обувь</t>
  </si>
  <si>
    <t xml:space="preserve">№ п/п</t>
  </si>
  <si>
    <t xml:space="preserve">Наименование СИЗ</t>
  </si>
  <si>
    <t xml:space="preserve">н/н</t>
  </si>
  <si>
    <t xml:space="preserve">цена</t>
  </si>
  <si>
    <t xml:space="preserve">дата выдачи</t>
  </si>
  <si>
    <t xml:space="preserve">срок носки, мес</t>
  </si>
  <si>
    <t xml:space="preserve">дата списания</t>
  </si>
  <si>
    <t xml:space="preserve">износ</t>
  </si>
  <si>
    <t xml:space="preserve">стоимость</t>
  </si>
  <si>
    <t xml:space="preserve">20%</t>
  </si>
  <si>
    <t xml:space="preserve">Итого с НДС</t>
  </si>
  <si>
    <t xml:space="preserve">Закупка</t>
  </si>
  <si>
    <t xml:space="preserve">Количество</t>
  </si>
  <si>
    <t xml:space="preserve">Куртка утепленная</t>
  </si>
  <si>
    <t xml:space="preserve">Брюки утепленные</t>
  </si>
  <si>
    <t xml:space="preserve">Костюм рабочий</t>
  </si>
  <si>
    <t xml:space="preserve">Ботинки рабочие</t>
  </si>
  <si>
    <t xml:space="preserve">Ботинки утепленные</t>
  </si>
  <si>
    <t xml:space="preserve">Сапоги форменные</t>
  </si>
  <si>
    <t xml:space="preserve">ИТОГО:</t>
  </si>
  <si>
    <t xml:space="preserve">― как написать формулу если с минусом то "списано", при этом чтоб в столбце "закупка" это учитывалось и было значение "1"</t>
  </si>
  <si>
    <t xml:space="preserve">Бурова Вера Владимировна</t>
  </si>
  <si>
    <t xml:space="preserve">– сводка по столбцу "закупка" где СИЗ не выдан (ДЕЛ/0) или "списан"</t>
  </si>
  <si>
    <t xml:space="preserve">– в вкладке "Итого по закупкам" сделать разделение по росту и размеру костюмов и обуви</t>
  </si>
  <si>
    <t xml:space="preserve">– тоже самое сделать во вкладке "мужчины"</t>
  </si>
  <si>
    <t xml:space="preserve">– Столбец "Итого с НДС" сделать чтобы значение с минусом не учитывалось (оно же списано )))))))</t>
  </si>
  <si>
    <t xml:space="preserve">Ажинов Дмитрий Анатольевич</t>
  </si>
  <si>
    <t xml:space="preserve">электромонтер</t>
  </si>
  <si>
    <t xml:space="preserve">Аксенюк Иван Иванович</t>
  </si>
  <si>
    <t xml:space="preserve">Адамович Дмитрий Иванович</t>
  </si>
  <si>
    <t xml:space="preserve">Костюм рабочий (женщины + мужчины)</t>
  </si>
  <si>
    <t xml:space="preserve">Брюки утепленные (мужские)</t>
  </si>
  <si>
    <t xml:space="preserve">Рост/ размер</t>
  </si>
  <si>
    <t xml:space="preserve">Ботинки утепленные  (мужские)</t>
  </si>
  <si>
    <t xml:space="preserve">Брюки утепленные (женские)</t>
  </si>
  <si>
    <t xml:space="preserve">Сапоги ПВХ  (мужские)</t>
  </si>
  <si>
    <t xml:space="preserve">Ботинки утепленные  (женские)</t>
  </si>
  <si>
    <t xml:space="preserve">Сапоги ПВХ  (женски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%"/>
    <numFmt numFmtId="168" formatCode="#,##0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13"/>
    <col collapsed="false" customWidth="false" hidden="false" outlineLevel="0" max="3" min="3" style="1" width="9.14"/>
    <col collapsed="false" customWidth="true" hidden="false" outlineLevel="0" max="4" min="4" style="1" width="14.99"/>
    <col collapsed="false" customWidth="true" hidden="false" outlineLevel="0" max="5" min="5" style="1" width="16.42"/>
    <col collapsed="false" customWidth="true" hidden="false" outlineLevel="0" max="6" min="6" style="2" width="12.56"/>
    <col collapsed="false" customWidth="true" hidden="false" outlineLevel="0" max="7" min="7" style="1" width="17.42"/>
    <col collapsed="false" customWidth="true" hidden="false" outlineLevel="0" max="8" min="8" style="1" width="15.13"/>
    <col collapsed="false" customWidth="true" hidden="false" outlineLevel="0" max="9" min="9" style="1" width="12.99"/>
    <col collapsed="false" customWidth="true" hidden="false" outlineLevel="0" max="10" min="10" style="1" width="14.28"/>
    <col collapsed="false" customWidth="true" hidden="false" outlineLevel="0" max="11" min="11" style="1" width="18.7"/>
    <col collapsed="false" customWidth="true" hidden="false" outlineLevel="0" max="12" min="12" style="3" width="13.14"/>
    <col collapsed="false" customWidth="false" hidden="false" outlineLevel="0" max="13" min="13" style="1" width="9.14"/>
    <col collapsed="false" customWidth="true" hidden="false" outlineLevel="0" max="14" min="14" style="1" width="23.56"/>
    <col collapsed="false" customWidth="true" hidden="false" outlineLevel="0" max="15" min="15" style="1" width="12.56"/>
    <col collapsed="false" customWidth="false" hidden="false" outlineLevel="0" max="21" min="16" style="1" width="9.14"/>
    <col collapsed="false" customWidth="true" hidden="false" outlineLevel="0" max="22" min="22" style="1" width="4.7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  <c r="E1" s="5"/>
      <c r="F1" s="6" t="s">
        <v>1</v>
      </c>
      <c r="G1" s="5"/>
      <c r="H1" s="7"/>
      <c r="I1" s="7"/>
      <c r="J1" s="7"/>
      <c r="K1" s="8"/>
      <c r="M1" s="9" t="s">
        <v>2</v>
      </c>
      <c r="N1" s="10" t="n">
        <f aca="true">TODAY()</f>
        <v>46231</v>
      </c>
    </row>
    <row r="2" customFormat="false" ht="15" hidden="false" customHeight="false" outlineLevel="0" collapsed="false">
      <c r="A2" s="11"/>
      <c r="B2" s="12" t="s">
        <v>3</v>
      </c>
      <c r="C2" s="13"/>
      <c r="D2" s="13"/>
      <c r="E2" s="13"/>
      <c r="F2" s="14" t="s">
        <v>4</v>
      </c>
      <c r="G2" s="15" t="n">
        <v>160</v>
      </c>
      <c r="H2" s="16" t="s">
        <v>5</v>
      </c>
      <c r="I2" s="17" t="n">
        <v>50</v>
      </c>
      <c r="J2" s="16" t="s">
        <v>6</v>
      </c>
      <c r="K2" s="18" t="n">
        <v>38</v>
      </c>
    </row>
    <row r="3" customFormat="false" ht="15" hidden="false" customHeight="false" outlineLevel="0" collapsed="false">
      <c r="A3" s="11"/>
      <c r="B3" s="19"/>
      <c r="C3" s="19"/>
      <c r="D3" s="20"/>
      <c r="E3" s="20"/>
      <c r="F3" s="21"/>
      <c r="G3" s="19"/>
      <c r="H3" s="19"/>
      <c r="I3" s="19"/>
      <c r="J3" s="19"/>
      <c r="K3" s="22"/>
    </row>
    <row r="4" customFormat="false" ht="25.5" hidden="false" customHeight="false" outlineLevel="0" collapsed="false">
      <c r="A4" s="23" t="s">
        <v>7</v>
      </c>
      <c r="B4" s="24" t="s">
        <v>8</v>
      </c>
      <c r="C4" s="24" t="s">
        <v>9</v>
      </c>
      <c r="D4" s="24" t="s">
        <v>10</v>
      </c>
      <c r="E4" s="24" t="s">
        <v>11</v>
      </c>
      <c r="F4" s="24" t="s">
        <v>12</v>
      </c>
      <c r="G4" s="24" t="s">
        <v>13</v>
      </c>
      <c r="H4" s="25" t="s">
        <v>14</v>
      </c>
      <c r="I4" s="24" t="s">
        <v>15</v>
      </c>
      <c r="J4" s="26" t="s">
        <v>16</v>
      </c>
      <c r="K4" s="27" t="s">
        <v>17</v>
      </c>
      <c r="L4" s="28" t="s">
        <v>18</v>
      </c>
      <c r="N4" s="29"/>
      <c r="O4" s="30" t="s">
        <v>19</v>
      </c>
    </row>
    <row r="5" customFormat="false" ht="15.75" hidden="false" customHeight="false" outlineLevel="0" collapsed="false">
      <c r="A5" s="31" t="n">
        <v>1</v>
      </c>
      <c r="B5" s="32" t="s">
        <v>20</v>
      </c>
      <c r="C5" s="33" t="n">
        <v>6417</v>
      </c>
      <c r="D5" s="34" t="n">
        <v>270000</v>
      </c>
      <c r="E5" s="35" t="n">
        <v>41039</v>
      </c>
      <c r="F5" s="36" t="n">
        <v>36</v>
      </c>
      <c r="G5" s="37" t="n">
        <f aca="false">IF(F5,E5+F5*30,"")</f>
        <v>42119</v>
      </c>
      <c r="H5" s="38" t="n">
        <f aca="false">IF(F5,1-(IF($C$2,$C$2,$N$1)-$E5)/F5/30,"")</f>
        <v>-3.80740740740741</v>
      </c>
      <c r="I5" s="39" t="n">
        <f aca="false">IF(F5,MAX(0,D5*H5),"")</f>
        <v>0</v>
      </c>
      <c r="J5" s="39" t="n">
        <f aca="false">IF(F5,$I5*$J$4,"")</f>
        <v>0</v>
      </c>
      <c r="K5" s="40" t="n">
        <f aca="false">IF(F5,I5+J5,"")</f>
        <v>0</v>
      </c>
      <c r="L5" s="41" t="n">
        <f aca="false">N(K5&lt;=0)</f>
        <v>1</v>
      </c>
      <c r="N5" s="42" t="s">
        <v>20</v>
      </c>
      <c r="O5" s="43"/>
      <c r="P5" s="44"/>
      <c r="Q5" s="44"/>
      <c r="R5" s="44"/>
    </row>
    <row r="6" customFormat="false" ht="15.75" hidden="false" customHeight="false" outlineLevel="0" collapsed="false">
      <c r="A6" s="31" t="n">
        <v>2</v>
      </c>
      <c r="B6" s="32" t="s">
        <v>21</v>
      </c>
      <c r="C6" s="33" t="n">
        <v>8529</v>
      </c>
      <c r="D6" s="34" t="n">
        <v>234780</v>
      </c>
      <c r="E6" s="35" t="n">
        <v>41747</v>
      </c>
      <c r="F6" s="45" t="n">
        <v>36</v>
      </c>
      <c r="G6" s="37" t="n">
        <f aca="false">IF(F6,E6+F6*30,"")</f>
        <v>42827</v>
      </c>
      <c r="H6" s="38" t="n">
        <f aca="false">IF(F6,1-(IF($C$2,$C$2,$N$1)-$E6)/F6/30,"")</f>
        <v>-3.15185185185185</v>
      </c>
      <c r="I6" s="39" t="n">
        <f aca="false">IF(F6,MAX(0,D6*H6),"")</f>
        <v>0</v>
      </c>
      <c r="J6" s="39" t="n">
        <f aca="false">IF(F6,$I6*$J$4,"")</f>
        <v>0</v>
      </c>
      <c r="K6" s="40" t="n">
        <f aca="false">IF(F6,I6+J6,"")</f>
        <v>0</v>
      </c>
      <c r="L6" s="46" t="n">
        <f aca="false">N(K6&lt;=0)</f>
        <v>1</v>
      </c>
      <c r="N6" s="47" t="s">
        <v>21</v>
      </c>
      <c r="O6" s="43"/>
      <c r="P6" s="44"/>
      <c r="Q6" s="44"/>
      <c r="R6" s="44"/>
    </row>
    <row r="7" customFormat="false" ht="15.75" hidden="false" customHeight="false" outlineLevel="0" collapsed="false">
      <c r="A7" s="31" t="n">
        <v>3</v>
      </c>
      <c r="B7" s="32" t="s">
        <v>22</v>
      </c>
      <c r="C7" s="48" t="n">
        <v>8712</v>
      </c>
      <c r="D7" s="34" t="n">
        <v>335800</v>
      </c>
      <c r="E7" s="35" t="n">
        <v>41852</v>
      </c>
      <c r="F7" s="45" t="n">
        <v>12</v>
      </c>
      <c r="G7" s="37" t="n">
        <f aca="false">IF(F7,E7+F7*30,"")</f>
        <v>42212</v>
      </c>
      <c r="H7" s="38" t="n">
        <f aca="false">IF(F7,1-(IF($C$2,$C$2,$N$1)-$E7)/F7/30,"")</f>
        <v>-11.1638888888889</v>
      </c>
      <c r="I7" s="39" t="n">
        <f aca="false">IF(F7,MAX(0,D7*H7),"")</f>
        <v>0</v>
      </c>
      <c r="J7" s="39" t="n">
        <f aca="false">IF(F7,$I7*$J$4,"")</f>
        <v>0</v>
      </c>
      <c r="K7" s="40" t="n">
        <f aca="false">IF(F7,I7+J7,"")</f>
        <v>0</v>
      </c>
      <c r="L7" s="41" t="n">
        <f aca="false">N(K7&lt;=0)</f>
        <v>1</v>
      </c>
      <c r="N7" s="42" t="s">
        <v>22</v>
      </c>
      <c r="O7" s="43"/>
      <c r="P7" s="44"/>
      <c r="Q7" s="44"/>
      <c r="R7" s="44"/>
    </row>
    <row r="8" customFormat="false" ht="15.75" hidden="false" customHeight="false" outlineLevel="0" collapsed="false">
      <c r="A8" s="31" t="n">
        <v>4</v>
      </c>
      <c r="B8" s="32" t="s">
        <v>22</v>
      </c>
      <c r="C8" s="33" t="n">
        <v>9389</v>
      </c>
      <c r="D8" s="34" t="n">
        <v>294960</v>
      </c>
      <c r="E8" s="35" t="n">
        <v>42142</v>
      </c>
      <c r="F8" s="45" t="n">
        <v>12</v>
      </c>
      <c r="G8" s="37" t="n">
        <f aca="false">IF(F8,E8+F8*30,"")</f>
        <v>42502</v>
      </c>
      <c r="H8" s="38" t="n">
        <f aca="false">IF(F8,1-(IF($C$2,$C$2,$N$1)-$E8)/F8/30,"")</f>
        <v>-10.3583333333333</v>
      </c>
      <c r="I8" s="39" t="n">
        <f aca="false">IF(F8,MAX(0,D8*H8),"")</f>
        <v>0</v>
      </c>
      <c r="J8" s="39" t="n">
        <f aca="false">IF(F8,$I8*$J$4,"")</f>
        <v>0</v>
      </c>
      <c r="K8" s="40" t="n">
        <f aca="false">IF(F8,I8+J8,"")</f>
        <v>0</v>
      </c>
      <c r="L8" s="46" t="n">
        <f aca="false">N(K8&lt;=0)</f>
        <v>1</v>
      </c>
      <c r="N8" s="47" t="s">
        <v>23</v>
      </c>
      <c r="O8" s="43"/>
      <c r="P8" s="44"/>
      <c r="Q8" s="44"/>
      <c r="R8" s="44"/>
    </row>
    <row r="9" customFormat="false" ht="15.75" hidden="false" customHeight="false" outlineLevel="0" collapsed="false">
      <c r="A9" s="31" t="n">
        <v>5</v>
      </c>
      <c r="B9" s="32" t="s">
        <v>23</v>
      </c>
      <c r="C9" s="33"/>
      <c r="D9" s="34"/>
      <c r="E9" s="35"/>
      <c r="F9" s="45"/>
      <c r="G9" s="37" t="str">
        <f aca="false">IF(F9,E9+F9*30,"")</f>
        <v/>
      </c>
      <c r="H9" s="38" t="str">
        <f aca="false">IF(F9,1-(IF($C$2,$C$2,$N$1)-$E9)/F9/30,"")</f>
        <v/>
      </c>
      <c r="I9" s="39" t="str">
        <f aca="false">IF(F9,MAX(0,D9*H9),"")</f>
        <v/>
      </c>
      <c r="J9" s="39" t="str">
        <f aca="false">IF(F9,$I9*$J$4,"")</f>
        <v/>
      </c>
      <c r="K9" s="40" t="str">
        <f aca="false">IF(F9,I9+J9,"")</f>
        <v/>
      </c>
      <c r="L9" s="41" t="n">
        <f aca="false">N(K9&lt;=0)</f>
        <v>0</v>
      </c>
      <c r="N9" s="42" t="s">
        <v>24</v>
      </c>
      <c r="O9" s="43"/>
      <c r="P9" s="44"/>
      <c r="Q9" s="44"/>
      <c r="R9" s="44"/>
    </row>
    <row r="10" customFormat="false" ht="15.75" hidden="false" customHeight="false" outlineLevel="0" collapsed="false">
      <c r="A10" s="31" t="n">
        <v>6</v>
      </c>
      <c r="B10" s="49" t="s">
        <v>24</v>
      </c>
      <c r="C10" s="48"/>
      <c r="D10" s="50"/>
      <c r="E10" s="51"/>
      <c r="F10" s="52"/>
      <c r="G10" s="37" t="str">
        <f aca="false">IF(F10,E10+F10*30,"")</f>
        <v/>
      </c>
      <c r="H10" s="38" t="str">
        <f aca="false">IF(F10,1-(IF($C$2,$C$2,$N$1)-$E10)/F10/30,"")</f>
        <v/>
      </c>
      <c r="I10" s="39" t="str">
        <f aca="false">IF(F10,MAX(0,D10*H10),"")</f>
        <v/>
      </c>
      <c r="J10" s="39" t="str">
        <f aca="false">IF(F10,$I10*$J$4,"")</f>
        <v/>
      </c>
      <c r="K10" s="40" t="str">
        <f aca="false">IF(F10,I10+J10,"")</f>
        <v/>
      </c>
      <c r="L10" s="46" t="n">
        <f aca="false">N(K10&lt;=0)</f>
        <v>0</v>
      </c>
      <c r="N10" s="47" t="s">
        <v>25</v>
      </c>
      <c r="O10" s="43"/>
      <c r="P10" s="44"/>
      <c r="Q10" s="44"/>
      <c r="R10" s="44"/>
    </row>
    <row r="11" customFormat="false" ht="15" hidden="false" customHeight="false" outlineLevel="0" collapsed="false">
      <c r="A11" s="31" t="n">
        <v>7</v>
      </c>
      <c r="B11" s="32" t="s">
        <v>25</v>
      </c>
      <c r="C11" s="33" t="n">
        <v>8527</v>
      </c>
      <c r="D11" s="34" t="n">
        <v>82440</v>
      </c>
      <c r="E11" s="35" t="n">
        <v>41747</v>
      </c>
      <c r="F11" s="36" t="n">
        <v>24</v>
      </c>
      <c r="G11" s="37" t="n">
        <f aca="false">IF(F11,E11+F11*30,"")</f>
        <v>42467</v>
      </c>
      <c r="H11" s="53" t="n">
        <f aca="false">IF(F11,1-(IF($C$2,$C$2,$N$1)-$E11)/F11/30,"")</f>
        <v>-5.22777777777778</v>
      </c>
      <c r="I11" s="39" t="n">
        <f aca="false">IF(F11,MAX(0,D11*H11),"")</f>
        <v>0</v>
      </c>
      <c r="J11" s="39" t="n">
        <f aca="false">IF(F11,$I11*$J$4,"")</f>
        <v>0</v>
      </c>
      <c r="K11" s="40" t="n">
        <f aca="false">IF(F11,I11+J11,"")</f>
        <v>0</v>
      </c>
      <c r="L11" s="41" t="n">
        <f aca="false">N(K11&lt;=0)</f>
        <v>1</v>
      </c>
      <c r="N11" s="44"/>
      <c r="O11" s="44"/>
      <c r="P11" s="44"/>
      <c r="Q11" s="44"/>
      <c r="R11" s="44"/>
    </row>
    <row r="12" customFormat="false" ht="15" hidden="false" customHeight="false" outlineLevel="0" collapsed="false">
      <c r="A12" s="54" t="s">
        <v>26</v>
      </c>
      <c r="B12" s="54"/>
      <c r="C12" s="54"/>
      <c r="D12" s="54"/>
      <c r="E12" s="54"/>
      <c r="F12" s="54"/>
      <c r="G12" s="54"/>
      <c r="H12" s="54"/>
      <c r="I12" s="54"/>
      <c r="J12" s="54"/>
      <c r="K12" s="55" t="n">
        <f aca="false">SUBTOTAL(109,K5:K11)</f>
        <v>0</v>
      </c>
      <c r="L12" s="56"/>
    </row>
    <row r="13" customFormat="false" ht="15.75" hidden="false" customHeight="false" outlineLevel="0" collapsed="false">
      <c r="A13" s="57"/>
      <c r="B13" s="58"/>
      <c r="C13" s="58"/>
      <c r="D13" s="58"/>
      <c r="E13" s="58"/>
      <c r="F13" s="59"/>
      <c r="G13" s="58"/>
      <c r="H13" s="58"/>
      <c r="I13" s="58"/>
      <c r="J13" s="58"/>
      <c r="K13" s="60"/>
    </row>
    <row r="14" customFormat="false" ht="15.75" hidden="false" customHeight="true" outlineLevel="0" collapsed="false">
      <c r="N14" s="61" t="s">
        <v>27</v>
      </c>
      <c r="O14" s="61"/>
      <c r="P14" s="61"/>
      <c r="Q14" s="61"/>
      <c r="R14" s="61"/>
      <c r="S14" s="61"/>
    </row>
    <row r="15" customFormat="false" ht="15" hidden="false" customHeight="false" outlineLevel="0" collapsed="false">
      <c r="A15" s="4" t="s">
        <v>28</v>
      </c>
      <c r="B15" s="5"/>
      <c r="C15" s="5"/>
      <c r="D15" s="5"/>
      <c r="E15" s="5"/>
      <c r="F15" s="6" t="s">
        <v>1</v>
      </c>
      <c r="G15" s="5"/>
      <c r="H15" s="7"/>
      <c r="I15" s="7"/>
      <c r="J15" s="7"/>
      <c r="K15" s="8"/>
      <c r="N15" s="61"/>
      <c r="O15" s="61"/>
      <c r="P15" s="61"/>
      <c r="Q15" s="61"/>
      <c r="R15" s="61"/>
      <c r="S15" s="61"/>
    </row>
    <row r="16" customFormat="false" ht="15" hidden="false" customHeight="false" outlineLevel="0" collapsed="false">
      <c r="A16" s="11"/>
      <c r="B16" s="12" t="s">
        <v>3</v>
      </c>
      <c r="C16" s="13"/>
      <c r="D16" s="13"/>
      <c r="E16" s="13"/>
      <c r="F16" s="14" t="s">
        <v>4</v>
      </c>
      <c r="G16" s="15" t="n">
        <v>170</v>
      </c>
      <c r="H16" s="16" t="s">
        <v>5</v>
      </c>
      <c r="I16" s="17" t="n">
        <v>56</v>
      </c>
      <c r="J16" s="16" t="s">
        <v>6</v>
      </c>
      <c r="K16" s="18" t="n">
        <v>41</v>
      </c>
      <c r="N16" s="62" t="s">
        <v>29</v>
      </c>
      <c r="O16" s="62"/>
      <c r="P16" s="62"/>
      <c r="Q16" s="62"/>
      <c r="R16" s="62"/>
      <c r="S16" s="62"/>
      <c r="V16" s="63"/>
      <c r="W16" s="0"/>
      <c r="X16" s="0"/>
      <c r="Y16" s="0"/>
      <c r="Z16" s="0"/>
    </row>
    <row r="17" customFormat="false" ht="15" hidden="false" customHeight="true" outlineLevel="0" collapsed="false">
      <c r="A17" s="11"/>
      <c r="B17" s="19"/>
      <c r="C17" s="19"/>
      <c r="D17" s="19"/>
      <c r="E17" s="19"/>
      <c r="F17" s="21"/>
      <c r="G17" s="19"/>
      <c r="H17" s="19"/>
      <c r="I17" s="19"/>
      <c r="J17" s="19"/>
      <c r="K17" s="22"/>
      <c r="N17" s="61" t="s">
        <v>30</v>
      </c>
      <c r="O17" s="61"/>
      <c r="P17" s="61"/>
      <c r="Q17" s="61"/>
      <c r="R17" s="61"/>
      <c r="S17" s="61"/>
      <c r="V17" s="63"/>
      <c r="W17" s="0"/>
      <c r="X17" s="0"/>
      <c r="Y17" s="0"/>
      <c r="Z17" s="0"/>
    </row>
    <row r="18" customFormat="false" ht="25.5" hidden="false" customHeight="false" outlineLevel="0" collapsed="false">
      <c r="A18" s="23" t="s">
        <v>7</v>
      </c>
      <c r="B18" s="24" t="s">
        <v>8</v>
      </c>
      <c r="C18" s="24" t="s">
        <v>9</v>
      </c>
      <c r="D18" s="24" t="s">
        <v>10</v>
      </c>
      <c r="E18" s="24" t="s">
        <v>11</v>
      </c>
      <c r="F18" s="24" t="s">
        <v>12</v>
      </c>
      <c r="G18" s="24" t="s">
        <v>13</v>
      </c>
      <c r="H18" s="25" t="s">
        <v>14</v>
      </c>
      <c r="I18" s="64" t="s">
        <v>15</v>
      </c>
      <c r="J18" s="65" t="s">
        <v>16</v>
      </c>
      <c r="K18" s="66" t="s">
        <v>17</v>
      </c>
      <c r="L18" s="67" t="s">
        <v>18</v>
      </c>
      <c r="N18" s="61"/>
      <c r="O18" s="61"/>
      <c r="P18" s="61"/>
      <c r="Q18" s="61"/>
      <c r="R18" s="61"/>
      <c r="S18" s="61"/>
      <c r="V18" s="68"/>
      <c r="W18" s="0"/>
      <c r="X18" s="0"/>
      <c r="Y18" s="0"/>
      <c r="Z18" s="0"/>
    </row>
    <row r="19" customFormat="false" ht="15" hidden="false" customHeight="true" outlineLevel="0" collapsed="false">
      <c r="A19" s="31" t="n">
        <v>1</v>
      </c>
      <c r="B19" s="32" t="s">
        <v>20</v>
      </c>
      <c r="C19" s="33" t="n">
        <v>6417</v>
      </c>
      <c r="D19" s="34" t="n">
        <v>270000</v>
      </c>
      <c r="E19" s="35" t="n">
        <v>41199</v>
      </c>
      <c r="F19" s="36" t="n">
        <v>36</v>
      </c>
      <c r="G19" s="37" t="n">
        <f aca="false">E19+F19*30</f>
        <v>42279</v>
      </c>
      <c r="H19" s="53" t="n">
        <f aca="true">1-IF(ISBLANK($C$16),(TODAY()-женщины!$E19)/(женщины!$G19-женщины!$E19),($C$16-женщины!$E19)/(женщины!$G19-женщины!$E19))</f>
        <v>-3.65925925925926</v>
      </c>
      <c r="I19" s="69" t="n">
        <f aca="false">MAX(0,H19*D19)</f>
        <v>0</v>
      </c>
      <c r="J19" s="70" t="n">
        <f aca="false">$I19*мужчины!$J$16</f>
        <v>0</v>
      </c>
      <c r="K19" s="71" t="n">
        <f aca="false">I19+J19</f>
        <v>0</v>
      </c>
      <c r="L19" s="71" t="str">
        <f aca="false">IF(K19&lt;0,"1","0")</f>
        <v>0</v>
      </c>
      <c r="N19" s="61" t="s">
        <v>31</v>
      </c>
      <c r="O19" s="61"/>
      <c r="P19" s="61"/>
      <c r="Q19" s="61"/>
      <c r="R19" s="61"/>
      <c r="S19" s="61"/>
      <c r="V19" s="68"/>
      <c r="W19" s="0"/>
      <c r="X19" s="0"/>
      <c r="Y19" s="0"/>
      <c r="Z19" s="0"/>
    </row>
    <row r="20" customFormat="false" ht="15" hidden="false" customHeight="false" outlineLevel="0" collapsed="false">
      <c r="A20" s="31" t="n">
        <v>2</v>
      </c>
      <c r="B20" s="32" t="s">
        <v>21</v>
      </c>
      <c r="C20" s="33"/>
      <c r="D20" s="34"/>
      <c r="E20" s="35"/>
      <c r="F20" s="45"/>
      <c r="G20" s="37" t="n">
        <f aca="false">E20+F20*30</f>
        <v>0</v>
      </c>
      <c r="H20" s="53" t="e">
        <f aca="true">1-IF(ISBLANK($C$16),(TODAY()-женщины!$E20)/(женщины!$G20-женщины!$E20),($C$16-женщины!$E20)/(женщины!$G20-женщины!$E20))</f>
        <v>#DIV/0!</v>
      </c>
      <c r="I20" s="69" t="e">
        <f aca="false">MAX(0,H20*D20)</f>
        <v>#DIV/0!</v>
      </c>
      <c r="J20" s="70" t="e">
        <f aca="false">$I20*мужчины!$J$16</f>
        <v>#DIV/0!</v>
      </c>
      <c r="K20" s="71" t="e">
        <f aca="false">I20+J20</f>
        <v>#DIV/0!</v>
      </c>
      <c r="L20" s="71" t="e">
        <f aca="false">IF(K20&lt;0,"1","0")</f>
        <v>#DIV/0!</v>
      </c>
      <c r="N20" s="61"/>
      <c r="O20" s="61"/>
      <c r="P20" s="61"/>
      <c r="Q20" s="61"/>
      <c r="R20" s="61"/>
      <c r="S20" s="61"/>
      <c r="V20" s="68"/>
      <c r="W20" s="0"/>
      <c r="X20" s="0"/>
      <c r="Y20" s="0"/>
      <c r="Z20" s="0"/>
    </row>
    <row r="21" customFormat="false" ht="15" hidden="false" customHeight="true" outlineLevel="0" collapsed="false">
      <c r="A21" s="31" t="n">
        <v>3</v>
      </c>
      <c r="B21" s="32" t="s">
        <v>22</v>
      </c>
      <c r="C21" s="48"/>
      <c r="D21" s="34"/>
      <c r="E21" s="35"/>
      <c r="F21" s="45"/>
      <c r="G21" s="37" t="n">
        <f aca="false">E21+F21*30</f>
        <v>0</v>
      </c>
      <c r="H21" s="53" t="e">
        <f aca="true">1-IF(ISBLANK($C$16),(TODAY()-женщины!$E21)/(женщины!$G21-женщины!$E21),($C$16-женщины!$E21)/(женщины!$G21-женщины!$E21))</f>
        <v>#DIV/0!</v>
      </c>
      <c r="I21" s="69" t="e">
        <f aca="false">MAX(0,H21*D21)</f>
        <v>#DIV/0!</v>
      </c>
      <c r="J21" s="70" t="e">
        <f aca="false">$I21*мужчины!$J$16</f>
        <v>#DIV/0!</v>
      </c>
      <c r="K21" s="71" t="e">
        <f aca="false">I21+J21</f>
        <v>#DIV/0!</v>
      </c>
      <c r="L21" s="71" t="e">
        <f aca="false">IF(K21&lt;0,"1","0")</f>
        <v>#DIV/0!</v>
      </c>
      <c r="N21" s="61" t="s">
        <v>32</v>
      </c>
      <c r="O21" s="61"/>
      <c r="P21" s="61"/>
      <c r="Q21" s="61"/>
      <c r="R21" s="61"/>
      <c r="S21" s="61"/>
      <c r="V21" s="68"/>
      <c r="W21" s="0"/>
      <c r="X21" s="0"/>
      <c r="Y21" s="0"/>
      <c r="Z21" s="0"/>
    </row>
    <row r="22" customFormat="false" ht="15" hidden="false" customHeight="false" outlineLevel="0" collapsed="false">
      <c r="A22" s="31" t="n">
        <v>4</v>
      </c>
      <c r="B22" s="32" t="s">
        <v>23</v>
      </c>
      <c r="C22" s="33" t="n">
        <v>8532</v>
      </c>
      <c r="D22" s="72" t="n">
        <v>257570.38</v>
      </c>
      <c r="E22" s="35" t="n">
        <v>41821</v>
      </c>
      <c r="F22" s="45" t="n">
        <v>12</v>
      </c>
      <c r="G22" s="37" t="n">
        <f aca="false">E22+F22*30</f>
        <v>42181</v>
      </c>
      <c r="H22" s="53" t="n">
        <f aca="true">1-IF(ISBLANK($C$16),(TODAY()-женщины!$E22)/(женщины!$G22-женщины!$E22),($C$16-женщины!$E22)/(женщины!$G22-женщины!$E22))</f>
        <v>-11.25</v>
      </c>
      <c r="I22" s="69" t="n">
        <f aca="false">MAX(0,H22*D22)</f>
        <v>0</v>
      </c>
      <c r="J22" s="70" t="n">
        <f aca="false">$I22*мужчины!$J$16</f>
        <v>0</v>
      </c>
      <c r="K22" s="71" t="n">
        <f aca="false">I22+J22</f>
        <v>0</v>
      </c>
      <c r="L22" s="71" t="str">
        <f aca="false">IF(K22&lt;0,"1","0")</f>
        <v>0</v>
      </c>
      <c r="N22" s="61"/>
      <c r="O22" s="61"/>
      <c r="P22" s="61"/>
      <c r="Q22" s="61"/>
      <c r="R22" s="61"/>
      <c r="S22" s="61"/>
      <c r="V22" s="68"/>
      <c r="W22" s="0"/>
      <c r="X22" s="0"/>
      <c r="Y22" s="0"/>
      <c r="Z22" s="0"/>
    </row>
    <row r="23" customFormat="false" ht="15" hidden="false" customHeight="false" outlineLevel="0" collapsed="false">
      <c r="A23" s="31" t="n">
        <v>5</v>
      </c>
      <c r="B23" s="32" t="s">
        <v>24</v>
      </c>
      <c r="C23" s="33"/>
      <c r="D23" s="34"/>
      <c r="E23" s="35"/>
      <c r="F23" s="45"/>
      <c r="G23" s="37" t="n">
        <f aca="false">E23+F23*30</f>
        <v>0</v>
      </c>
      <c r="H23" s="53" t="e">
        <f aca="true">1-IF(ISBLANK($C$16),(TODAY()-женщины!$E23)/(женщины!$G23-женщины!$E23),($C$16-женщины!$E23)/(женщины!$G23-женщины!$E23))</f>
        <v>#DIV/0!</v>
      </c>
      <c r="I23" s="69" t="e">
        <f aca="false">MAX(0,H23*D23)</f>
        <v>#DIV/0!</v>
      </c>
      <c r="J23" s="70" t="e">
        <f aca="false">$I23*мужчины!$J$16</f>
        <v>#DIV/0!</v>
      </c>
      <c r="K23" s="71" t="e">
        <f aca="false">I23+J23</f>
        <v>#DIV/0!</v>
      </c>
      <c r="L23" s="71" t="e">
        <f aca="false">IF(K23&lt;0,"1","0")</f>
        <v>#DIV/0!</v>
      </c>
      <c r="V23" s="68"/>
      <c r="W23" s="0"/>
      <c r="X23" s="0"/>
      <c r="Y23" s="0"/>
      <c r="Z23" s="0"/>
    </row>
    <row r="24" customFormat="false" ht="15" hidden="false" customHeight="false" outlineLevel="0" collapsed="false">
      <c r="A24" s="73" t="n">
        <v>6</v>
      </c>
      <c r="B24" s="49" t="s">
        <v>25</v>
      </c>
      <c r="C24" s="48" t="n">
        <v>8527</v>
      </c>
      <c r="D24" s="50" t="n">
        <v>82440</v>
      </c>
      <c r="E24" s="51" t="n">
        <v>41821</v>
      </c>
      <c r="F24" s="52" t="n">
        <v>12</v>
      </c>
      <c r="G24" s="74" t="n">
        <f aca="false">E24+F24*30</f>
        <v>42181</v>
      </c>
      <c r="H24" s="53" t="n">
        <f aca="true">1-IF(ISBLANK($C$16),(TODAY()-женщины!$E24)/(женщины!$G24-женщины!$E24),($C$16-женщины!$E24)/(женщины!$G24-женщины!$E24))</f>
        <v>-11.25</v>
      </c>
      <c r="I24" s="75" t="n">
        <f aca="false">MAX(0,H24*D24)</f>
        <v>0</v>
      </c>
      <c r="J24" s="76" t="n">
        <f aca="false">$I24*мужчины!$J$16</f>
        <v>0</v>
      </c>
      <c r="K24" s="71" t="n">
        <f aca="false">I24+J24</f>
        <v>0</v>
      </c>
      <c r="L24" s="77" t="str">
        <f aca="false">IF(K24&lt;0,"1","0")</f>
        <v>0</v>
      </c>
      <c r="V24" s="68"/>
      <c r="W24" s="0"/>
      <c r="X24" s="0"/>
      <c r="Y24" s="0"/>
      <c r="Z24" s="0"/>
    </row>
    <row r="25" customFormat="false" ht="15" hidden="false" customHeight="false" outlineLevel="0" collapsed="false">
      <c r="A25" s="54" t="s">
        <v>26</v>
      </c>
      <c r="B25" s="54"/>
      <c r="C25" s="54"/>
      <c r="D25" s="54"/>
      <c r="E25" s="54"/>
      <c r="F25" s="54"/>
      <c r="G25" s="54"/>
      <c r="H25" s="54"/>
      <c r="I25" s="54"/>
      <c r="J25" s="54"/>
      <c r="K25" s="77" t="e">
        <f aca="false">SUBTOTAL(109,K19:K24)</f>
        <v>#DIV/0!</v>
      </c>
      <c r="L25" s="78"/>
      <c r="V25" s="68"/>
      <c r="W25" s="0"/>
      <c r="X25" s="0"/>
      <c r="Y25" s="0"/>
      <c r="Z25" s="0"/>
    </row>
    <row r="26" customFormat="false" ht="15.75" hidden="false" customHeight="false" outlineLevel="0" collapsed="false">
      <c r="A26" s="57"/>
      <c r="B26" s="58"/>
      <c r="C26" s="58"/>
      <c r="D26" s="58"/>
      <c r="E26" s="58"/>
      <c r="F26" s="59"/>
      <c r="G26" s="58"/>
      <c r="H26" s="58"/>
      <c r="I26" s="58"/>
      <c r="J26" s="58"/>
      <c r="K26" s="60"/>
      <c r="V26" s="68"/>
      <c r="W26" s="0"/>
      <c r="X26" s="0"/>
      <c r="Y26" s="0"/>
      <c r="Z26" s="0"/>
    </row>
    <row r="29" customFormat="false" ht="15" hidden="true" customHeight="false" outlineLevel="0" collapsed="false">
      <c r="H29" s="79" t="str">
        <f aca="false">IF(G5&lt;=$N$1,"СПИСАНО",($C$2-(E5/G5)-E5)/100000)</f>
        <v>СПИСАНО</v>
      </c>
    </row>
    <row r="30" customFormat="false" ht="15" hidden="true" customHeight="false" outlineLevel="0" collapsed="false">
      <c r="H30" s="79" t="str">
        <f aca="false">IF(G6&lt;=$N$1,"СПИСАНО",($C$2-(E6/G6)-E6)/100000)</f>
        <v>СПИСАНО</v>
      </c>
    </row>
    <row r="31" customFormat="false" ht="15" hidden="true" customHeight="false" outlineLevel="0" collapsed="false">
      <c r="H31" s="79" t="str">
        <f aca="false">IF(G7&lt;=$N$1,"СПИСАНО",($C$2-(E7/G7)-E7)/100000)</f>
        <v>СПИСАНО</v>
      </c>
    </row>
    <row r="32" customFormat="false" ht="15" hidden="true" customHeight="false" outlineLevel="0" collapsed="false">
      <c r="H32" s="80" t="str">
        <f aca="false">IF(G8&lt;=$N$1,"СПИСАНО",($C$2-(E8/G8)-E8)/100000)</f>
        <v>СПИСАНО</v>
      </c>
    </row>
    <row r="33" customFormat="false" ht="15" hidden="true" customHeight="false" outlineLevel="0" collapsed="false">
      <c r="H33" s="79" t="e">
        <f aca="false">IF(G9&lt;=$N$1,"СПИСАНО",($C$2-(E9/G9)-E9)/100000)</f>
        <v>#VALUE!</v>
      </c>
    </row>
    <row r="34" customFormat="false" ht="15" hidden="true" customHeight="false" outlineLevel="0" collapsed="false">
      <c r="H34" s="79" t="e">
        <f aca="false">IF(G10&lt;=$N$1,"СПИСАНО",($C$2-(E10/G10)-E10)/100000)</f>
        <v>#VALUE!</v>
      </c>
    </row>
    <row r="35" customFormat="false" ht="15" hidden="true" customHeight="false" outlineLevel="0" collapsed="false">
      <c r="H35" s="80" t="str">
        <f aca="true">IF(G11&lt;=$N$1,"СПИСАНО",(TODAY()-E11)/(G11-E11)/($C$2-(E11/G11)-E11)/100000)</f>
        <v>СПИСАНО</v>
      </c>
    </row>
    <row r="36" customFormat="false" ht="15" hidden="false" customHeight="false" outlineLevel="0" collapsed="false">
      <c r="H36" s="79"/>
    </row>
    <row r="37" customFormat="false" ht="15" hidden="false" customHeight="false" outlineLevel="0" collapsed="false">
      <c r="H37" s="79"/>
    </row>
  </sheetData>
  <autoFilter ref="L4:L11"/>
  <mergeCells count="8">
    <mergeCell ref="C2:E2"/>
    <mergeCell ref="A12:J12"/>
    <mergeCell ref="N14:S15"/>
    <mergeCell ref="C16:E16"/>
    <mergeCell ref="N17:S18"/>
    <mergeCell ref="N19:S20"/>
    <mergeCell ref="N21:S22"/>
    <mergeCell ref="A25:J2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81" width="9.14"/>
    <col collapsed="false" customWidth="true" hidden="false" outlineLevel="0" max="4" min="4" style="81" width="10.99"/>
    <col collapsed="false" customWidth="true" hidden="false" outlineLevel="0" max="5" min="5" style="81" width="11.85"/>
    <col collapsed="false" customWidth="true" hidden="false" outlineLevel="0" max="6" min="6" style="81" width="10.71"/>
    <col collapsed="false" customWidth="true" hidden="false" outlineLevel="0" max="7" min="7" style="82" width="15.28"/>
    <col collapsed="false" customWidth="true" hidden="false" outlineLevel="0" max="11" min="8" style="0" width="14.7"/>
    <col collapsed="false" customWidth="true" hidden="false" outlineLevel="0" max="12" min="12" style="83" width="15.28"/>
    <col collapsed="false" customWidth="true" hidden="false" outlineLevel="0" max="14" min="14" style="0" width="21.84"/>
    <col collapsed="false" customWidth="true" hidden="false" outlineLevel="0" max="15" min="15" style="0" width="12.56"/>
    <col collapsed="false" customWidth="true" hidden="false" outlineLevel="0" max="16" min="16" style="0" width="9.99"/>
  </cols>
  <sheetData>
    <row r="1" s="1" customFormat="true" ht="20.25" hidden="false" customHeight="false" outlineLevel="0" collapsed="false">
      <c r="A1" s="84" t="s">
        <v>33</v>
      </c>
      <c r="B1" s="85"/>
      <c r="C1" s="86"/>
      <c r="D1" s="87"/>
      <c r="E1" s="87"/>
      <c r="F1" s="88" t="s">
        <v>34</v>
      </c>
      <c r="G1" s="88"/>
      <c r="L1" s="89"/>
    </row>
    <row r="2" s="1" customFormat="true" ht="14.25" hidden="false" customHeight="true" outlineLevel="0" collapsed="false">
      <c r="A2" s="90"/>
      <c r="B2" s="91" t="s">
        <v>3</v>
      </c>
      <c r="C2" s="92"/>
      <c r="D2" s="92"/>
      <c r="E2" s="92"/>
      <c r="F2" s="14" t="s">
        <v>4</v>
      </c>
      <c r="G2" s="14" t="n">
        <v>176</v>
      </c>
      <c r="H2" s="16" t="s">
        <v>5</v>
      </c>
      <c r="I2" s="17" t="n">
        <v>52</v>
      </c>
      <c r="J2" s="16" t="s">
        <v>6</v>
      </c>
      <c r="K2" s="17" t="n">
        <v>43</v>
      </c>
      <c r="L2" s="89"/>
    </row>
    <row r="3" s="1" customFormat="true" ht="15" hidden="false" customHeight="false" outlineLevel="0" collapsed="false">
      <c r="A3" s="90"/>
      <c r="B3" s="93"/>
      <c r="C3" s="73"/>
      <c r="D3" s="73"/>
      <c r="E3" s="73"/>
      <c r="F3" s="73"/>
      <c r="G3" s="94"/>
      <c r="H3" s="93"/>
      <c r="I3" s="95"/>
      <c r="L3" s="89"/>
    </row>
    <row r="4" s="1" customFormat="true" ht="25.5" hidden="false" customHeight="false" outlineLevel="0" collapsed="false">
      <c r="A4" s="23" t="s">
        <v>7</v>
      </c>
      <c r="B4" s="24" t="s">
        <v>8</v>
      </c>
      <c r="C4" s="24" t="s">
        <v>9</v>
      </c>
      <c r="D4" s="24" t="s">
        <v>10</v>
      </c>
      <c r="E4" s="24" t="s">
        <v>11</v>
      </c>
      <c r="F4" s="24" t="s">
        <v>12</v>
      </c>
      <c r="G4" s="24" t="s">
        <v>13</v>
      </c>
      <c r="H4" s="25" t="s">
        <v>14</v>
      </c>
      <c r="I4" s="64" t="s">
        <v>15</v>
      </c>
      <c r="J4" s="65" t="s">
        <v>16</v>
      </c>
      <c r="K4" s="96" t="s">
        <v>17</v>
      </c>
      <c r="L4" s="97" t="s">
        <v>18</v>
      </c>
      <c r="M4" s="98"/>
      <c r="N4" s="29"/>
      <c r="O4" s="30" t="s">
        <v>19</v>
      </c>
    </row>
    <row r="5" s="1" customFormat="true" ht="15.75" hidden="false" customHeight="false" outlineLevel="0" collapsed="false">
      <c r="A5" s="31" t="n">
        <v>1</v>
      </c>
      <c r="B5" s="32" t="s">
        <v>20</v>
      </c>
      <c r="C5" s="99"/>
      <c r="D5" s="100"/>
      <c r="E5" s="101"/>
      <c r="F5" s="36"/>
      <c r="G5" s="102" t="n">
        <f aca="false">E5+F5*30</f>
        <v>0</v>
      </c>
      <c r="H5" s="53" t="e">
        <f aca="true">1-IF(ISBLANK($C$2),(TODAY()-мужчины!$E5)/(мужчины!$G5-мужчины!$E5),($C$2-мужчины!$E5)/(мужчины!$G5-мужчины!$E5))</f>
        <v>#DIV/0!</v>
      </c>
      <c r="I5" s="103" t="e">
        <f aca="false">мужчины!$D5*мужчины!$H5</f>
        <v>#DIV/0!</v>
      </c>
      <c r="J5" s="76" t="e">
        <f aca="false">$I5*J3</f>
        <v>#DIV/0!</v>
      </c>
      <c r="K5" s="104" t="e">
        <f aca="false">I5+J5</f>
        <v>#DIV/0!</v>
      </c>
      <c r="L5" s="105" t="e">
        <f aca="false">IF(K5&lt;0,"1","0")</f>
        <v>#DIV/0!</v>
      </c>
      <c r="N5" s="42" t="s">
        <v>20</v>
      </c>
      <c r="O5" s="43"/>
    </row>
    <row r="6" s="1" customFormat="true" ht="15.75" hidden="false" customHeight="false" outlineLevel="0" collapsed="false">
      <c r="A6" s="31" t="n">
        <v>2</v>
      </c>
      <c r="B6" s="32" t="s">
        <v>21</v>
      </c>
      <c r="C6" s="99" t="n">
        <v>8534</v>
      </c>
      <c r="D6" s="100" t="n">
        <v>225720</v>
      </c>
      <c r="E6" s="101" t="n">
        <v>42339</v>
      </c>
      <c r="F6" s="45" t="n">
        <v>36</v>
      </c>
      <c r="G6" s="102" t="n">
        <f aca="false">E6+F6*30</f>
        <v>43419</v>
      </c>
      <c r="H6" s="53" t="n">
        <f aca="true">1-IF(ISBLANK($C$2),(TODAY()-мужчины!$E6)/(мужчины!$G6-мужчины!$E6),($C$2-мужчины!$E6)/(мужчины!$G6-мужчины!$E6))</f>
        <v>-2.6037037037037</v>
      </c>
      <c r="I6" s="103" t="n">
        <f aca="false">мужчины!$D6*мужчины!$H6</f>
        <v>-587708</v>
      </c>
      <c r="J6" s="104" t="n">
        <f aca="false">$I6*J4</f>
        <v>-117541.6</v>
      </c>
      <c r="K6" s="104" t="n">
        <f aca="false">I6+J6</f>
        <v>-705249.6</v>
      </c>
      <c r="L6" s="105" t="str">
        <f aca="false">IF(K6&lt;0,"1","0")</f>
        <v>1</v>
      </c>
      <c r="N6" s="47" t="s">
        <v>21</v>
      </c>
      <c r="O6" s="43"/>
    </row>
    <row r="7" s="1" customFormat="true" ht="15.75" hidden="false" customHeight="false" outlineLevel="0" collapsed="false">
      <c r="A7" s="31" t="n">
        <v>3</v>
      </c>
      <c r="B7" s="32" t="s">
        <v>22</v>
      </c>
      <c r="C7" s="106"/>
      <c r="D7" s="100"/>
      <c r="E7" s="101"/>
      <c r="F7" s="45"/>
      <c r="G7" s="102" t="n">
        <f aca="false">E7+F7*30</f>
        <v>0</v>
      </c>
      <c r="H7" s="53" t="e">
        <f aca="true">1-IF(ISBLANK($C$2),(TODAY()-мужчины!$E7)/(мужчины!$G7-мужчины!$E7),($C$2-мужчины!$E7)/(мужчины!$G7-мужчины!$E7))</f>
        <v>#DIV/0!</v>
      </c>
      <c r="I7" s="103" t="e">
        <f aca="false">мужчины!$D7*мужчины!$H7</f>
        <v>#DIV/0!</v>
      </c>
      <c r="J7" s="104" t="e">
        <f aca="false">$I7*J5</f>
        <v>#DIV/0!</v>
      </c>
      <c r="K7" s="104" t="e">
        <f aca="false">I7+J7</f>
        <v>#DIV/0!</v>
      </c>
      <c r="L7" s="105" t="e">
        <f aca="false">IF(K7&lt;0,"1","0")</f>
        <v>#DIV/0!</v>
      </c>
      <c r="N7" s="42" t="s">
        <v>22</v>
      </c>
      <c r="O7" s="43"/>
    </row>
    <row r="8" s="1" customFormat="true" ht="15.75" hidden="false" customHeight="false" outlineLevel="0" collapsed="false">
      <c r="A8" s="31" t="n">
        <v>4</v>
      </c>
      <c r="B8" s="32" t="s">
        <v>23</v>
      </c>
      <c r="C8" s="99"/>
      <c r="D8" s="100"/>
      <c r="E8" s="101"/>
      <c r="F8" s="45"/>
      <c r="G8" s="102" t="n">
        <f aca="false">E8+F8*30</f>
        <v>0</v>
      </c>
      <c r="H8" s="53" t="e">
        <f aca="true">1-IF(ISBLANK($C$2),(TODAY()-мужчины!$E8)/(мужчины!$G8-мужчины!$E8),($C$2-мужчины!$E8)/(мужчины!$G8-мужчины!$E8))</f>
        <v>#DIV/0!</v>
      </c>
      <c r="I8" s="103" t="e">
        <f aca="false">мужчины!$D8*мужчины!$H8</f>
        <v>#DIV/0!</v>
      </c>
      <c r="J8" s="104" t="e">
        <f aca="false">$I8*J6</f>
        <v>#DIV/0!</v>
      </c>
      <c r="K8" s="104" t="e">
        <f aca="false">I8+J8</f>
        <v>#DIV/0!</v>
      </c>
      <c r="L8" s="105" t="e">
        <f aca="false">IF(K8&lt;0,"1","0")</f>
        <v>#DIV/0!</v>
      </c>
      <c r="N8" s="47" t="s">
        <v>23</v>
      </c>
      <c r="O8" s="43"/>
    </row>
    <row r="9" s="1" customFormat="true" ht="15.75" hidden="false" customHeight="false" outlineLevel="0" collapsed="false">
      <c r="A9" s="31" t="n">
        <v>5</v>
      </c>
      <c r="B9" s="32" t="s">
        <v>24</v>
      </c>
      <c r="C9" s="99"/>
      <c r="D9" s="100"/>
      <c r="E9" s="101"/>
      <c r="F9" s="45"/>
      <c r="G9" s="102" t="n">
        <f aca="false">E9+F9*30</f>
        <v>0</v>
      </c>
      <c r="H9" s="53" t="e">
        <f aca="true">1-IF(ISBLANK($C$2),(TODAY()-мужчины!$E9)/(мужчины!$G9-мужчины!$E9),($C$2-мужчины!$E9)/(мужчины!$G9-мужчины!$E9))</f>
        <v>#DIV/0!</v>
      </c>
      <c r="I9" s="103" t="e">
        <f aca="false">мужчины!$D9*мужчины!$H9</f>
        <v>#DIV/0!</v>
      </c>
      <c r="J9" s="104" t="e">
        <f aca="false">$I9*J7</f>
        <v>#DIV/0!</v>
      </c>
      <c r="K9" s="104" t="e">
        <f aca="false">I9+J9</f>
        <v>#DIV/0!</v>
      </c>
      <c r="L9" s="105" t="e">
        <f aca="false">IF(K9&lt;0,"1","0")</f>
        <v>#DIV/0!</v>
      </c>
      <c r="N9" s="42" t="s">
        <v>24</v>
      </c>
      <c r="O9" s="43"/>
    </row>
    <row r="10" s="1" customFormat="true" ht="15.75" hidden="false" customHeight="false" outlineLevel="0" collapsed="false">
      <c r="A10" s="73" t="n">
        <v>6</v>
      </c>
      <c r="B10" s="49" t="s">
        <v>25</v>
      </c>
      <c r="C10" s="106"/>
      <c r="D10" s="107"/>
      <c r="E10" s="108"/>
      <c r="F10" s="52"/>
      <c r="G10" s="109" t="n">
        <f aca="false">E10+F10*30</f>
        <v>0</v>
      </c>
      <c r="H10" s="53" t="e">
        <f aca="true">1-IF(ISBLANK($C$2),(TODAY()-мужчины!$E10)/(мужчины!$G10-мужчины!$E10),($C$2-мужчины!$E10)/(мужчины!$G10-мужчины!$E10))</f>
        <v>#DIV/0!</v>
      </c>
      <c r="I10" s="75" t="e">
        <f aca="false">мужчины!$D10*мужчины!$H10</f>
        <v>#DIV/0!</v>
      </c>
      <c r="J10" s="104" t="e">
        <f aca="false">$I10*J8</f>
        <v>#DIV/0!</v>
      </c>
      <c r="K10" s="104" t="e">
        <f aca="false">I10+J10</f>
        <v>#DIV/0!</v>
      </c>
      <c r="L10" s="105" t="e">
        <f aca="false">IF(K10&lt;0,"1","0")</f>
        <v>#DIV/0!</v>
      </c>
      <c r="N10" s="47" t="s">
        <v>25</v>
      </c>
      <c r="O10" s="43"/>
    </row>
    <row r="11" s="1" customFormat="true" ht="15" hidden="false" customHeight="false" outlineLevel="0" collapsed="false">
      <c r="A11" s="110" t="s">
        <v>26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1" t="n">
        <f aca="false">SUMIF(K5:K10,"&lt;500000",K5:K10)</f>
        <v>-705249.6</v>
      </c>
      <c r="L11" s="112"/>
    </row>
    <row r="12" s="1" customFormat="true" ht="15" hidden="false" customHeight="false" outlineLevel="0" collapsed="false">
      <c r="A12" s="113"/>
      <c r="B12" s="114"/>
      <c r="C12" s="115"/>
      <c r="D12" s="116"/>
      <c r="E12" s="117"/>
      <c r="F12" s="113"/>
      <c r="G12" s="118"/>
      <c r="H12" s="119"/>
      <c r="I12" s="120"/>
      <c r="L12" s="89"/>
    </row>
    <row r="13" s="1" customFormat="true" ht="15" hidden="false" customHeight="false" outlineLevel="0" collapsed="false">
      <c r="A13" s="121" t="s">
        <v>35</v>
      </c>
      <c r="B13" s="121"/>
      <c r="C13" s="88"/>
      <c r="D13" s="88"/>
      <c r="E13" s="88"/>
      <c r="F13" s="88" t="s">
        <v>34</v>
      </c>
      <c r="G13" s="88"/>
      <c r="L13" s="89"/>
    </row>
    <row r="14" s="1" customFormat="true" ht="15" hidden="false" customHeight="false" outlineLevel="0" collapsed="false">
      <c r="A14" s="122" t="s">
        <v>3</v>
      </c>
      <c r="B14" s="122"/>
      <c r="C14" s="123"/>
      <c r="D14" s="123"/>
      <c r="E14" s="123"/>
      <c r="F14" s="14" t="s">
        <v>4</v>
      </c>
      <c r="G14" s="14" t="n">
        <v>182</v>
      </c>
      <c r="H14" s="16" t="s">
        <v>5</v>
      </c>
      <c r="I14" s="17" t="n">
        <v>58</v>
      </c>
      <c r="J14" s="16" t="s">
        <v>6</v>
      </c>
      <c r="K14" s="17" t="n">
        <v>45</v>
      </c>
      <c r="L14" s="89"/>
    </row>
    <row r="15" s="1" customFormat="true" ht="15" hidden="false" customHeight="false" outlineLevel="0" collapsed="false">
      <c r="C15" s="124"/>
      <c r="D15" s="124"/>
      <c r="E15" s="124"/>
      <c r="F15" s="124"/>
      <c r="G15" s="2"/>
      <c r="L15" s="89"/>
    </row>
    <row r="16" s="1" customFormat="true" ht="25.5" hidden="false" customHeight="false" outlineLevel="0" collapsed="false">
      <c r="A16" s="23" t="s">
        <v>7</v>
      </c>
      <c r="B16" s="24" t="s">
        <v>8</v>
      </c>
      <c r="C16" s="24" t="s">
        <v>9</v>
      </c>
      <c r="D16" s="24" t="s">
        <v>10</v>
      </c>
      <c r="E16" s="24" t="s">
        <v>11</v>
      </c>
      <c r="F16" s="24" t="s">
        <v>12</v>
      </c>
      <c r="G16" s="24" t="s">
        <v>13</v>
      </c>
      <c r="H16" s="25" t="s">
        <v>14</v>
      </c>
      <c r="I16" s="64" t="s">
        <v>15</v>
      </c>
      <c r="J16" s="65" t="s">
        <v>16</v>
      </c>
      <c r="K16" s="125" t="s">
        <v>17</v>
      </c>
      <c r="L16" s="126" t="s">
        <v>18</v>
      </c>
    </row>
    <row r="17" s="1" customFormat="true" ht="15" hidden="false" customHeight="false" outlineLevel="0" collapsed="false">
      <c r="A17" s="31" t="n">
        <v>1</v>
      </c>
      <c r="B17" s="32" t="s">
        <v>20</v>
      </c>
      <c r="C17" s="99" t="n">
        <v>8533</v>
      </c>
      <c r="D17" s="100" t="n">
        <v>365030</v>
      </c>
      <c r="E17" s="101" t="n">
        <v>42081</v>
      </c>
      <c r="F17" s="36" t="n">
        <v>36</v>
      </c>
      <c r="G17" s="102" t="n">
        <f aca="false">E17+F17*30</f>
        <v>43161</v>
      </c>
      <c r="H17" s="53" t="n">
        <f aca="true">1-IF(ISBLANK($C$14),(TODAY()-мужчины!$E17)/(мужчины!$G17-мужчины!$E17),($C$14-мужчины!$E17)/(мужчины!$G17-мужчины!$E17))</f>
        <v>-2.84259259259259</v>
      </c>
      <c r="I17" s="103" t="n">
        <f aca="false">мужчины!$D17*мужчины!$H17</f>
        <v>-1037631.57407407</v>
      </c>
      <c r="J17" s="76" t="n">
        <f aca="false">$I17*$J$16</f>
        <v>-207526.314814815</v>
      </c>
      <c r="K17" s="56" t="n">
        <f aca="false">I17+J17</f>
        <v>-1245157.88888889</v>
      </c>
      <c r="L17" s="127" t="str">
        <f aca="false">IF(K17&lt;0,"1","0")</f>
        <v>1</v>
      </c>
    </row>
    <row r="18" s="1" customFormat="true" ht="15" hidden="false" customHeight="false" outlineLevel="0" collapsed="false">
      <c r="A18" s="31" t="n">
        <v>2</v>
      </c>
      <c r="B18" s="32" t="s">
        <v>21</v>
      </c>
      <c r="C18" s="99"/>
      <c r="D18" s="100"/>
      <c r="E18" s="101"/>
      <c r="F18" s="45"/>
      <c r="G18" s="102" t="n">
        <f aca="false">E18+F18*30</f>
        <v>0</v>
      </c>
      <c r="H18" s="53" t="e">
        <f aca="true">1-IF(ISBLANK($C$14),(TODAY()-мужчины!$E18)/(мужчины!$G18-мужчины!$E18),($C$14-мужчины!$E18)/(мужчины!$G18-мужчины!$E18))</f>
        <v>#DIV/0!</v>
      </c>
      <c r="I18" s="103" t="e">
        <f aca="false">мужчины!$D18*мужчины!$H18</f>
        <v>#DIV/0!</v>
      </c>
      <c r="J18" s="76" t="e">
        <f aca="false">$I18*$J$16</f>
        <v>#DIV/0!</v>
      </c>
      <c r="K18" s="56" t="e">
        <f aca="false">I18+J18</f>
        <v>#DIV/0!</v>
      </c>
      <c r="L18" s="127" t="e">
        <f aca="false">IF(K18&lt;0,"1","0")</f>
        <v>#DIV/0!</v>
      </c>
      <c r="O18" s="128"/>
    </row>
    <row r="19" s="1" customFormat="true" ht="15" hidden="false" customHeight="false" outlineLevel="0" collapsed="false">
      <c r="A19" s="31" t="n">
        <v>3</v>
      </c>
      <c r="B19" s="32" t="s">
        <v>22</v>
      </c>
      <c r="C19" s="106"/>
      <c r="D19" s="100"/>
      <c r="E19" s="101"/>
      <c r="F19" s="45"/>
      <c r="G19" s="102" t="n">
        <f aca="false">E19+F19*30</f>
        <v>0</v>
      </c>
      <c r="H19" s="53" t="e">
        <f aca="true">1-IF(ISBLANK($C$14),(TODAY()-мужчины!$E19)/(мужчины!$G19-мужчины!$E19),($C$14-мужчины!$E19)/(мужчины!$G19-мужчины!$E19))</f>
        <v>#DIV/0!</v>
      </c>
      <c r="I19" s="103" t="e">
        <f aca="false">мужчины!$D19*мужчины!$H19</f>
        <v>#DIV/0!</v>
      </c>
      <c r="J19" s="76" t="e">
        <f aca="false">$I19*$J$16</f>
        <v>#DIV/0!</v>
      </c>
      <c r="K19" s="56" t="e">
        <f aca="false">I19+J19</f>
        <v>#DIV/0!</v>
      </c>
      <c r="L19" s="127" t="e">
        <f aca="false">IF(K19&lt;0,"1","0")</f>
        <v>#DIV/0!</v>
      </c>
      <c r="O19" s="129"/>
    </row>
    <row r="20" s="1" customFormat="true" ht="15" hidden="false" customHeight="false" outlineLevel="0" collapsed="false">
      <c r="A20" s="31" t="n">
        <v>4</v>
      </c>
      <c r="B20" s="32" t="s">
        <v>23</v>
      </c>
      <c r="C20" s="99" t="n">
        <v>9013</v>
      </c>
      <c r="D20" s="100" t="n">
        <v>236400</v>
      </c>
      <c r="E20" s="101" t="n">
        <v>42081</v>
      </c>
      <c r="F20" s="45" t="n">
        <v>12</v>
      </c>
      <c r="G20" s="102" t="n">
        <f aca="false">E20+F20*30</f>
        <v>42441</v>
      </c>
      <c r="H20" s="53" t="n">
        <f aca="true">1-IF(ISBLANK($C$14),(TODAY()-мужчины!$E20)/(мужчины!$G20-мужчины!$E20),($C$14-мужчины!$E20)/(мужчины!$G20-мужчины!$E20))</f>
        <v>-10.5277777777778</v>
      </c>
      <c r="I20" s="103" t="n">
        <f aca="false">мужчины!$D20*мужчины!$H20</f>
        <v>-2488766.66666667</v>
      </c>
      <c r="J20" s="76" t="n">
        <f aca="false">$I20*$J$16</f>
        <v>-497753.333333333</v>
      </c>
      <c r="K20" s="104" t="n">
        <f aca="false">I20+J20</f>
        <v>-2986520</v>
      </c>
      <c r="L20" s="127" t="str">
        <f aca="false">IF(K20&lt;0,"1","0")</f>
        <v>1</v>
      </c>
    </row>
    <row r="21" s="1" customFormat="true" ht="15" hidden="false" customHeight="false" outlineLevel="0" collapsed="false">
      <c r="A21" s="31" t="n">
        <v>5</v>
      </c>
      <c r="B21" s="32" t="s">
        <v>24</v>
      </c>
      <c r="C21" s="99" t="n">
        <v>9389</v>
      </c>
      <c r="D21" s="100" t="n">
        <v>294960</v>
      </c>
      <c r="E21" s="101" t="n">
        <v>42142</v>
      </c>
      <c r="F21" s="45" t="n">
        <v>12</v>
      </c>
      <c r="G21" s="102" t="n">
        <f aca="false">E21+F21*30</f>
        <v>42502</v>
      </c>
      <c r="H21" s="53" t="n">
        <f aca="true">1-IF(ISBLANK($C$14),(TODAY()-мужчины!$E21)/(мужчины!$G21-мужчины!$E21),($C$14-мужчины!$E21)/(мужчины!$G21-мужчины!$E21))</f>
        <v>-10.3583333333333</v>
      </c>
      <c r="I21" s="103" t="n">
        <f aca="false">мужчины!$D21*мужчины!$H21</f>
        <v>-3055294</v>
      </c>
      <c r="J21" s="76" t="n">
        <f aca="false">$I21*$J$16</f>
        <v>-611058.8</v>
      </c>
      <c r="K21" s="104" t="n">
        <f aca="false">I21+J21</f>
        <v>-3666352.8</v>
      </c>
      <c r="L21" s="127" t="str">
        <f aca="false">IF(K21&lt;0,"1","0")</f>
        <v>1</v>
      </c>
    </row>
    <row r="22" s="1" customFormat="true" ht="15" hidden="false" customHeight="false" outlineLevel="0" collapsed="false">
      <c r="A22" s="73" t="n">
        <v>6</v>
      </c>
      <c r="B22" s="49" t="s">
        <v>25</v>
      </c>
      <c r="C22" s="106" t="n">
        <v>7832</v>
      </c>
      <c r="D22" s="107" t="n">
        <v>72480</v>
      </c>
      <c r="E22" s="108" t="n">
        <v>42009</v>
      </c>
      <c r="F22" s="52" t="n">
        <v>12</v>
      </c>
      <c r="G22" s="109" t="n">
        <f aca="false">E22+F22*30</f>
        <v>42369</v>
      </c>
      <c r="H22" s="53" t="n">
        <f aca="true">1-IF(ISBLANK($C$14),(TODAY()-мужчины!$E22)/(мужчины!$G22-мужчины!$E22),($C$14-мужчины!$E22)/(мужчины!$G22-мужчины!$E22))</f>
        <v>-10.7277777777778</v>
      </c>
      <c r="I22" s="75" t="n">
        <f aca="false">мужчины!$D22*мужчины!$H22</f>
        <v>-777549.333333333</v>
      </c>
      <c r="J22" s="76" t="n">
        <f aca="false">$I22*$J$16</f>
        <v>-155509.866666667</v>
      </c>
      <c r="K22" s="130" t="n">
        <f aca="false">I22+J22</f>
        <v>-933059.2</v>
      </c>
      <c r="L22" s="127" t="str">
        <f aca="false">IF(K22&lt;0,"1","0")</f>
        <v>1</v>
      </c>
    </row>
    <row r="23" s="1" customFormat="true" ht="15" hidden="false" customHeight="false" outlineLevel="0" collapsed="false">
      <c r="A23" s="110" t="s">
        <v>26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31" t="n">
        <f aca="false">SUMIF(K17:K22,"&lt;500000")</f>
        <v>-8831089.88888889</v>
      </c>
      <c r="L23" s="112"/>
    </row>
    <row r="24" s="1" customFormat="true" ht="15" hidden="false" customHeight="false" outlineLevel="0" collapsed="false">
      <c r="C24" s="124"/>
      <c r="D24" s="124"/>
      <c r="E24" s="124"/>
      <c r="F24" s="124"/>
      <c r="G24" s="2"/>
      <c r="L24" s="89"/>
      <c r="P24" s="129"/>
    </row>
    <row r="25" s="1" customFormat="true" ht="15" hidden="false" customHeight="false" outlineLevel="0" collapsed="false">
      <c r="A25" s="132" t="s">
        <v>36</v>
      </c>
      <c r="B25" s="121"/>
      <c r="C25" s="88"/>
      <c r="D25" s="88"/>
      <c r="E25" s="88"/>
      <c r="F25" s="88" t="s">
        <v>1</v>
      </c>
      <c r="G25" s="88"/>
      <c r="L25" s="89"/>
      <c r="P25" s="129"/>
    </row>
    <row r="26" s="1" customFormat="true" ht="15" hidden="false" customHeight="false" outlineLevel="0" collapsed="false">
      <c r="B26" s="3" t="s">
        <v>3</v>
      </c>
      <c r="C26" s="133"/>
      <c r="D26" s="133"/>
      <c r="E26" s="133"/>
      <c r="F26" s="14" t="s">
        <v>4</v>
      </c>
      <c r="G26" s="14" t="n">
        <v>176</v>
      </c>
      <c r="H26" s="16" t="s">
        <v>5</v>
      </c>
      <c r="I26" s="17" t="n">
        <v>48</v>
      </c>
      <c r="J26" s="16" t="s">
        <v>6</v>
      </c>
      <c r="K26" s="17" t="n">
        <v>42</v>
      </c>
      <c r="L26" s="89"/>
    </row>
    <row r="27" s="1" customFormat="true" ht="15" hidden="false" customHeight="false" outlineLevel="0" collapsed="false">
      <c r="C27" s="124"/>
      <c r="D27" s="124"/>
      <c r="E27" s="124"/>
      <c r="F27" s="124"/>
      <c r="G27" s="2"/>
      <c r="L27" s="89"/>
    </row>
    <row r="28" s="1" customFormat="true" ht="25.5" hidden="false" customHeight="false" outlineLevel="0" collapsed="false">
      <c r="A28" s="23" t="s">
        <v>7</v>
      </c>
      <c r="B28" s="24" t="s">
        <v>8</v>
      </c>
      <c r="C28" s="24" t="s">
        <v>9</v>
      </c>
      <c r="D28" s="24" t="s">
        <v>10</v>
      </c>
      <c r="E28" s="24" t="s">
        <v>11</v>
      </c>
      <c r="F28" s="24" t="s">
        <v>12</v>
      </c>
      <c r="G28" s="24" t="s">
        <v>13</v>
      </c>
      <c r="H28" s="25" t="s">
        <v>14</v>
      </c>
      <c r="I28" s="64" t="s">
        <v>15</v>
      </c>
      <c r="J28" s="65" t="s">
        <v>16</v>
      </c>
      <c r="K28" s="125" t="s">
        <v>17</v>
      </c>
      <c r="L28" s="126" t="s">
        <v>18</v>
      </c>
    </row>
    <row r="29" s="1" customFormat="true" ht="15" hidden="false" customHeight="false" outlineLevel="0" collapsed="false">
      <c r="A29" s="31" t="n">
        <v>1</v>
      </c>
      <c r="B29" s="32" t="s">
        <v>20</v>
      </c>
      <c r="C29" s="99"/>
      <c r="D29" s="100"/>
      <c r="E29" s="101"/>
      <c r="F29" s="36"/>
      <c r="G29" s="102" t="n">
        <f aca="false">E29+F29*30</f>
        <v>0</v>
      </c>
      <c r="H29" s="53" t="e">
        <f aca="true">1-IF(ISBLANK($C$26),(TODAY()-мужчины!$E29)/(мужчины!$G29-мужчины!$E29),($C$26-мужчины!$E29)/(мужчины!$G29-мужчины!$E29))</f>
        <v>#DIV/0!</v>
      </c>
      <c r="I29" s="103" t="e">
        <f aca="false">мужчины!$D29*мужчины!$H29</f>
        <v>#DIV/0!</v>
      </c>
      <c r="J29" s="76" t="e">
        <f aca="false">$I29*$J$16</f>
        <v>#DIV/0!</v>
      </c>
      <c r="K29" s="104" t="e">
        <f aca="false">I29+J29</f>
        <v>#DIV/0!</v>
      </c>
      <c r="L29" s="127" t="e">
        <f aca="false">IF(K29&lt;0,"1","0")</f>
        <v>#DIV/0!</v>
      </c>
    </row>
    <row r="30" s="1" customFormat="true" ht="15" hidden="false" customHeight="false" outlineLevel="0" collapsed="false">
      <c r="A30" s="31" t="n">
        <v>2</v>
      </c>
      <c r="B30" s="32" t="s">
        <v>21</v>
      </c>
      <c r="C30" s="99"/>
      <c r="D30" s="100"/>
      <c r="E30" s="101"/>
      <c r="F30" s="45"/>
      <c r="G30" s="102" t="n">
        <f aca="false">E30+F30*30</f>
        <v>0</v>
      </c>
      <c r="H30" s="53" t="e">
        <f aca="true">1-IF(ISBLANK($C$26),(TODAY()-мужчины!$E30)/(мужчины!$G30-мужчины!$E30),($C$26-мужчины!$E30)/(мужчины!$G30-мужчины!$E30))</f>
        <v>#DIV/0!</v>
      </c>
      <c r="I30" s="103" t="e">
        <f aca="false">мужчины!$D30*мужчины!$H30</f>
        <v>#DIV/0!</v>
      </c>
      <c r="J30" s="76" t="e">
        <f aca="false">$I30*$J$16</f>
        <v>#DIV/0!</v>
      </c>
      <c r="K30" s="104" t="e">
        <f aca="false">I30+J30</f>
        <v>#DIV/0!</v>
      </c>
      <c r="L30" s="127" t="e">
        <f aca="false">IF(K30&lt;0,"1","0")</f>
        <v>#DIV/0!</v>
      </c>
    </row>
    <row r="31" s="1" customFormat="true" ht="15" hidden="false" customHeight="false" outlineLevel="0" collapsed="false">
      <c r="A31" s="31" t="n">
        <v>3</v>
      </c>
      <c r="B31" s="32" t="s">
        <v>22</v>
      </c>
      <c r="C31" s="106"/>
      <c r="D31" s="100"/>
      <c r="E31" s="101"/>
      <c r="F31" s="45"/>
      <c r="G31" s="102" t="n">
        <f aca="false">E31+F31*30</f>
        <v>0</v>
      </c>
      <c r="H31" s="53" t="e">
        <f aca="true">1-IF(ISBLANK($C$26),(TODAY()-мужчины!$E31)/(мужчины!$G31-мужчины!$E31),($C$26-мужчины!$E31)/(мужчины!$G31-мужчины!$E31))</f>
        <v>#DIV/0!</v>
      </c>
      <c r="I31" s="103" t="e">
        <f aca="false">мужчины!$D31*мужчины!$H31</f>
        <v>#DIV/0!</v>
      </c>
      <c r="J31" s="76" t="e">
        <f aca="false">$I31*$J$16</f>
        <v>#DIV/0!</v>
      </c>
      <c r="K31" s="104" t="e">
        <f aca="false">I31+J31</f>
        <v>#DIV/0!</v>
      </c>
      <c r="L31" s="127" t="e">
        <f aca="false">IF(K31&lt;0,"1","0")</f>
        <v>#DIV/0!</v>
      </c>
    </row>
    <row r="32" s="1" customFormat="true" ht="15" hidden="false" customHeight="false" outlineLevel="0" collapsed="false">
      <c r="A32" s="31" t="n">
        <v>4</v>
      </c>
      <c r="B32" s="32" t="s">
        <v>23</v>
      </c>
      <c r="C32" s="99"/>
      <c r="D32" s="100"/>
      <c r="E32" s="101"/>
      <c r="F32" s="45"/>
      <c r="G32" s="102" t="n">
        <f aca="false">E32+F32*30</f>
        <v>0</v>
      </c>
      <c r="H32" s="53" t="e">
        <f aca="true">1-IF(ISBLANK($C$26),(TODAY()-мужчины!$E32)/(мужчины!$G32-мужчины!$E32),($C$26-мужчины!$E32)/(мужчины!$G32-мужчины!$E32))</f>
        <v>#DIV/0!</v>
      </c>
      <c r="I32" s="103" t="e">
        <f aca="false">мужчины!$D32*мужчины!$H32</f>
        <v>#DIV/0!</v>
      </c>
      <c r="J32" s="76" t="e">
        <f aca="false">$I32*$J$16</f>
        <v>#DIV/0!</v>
      </c>
      <c r="K32" s="104" t="e">
        <f aca="false">I32+J32</f>
        <v>#DIV/0!</v>
      </c>
      <c r="L32" s="127" t="e">
        <f aca="false">IF(K32&lt;0,"1","0")</f>
        <v>#DIV/0!</v>
      </c>
    </row>
    <row r="33" s="1" customFormat="true" ht="15" hidden="false" customHeight="false" outlineLevel="0" collapsed="false">
      <c r="A33" s="31" t="n">
        <v>5</v>
      </c>
      <c r="B33" s="32" t="s">
        <v>24</v>
      </c>
      <c r="C33" s="99" t="n">
        <v>9389</v>
      </c>
      <c r="D33" s="100" t="n">
        <v>294960</v>
      </c>
      <c r="E33" s="101" t="n">
        <v>42200</v>
      </c>
      <c r="F33" s="45" t="n">
        <v>12</v>
      </c>
      <c r="G33" s="102" t="n">
        <f aca="false">E33+F33*30</f>
        <v>42560</v>
      </c>
      <c r="H33" s="53" t="n">
        <f aca="true">1-IF(ISBLANK($C$26),(TODAY()-мужчины!$E33)/(мужчины!$G33-мужчины!$E33),($C$26-мужчины!$E33)/(мужчины!$G33-мужчины!$E33))</f>
        <v>-10.1972222222222</v>
      </c>
      <c r="I33" s="103" t="n">
        <f aca="false">мужчины!$D33*мужчины!$H33</f>
        <v>-3007772.66666667</v>
      </c>
      <c r="J33" s="76" t="n">
        <f aca="false">$I33*$J$16</f>
        <v>-601554.533333333</v>
      </c>
      <c r="K33" s="104" t="n">
        <f aca="false">I33+J33</f>
        <v>-3609327.2</v>
      </c>
      <c r="L33" s="127" t="str">
        <f aca="false">IF(K33&lt;0,"1","0")</f>
        <v>1</v>
      </c>
    </row>
    <row r="34" s="1" customFormat="true" ht="15" hidden="false" customHeight="false" outlineLevel="0" collapsed="false">
      <c r="A34" s="73" t="n">
        <v>6</v>
      </c>
      <c r="B34" s="49" t="s">
        <v>25</v>
      </c>
      <c r="C34" s="106"/>
      <c r="D34" s="107"/>
      <c r="E34" s="108"/>
      <c r="F34" s="52"/>
      <c r="G34" s="109" t="n">
        <f aca="false">E34+F34*30</f>
        <v>0</v>
      </c>
      <c r="H34" s="53" t="e">
        <f aca="true">1-IF(ISBLANK($C$26),(TODAY()-мужчины!$E34)/(мужчины!$G34-мужчины!$E34),($C$26-мужчины!$E34)/(мужчины!$G34-мужчины!$E34))</f>
        <v>#DIV/0!</v>
      </c>
      <c r="I34" s="75" t="e">
        <f aca="false">мужчины!$D34*мужчины!$H34</f>
        <v>#DIV/0!</v>
      </c>
      <c r="J34" s="76" t="e">
        <f aca="false">$I34*$J$16</f>
        <v>#DIV/0!</v>
      </c>
      <c r="K34" s="104" t="e">
        <f aca="false">I34+J34</f>
        <v>#DIV/0!</v>
      </c>
      <c r="L34" s="127" t="e">
        <f aca="false">IF(K34&lt;0,"1","0")</f>
        <v>#DIV/0!</v>
      </c>
    </row>
    <row r="35" s="1" customFormat="true" ht="15" hidden="false" customHeight="false" outlineLevel="0" collapsed="false">
      <c r="A35" s="134" t="s">
        <v>26</v>
      </c>
      <c r="B35" s="134"/>
      <c r="C35" s="134"/>
      <c r="D35" s="134"/>
      <c r="E35" s="134"/>
      <c r="F35" s="134"/>
      <c r="G35" s="134"/>
      <c r="H35" s="134"/>
      <c r="I35" s="134"/>
      <c r="J35" s="134"/>
      <c r="K35" s="135" t="n">
        <f aca="false">SUMIF(K29:K34,"&lt;500000",K29:K34)</f>
        <v>-3609327.2</v>
      </c>
      <c r="L35" s="89"/>
    </row>
    <row r="36" s="1" customFormat="true" ht="15" hidden="false" customHeight="false" outlineLevel="0" collapsed="false">
      <c r="C36" s="124"/>
      <c r="D36" s="124"/>
      <c r="E36" s="124"/>
      <c r="F36" s="124"/>
      <c r="G36" s="2"/>
      <c r="L36" s="89"/>
    </row>
  </sheetData>
  <mergeCells count="7">
    <mergeCell ref="C2:E2"/>
    <mergeCell ref="A11:J11"/>
    <mergeCell ref="A14:B14"/>
    <mergeCell ref="C14:E14"/>
    <mergeCell ref="A23:J23"/>
    <mergeCell ref="C26:E26"/>
    <mergeCell ref="A35:J3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</cols>
  <sheetData>
    <row r="1" customFormat="false" ht="18.75" hidden="false" customHeight="false" outlineLevel="0" collapsed="false">
      <c r="A1" s="136" t="s">
        <v>37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 t="s">
        <v>38</v>
      </c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</row>
    <row r="2" customFormat="false" ht="56.25" hidden="false" customHeight="false" outlineLevel="0" collapsed="false">
      <c r="A2" s="137" t="s">
        <v>7</v>
      </c>
      <c r="B2" s="137" t="s">
        <v>39</v>
      </c>
      <c r="C2" s="138" t="n">
        <v>44</v>
      </c>
      <c r="D2" s="138" t="n">
        <v>46</v>
      </c>
      <c r="E2" s="138" t="n">
        <v>48</v>
      </c>
      <c r="F2" s="139" t="n">
        <v>50</v>
      </c>
      <c r="G2" s="139" t="n">
        <v>52</v>
      </c>
      <c r="H2" s="138" t="n">
        <v>54</v>
      </c>
      <c r="I2" s="138" t="n">
        <v>56</v>
      </c>
      <c r="J2" s="138" t="n">
        <v>58</v>
      </c>
      <c r="K2" s="138" t="n">
        <v>60</v>
      </c>
      <c r="L2" s="138" t="n">
        <v>62</v>
      </c>
      <c r="M2" s="140" t="n">
        <v>64</v>
      </c>
      <c r="N2" s="141" t="s">
        <v>7</v>
      </c>
      <c r="O2" s="137" t="s">
        <v>39</v>
      </c>
      <c r="P2" s="138" t="n">
        <v>44</v>
      </c>
      <c r="Q2" s="138" t="n">
        <v>46</v>
      </c>
      <c r="R2" s="138" t="n">
        <v>48</v>
      </c>
      <c r="S2" s="139" t="n">
        <v>50</v>
      </c>
      <c r="T2" s="139" t="n">
        <v>52</v>
      </c>
      <c r="U2" s="138" t="n">
        <v>54</v>
      </c>
      <c r="V2" s="138" t="n">
        <v>56</v>
      </c>
      <c r="W2" s="138" t="n">
        <v>58</v>
      </c>
      <c r="X2" s="138" t="n">
        <v>60</v>
      </c>
      <c r="Y2" s="138" t="n">
        <v>62</v>
      </c>
      <c r="Z2" s="138" t="n">
        <v>64</v>
      </c>
    </row>
    <row r="3" customFormat="false" ht="18.75" hidden="false" customHeight="false" outlineLevel="0" collapsed="false">
      <c r="A3" s="142" t="n">
        <v>1</v>
      </c>
      <c r="B3" s="143" t="n">
        <v>155</v>
      </c>
      <c r="C3" s="144"/>
      <c r="D3" s="145"/>
      <c r="E3" s="145"/>
      <c r="F3" s="145"/>
      <c r="G3" s="145"/>
      <c r="H3" s="145"/>
      <c r="I3" s="146"/>
      <c r="J3" s="145"/>
      <c r="K3" s="145"/>
      <c r="L3" s="146"/>
      <c r="M3" s="147"/>
      <c r="N3" s="148" t="n">
        <v>1</v>
      </c>
      <c r="O3" s="143" t="n">
        <v>155</v>
      </c>
      <c r="P3" s="145"/>
      <c r="Q3" s="145"/>
      <c r="R3" s="145"/>
      <c r="S3" s="145"/>
      <c r="T3" s="145"/>
      <c r="U3" s="145"/>
      <c r="V3" s="146"/>
      <c r="W3" s="145"/>
      <c r="X3" s="145"/>
      <c r="Y3" s="146"/>
      <c r="Z3" s="145"/>
    </row>
    <row r="4" customFormat="false" ht="18.75" hidden="false" customHeight="false" outlineLevel="0" collapsed="false">
      <c r="A4" s="142" t="n">
        <v>2</v>
      </c>
      <c r="B4" s="143" t="n">
        <v>160</v>
      </c>
      <c r="C4" s="144"/>
      <c r="D4" s="149"/>
      <c r="E4" s="149"/>
      <c r="F4" s="149"/>
      <c r="G4" s="149"/>
      <c r="H4" s="149"/>
      <c r="I4" s="149"/>
      <c r="J4" s="149"/>
      <c r="K4" s="149"/>
      <c r="L4" s="149"/>
      <c r="M4" s="150"/>
      <c r="N4" s="148" t="n">
        <v>2</v>
      </c>
      <c r="O4" s="143" t="n">
        <v>160</v>
      </c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</row>
    <row r="5" customFormat="false" ht="18.75" hidden="false" customHeight="false" outlineLevel="0" collapsed="false">
      <c r="A5" s="142" t="n">
        <v>3</v>
      </c>
      <c r="B5" s="143" t="n">
        <v>162</v>
      </c>
      <c r="C5" s="144"/>
      <c r="D5" s="151"/>
      <c r="E5" s="151"/>
      <c r="F5" s="151"/>
      <c r="G5" s="151"/>
      <c r="H5" s="151"/>
      <c r="I5" s="151"/>
      <c r="J5" s="151"/>
      <c r="K5" s="151"/>
      <c r="L5" s="151"/>
      <c r="M5" s="152"/>
      <c r="N5" s="148" t="n">
        <v>3</v>
      </c>
      <c r="O5" s="143" t="n">
        <v>162</v>
      </c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</row>
    <row r="6" customFormat="false" ht="18.75" hidden="false" customHeight="false" outlineLevel="0" collapsed="false">
      <c r="A6" s="142" t="n">
        <v>4</v>
      </c>
      <c r="B6" s="153" t="n">
        <v>164</v>
      </c>
      <c r="C6" s="144"/>
      <c r="D6" s="154"/>
      <c r="E6" s="154"/>
      <c r="F6" s="154"/>
      <c r="G6" s="154"/>
      <c r="H6" s="154"/>
      <c r="I6" s="154"/>
      <c r="J6" s="154"/>
      <c r="K6" s="154"/>
      <c r="L6" s="154"/>
      <c r="M6" s="155"/>
      <c r="N6" s="148" t="n">
        <v>4</v>
      </c>
      <c r="O6" s="153" t="n">
        <v>164</v>
      </c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</row>
    <row r="7" customFormat="false" ht="18.75" hidden="false" customHeight="false" outlineLevel="0" collapsed="false">
      <c r="A7" s="142" t="n">
        <v>5</v>
      </c>
      <c r="B7" s="153" t="n">
        <v>166</v>
      </c>
      <c r="C7" s="144"/>
      <c r="D7" s="154"/>
      <c r="E7" s="154"/>
      <c r="F7" s="154"/>
      <c r="G7" s="154"/>
      <c r="H7" s="154"/>
      <c r="I7" s="154"/>
      <c r="J7" s="154"/>
      <c r="K7" s="154"/>
      <c r="L7" s="154"/>
      <c r="M7" s="155"/>
      <c r="N7" s="148" t="n">
        <v>5</v>
      </c>
      <c r="O7" s="153" t="n">
        <v>166</v>
      </c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</row>
    <row r="8" customFormat="false" ht="18.75" hidden="false" customHeight="false" outlineLevel="0" collapsed="false">
      <c r="A8" s="142" t="n">
        <v>6</v>
      </c>
      <c r="B8" s="153" t="n">
        <v>168</v>
      </c>
      <c r="C8" s="144"/>
      <c r="D8" s="154"/>
      <c r="E8" s="154"/>
      <c r="F8" s="154"/>
      <c r="G8" s="154"/>
      <c r="H8" s="154"/>
      <c r="I8" s="154"/>
      <c r="J8" s="154"/>
      <c r="K8" s="154"/>
      <c r="L8" s="154"/>
      <c r="M8" s="155"/>
      <c r="N8" s="148" t="n">
        <v>6</v>
      </c>
      <c r="O8" s="153" t="n">
        <v>168</v>
      </c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</row>
    <row r="9" customFormat="false" ht="18.75" hidden="false" customHeight="false" outlineLevel="0" collapsed="false">
      <c r="A9" s="142" t="n">
        <v>7</v>
      </c>
      <c r="B9" s="153" t="n">
        <v>170</v>
      </c>
      <c r="C9" s="144"/>
      <c r="D9" s="154"/>
      <c r="E9" s="154"/>
      <c r="F9" s="154"/>
      <c r="G9" s="154"/>
      <c r="H9" s="154"/>
      <c r="I9" s="154"/>
      <c r="J9" s="154"/>
      <c r="K9" s="154"/>
      <c r="L9" s="154"/>
      <c r="M9" s="155"/>
      <c r="N9" s="148" t="n">
        <v>7</v>
      </c>
      <c r="O9" s="153" t="n">
        <v>170</v>
      </c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</row>
    <row r="10" customFormat="false" ht="18.75" hidden="false" customHeight="false" outlineLevel="0" collapsed="false">
      <c r="A10" s="142" t="n">
        <v>8</v>
      </c>
      <c r="B10" s="153" t="n">
        <v>172</v>
      </c>
      <c r="C10" s="144"/>
      <c r="D10" s="154"/>
      <c r="E10" s="154"/>
      <c r="F10" s="154"/>
      <c r="G10" s="154"/>
      <c r="H10" s="154"/>
      <c r="I10" s="154"/>
      <c r="J10" s="154"/>
      <c r="K10" s="154"/>
      <c r="L10" s="154"/>
      <c r="M10" s="155"/>
      <c r="N10" s="148" t="n">
        <v>8</v>
      </c>
      <c r="O10" s="153" t="n">
        <v>172</v>
      </c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</row>
    <row r="11" customFormat="false" ht="18.75" hidden="false" customHeight="false" outlineLevel="0" collapsed="false">
      <c r="A11" s="142" t="n">
        <v>9</v>
      </c>
      <c r="B11" s="153" t="n">
        <v>174</v>
      </c>
      <c r="C11" s="144"/>
      <c r="D11" s="154"/>
      <c r="E11" s="154"/>
      <c r="F11" s="154"/>
      <c r="G11" s="154"/>
      <c r="H11" s="154"/>
      <c r="I11" s="154"/>
      <c r="J11" s="154"/>
      <c r="K11" s="154"/>
      <c r="L11" s="154"/>
      <c r="M11" s="155"/>
      <c r="N11" s="148" t="n">
        <v>9</v>
      </c>
      <c r="O11" s="153" t="n">
        <v>174</v>
      </c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</row>
    <row r="12" customFormat="false" ht="18.75" hidden="false" customHeight="false" outlineLevel="0" collapsed="false">
      <c r="A12" s="142" t="n">
        <v>10</v>
      </c>
      <c r="B12" s="153" t="n">
        <v>176</v>
      </c>
      <c r="C12" s="144"/>
      <c r="D12" s="154"/>
      <c r="E12" s="154"/>
      <c r="F12" s="154"/>
      <c r="G12" s="154"/>
      <c r="H12" s="154"/>
      <c r="I12" s="154"/>
      <c r="J12" s="154"/>
      <c r="K12" s="154"/>
      <c r="L12" s="154"/>
      <c r="M12" s="155"/>
      <c r="N12" s="148" t="n">
        <v>10</v>
      </c>
      <c r="O12" s="153" t="n">
        <v>176</v>
      </c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</row>
    <row r="13" customFormat="false" ht="18.75" hidden="false" customHeight="false" outlineLevel="0" collapsed="false">
      <c r="A13" s="142" t="n">
        <v>11</v>
      </c>
      <c r="B13" s="153" t="n">
        <v>180</v>
      </c>
      <c r="C13" s="144"/>
      <c r="D13" s="154"/>
      <c r="E13" s="154"/>
      <c r="F13" s="154"/>
      <c r="G13" s="154"/>
      <c r="H13" s="154"/>
      <c r="I13" s="154"/>
      <c r="J13" s="154"/>
      <c r="K13" s="154"/>
      <c r="L13" s="154"/>
      <c r="M13" s="155"/>
      <c r="N13" s="148" t="n">
        <v>11</v>
      </c>
      <c r="O13" s="153" t="n">
        <v>180</v>
      </c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</row>
    <row r="14" customFormat="false" ht="18.75" hidden="false" customHeight="false" outlineLevel="0" collapsed="false">
      <c r="A14" s="142" t="n">
        <v>12</v>
      </c>
      <c r="B14" s="153" t="n">
        <v>182</v>
      </c>
      <c r="C14" s="144"/>
      <c r="D14" s="154"/>
      <c r="E14" s="154"/>
      <c r="F14" s="154"/>
      <c r="G14" s="154"/>
      <c r="H14" s="154"/>
      <c r="I14" s="154"/>
      <c r="J14" s="154"/>
      <c r="K14" s="154"/>
      <c r="L14" s="154"/>
      <c r="M14" s="155"/>
      <c r="N14" s="148" t="n">
        <v>12</v>
      </c>
      <c r="O14" s="153" t="n">
        <v>182</v>
      </c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</row>
    <row r="15" customFormat="false" ht="18.75" hidden="false" customHeight="false" outlineLevel="0" collapsed="false">
      <c r="A15" s="142" t="n">
        <v>13</v>
      </c>
      <c r="B15" s="153" t="n">
        <v>190</v>
      </c>
      <c r="C15" s="144"/>
      <c r="D15" s="154"/>
      <c r="E15" s="154"/>
      <c r="F15" s="154"/>
      <c r="G15" s="154"/>
      <c r="H15" s="154"/>
      <c r="I15" s="154"/>
      <c r="J15" s="154"/>
      <c r="K15" s="154"/>
      <c r="L15" s="154"/>
      <c r="M15" s="155"/>
      <c r="N15" s="148" t="n">
        <v>13</v>
      </c>
      <c r="O15" s="153" t="n">
        <v>190</v>
      </c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</row>
    <row r="16" customFormat="false" ht="18.75" hidden="false" customHeight="false" outlineLevel="0" collapsed="false">
      <c r="A16" s="136" t="s">
        <v>20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 t="s">
        <v>40</v>
      </c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</row>
    <row r="17" customFormat="false" ht="56.25" hidden="false" customHeight="false" outlineLevel="0" collapsed="false">
      <c r="A17" s="137" t="s">
        <v>7</v>
      </c>
      <c r="B17" s="137" t="s">
        <v>39</v>
      </c>
      <c r="C17" s="138" t="n">
        <v>44</v>
      </c>
      <c r="D17" s="138" t="n">
        <v>46</v>
      </c>
      <c r="E17" s="138" t="n">
        <v>48</v>
      </c>
      <c r="F17" s="139" t="n">
        <v>50</v>
      </c>
      <c r="G17" s="139" t="n">
        <v>52</v>
      </c>
      <c r="H17" s="138" t="n">
        <v>54</v>
      </c>
      <c r="I17" s="138" t="n">
        <v>56</v>
      </c>
      <c r="J17" s="138" t="n">
        <v>58</v>
      </c>
      <c r="K17" s="138" t="n">
        <v>60</v>
      </c>
      <c r="L17" s="138" t="n">
        <v>62</v>
      </c>
      <c r="M17" s="140" t="n">
        <v>64</v>
      </c>
      <c r="N17" s="141" t="s">
        <v>7</v>
      </c>
      <c r="O17" s="137" t="s">
        <v>39</v>
      </c>
      <c r="P17" s="138" t="n">
        <v>44</v>
      </c>
      <c r="Q17" s="138" t="n">
        <v>46</v>
      </c>
      <c r="R17" s="138" t="n">
        <v>48</v>
      </c>
      <c r="S17" s="139" t="n">
        <v>50</v>
      </c>
      <c r="T17" s="139" t="n">
        <v>52</v>
      </c>
      <c r="U17" s="138" t="n">
        <v>54</v>
      </c>
      <c r="V17" s="138" t="n">
        <v>56</v>
      </c>
      <c r="W17" s="138" t="n">
        <v>58</v>
      </c>
      <c r="X17" s="138" t="n">
        <v>60</v>
      </c>
      <c r="Y17" s="138" t="n">
        <v>62</v>
      </c>
      <c r="Z17" s="138" t="n">
        <v>64</v>
      </c>
    </row>
    <row r="18" customFormat="false" ht="18.75" hidden="false" customHeight="false" outlineLevel="0" collapsed="false">
      <c r="A18" s="142" t="n">
        <v>1</v>
      </c>
      <c r="B18" s="143" t="n">
        <v>155</v>
      </c>
      <c r="C18" s="145"/>
      <c r="D18" s="145"/>
      <c r="E18" s="145"/>
      <c r="F18" s="145"/>
      <c r="G18" s="145"/>
      <c r="H18" s="145"/>
      <c r="I18" s="146"/>
      <c r="J18" s="145"/>
      <c r="K18" s="145"/>
      <c r="L18" s="146"/>
      <c r="M18" s="147"/>
      <c r="N18" s="148" t="n">
        <v>1</v>
      </c>
      <c r="O18" s="143" t="n">
        <v>155</v>
      </c>
      <c r="P18" s="145"/>
      <c r="Q18" s="145"/>
      <c r="R18" s="145"/>
      <c r="S18" s="145"/>
      <c r="T18" s="145"/>
      <c r="U18" s="145"/>
      <c r="V18" s="146"/>
      <c r="W18" s="145"/>
      <c r="X18" s="145"/>
      <c r="Y18" s="146"/>
      <c r="Z18" s="145"/>
    </row>
    <row r="19" customFormat="false" ht="18.75" hidden="false" customHeight="false" outlineLevel="0" collapsed="false">
      <c r="A19" s="142" t="n">
        <v>2</v>
      </c>
      <c r="B19" s="143" t="n">
        <v>160</v>
      </c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50"/>
      <c r="N19" s="148" t="n">
        <v>2</v>
      </c>
      <c r="O19" s="143" t="n">
        <v>160</v>
      </c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</row>
    <row r="20" customFormat="false" ht="18.75" hidden="false" customHeight="false" outlineLevel="0" collapsed="false">
      <c r="A20" s="142" t="n">
        <v>3</v>
      </c>
      <c r="B20" s="143" t="n">
        <v>162</v>
      </c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2"/>
      <c r="N20" s="148" t="n">
        <v>3</v>
      </c>
      <c r="O20" s="143" t="n">
        <v>162</v>
      </c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</row>
    <row r="21" customFormat="false" ht="18.75" hidden="false" customHeight="false" outlineLevel="0" collapsed="false">
      <c r="A21" s="142" t="n">
        <v>4</v>
      </c>
      <c r="B21" s="153" t="n">
        <v>164</v>
      </c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5"/>
      <c r="N21" s="148" t="n">
        <v>4</v>
      </c>
      <c r="O21" s="153" t="n">
        <v>164</v>
      </c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</row>
    <row r="22" customFormat="false" ht="18.75" hidden="false" customHeight="false" outlineLevel="0" collapsed="false">
      <c r="A22" s="142" t="n">
        <v>5</v>
      </c>
      <c r="B22" s="153" t="n">
        <v>166</v>
      </c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5"/>
      <c r="N22" s="148" t="n">
        <v>5</v>
      </c>
      <c r="O22" s="153" t="n">
        <v>166</v>
      </c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</row>
    <row r="23" customFormat="false" ht="18.75" hidden="false" customHeight="false" outlineLevel="0" collapsed="false">
      <c r="A23" s="142" t="n">
        <v>6</v>
      </c>
      <c r="B23" s="153" t="n">
        <v>168</v>
      </c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5"/>
      <c r="N23" s="148" t="n">
        <v>6</v>
      </c>
      <c r="O23" s="153" t="n">
        <v>168</v>
      </c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</row>
    <row r="24" customFormat="false" ht="18.75" hidden="false" customHeight="false" outlineLevel="0" collapsed="false">
      <c r="A24" s="142" t="n">
        <v>7</v>
      </c>
      <c r="B24" s="153" t="n">
        <v>170</v>
      </c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5"/>
      <c r="N24" s="148" t="n">
        <v>7</v>
      </c>
      <c r="O24" s="153" t="n">
        <v>170</v>
      </c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</row>
    <row r="25" customFormat="false" ht="18.75" hidden="false" customHeight="false" outlineLevel="0" collapsed="false">
      <c r="A25" s="142" t="n">
        <v>8</v>
      </c>
      <c r="B25" s="153" t="n">
        <v>172</v>
      </c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5"/>
      <c r="N25" s="148" t="n">
        <v>8</v>
      </c>
      <c r="O25" s="153" t="n">
        <v>172</v>
      </c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</row>
    <row r="26" customFormat="false" ht="18.75" hidden="false" customHeight="false" outlineLevel="0" collapsed="false">
      <c r="A26" s="142" t="n">
        <v>9</v>
      </c>
      <c r="B26" s="153" t="n">
        <v>174</v>
      </c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5"/>
      <c r="N26" s="148" t="n">
        <v>9</v>
      </c>
      <c r="O26" s="153" t="n">
        <v>174</v>
      </c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</row>
    <row r="27" customFormat="false" ht="18.75" hidden="false" customHeight="false" outlineLevel="0" collapsed="false">
      <c r="A27" s="142" t="n">
        <v>10</v>
      </c>
      <c r="B27" s="153" t="n">
        <v>176</v>
      </c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5"/>
      <c r="N27" s="148" t="n">
        <v>10</v>
      </c>
      <c r="O27" s="153" t="n">
        <v>176</v>
      </c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</row>
    <row r="28" customFormat="false" ht="18.75" hidden="false" customHeight="false" outlineLevel="0" collapsed="false">
      <c r="A28" s="142" t="n">
        <v>11</v>
      </c>
      <c r="B28" s="153" t="n">
        <v>180</v>
      </c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5"/>
      <c r="N28" s="148" t="n">
        <v>11</v>
      </c>
      <c r="O28" s="153" t="n">
        <v>180</v>
      </c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</row>
    <row r="29" customFormat="false" ht="18.75" hidden="false" customHeight="false" outlineLevel="0" collapsed="false">
      <c r="A29" s="142" t="n">
        <v>12</v>
      </c>
      <c r="B29" s="153" t="n">
        <v>182</v>
      </c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5"/>
      <c r="N29" s="148" t="n">
        <v>12</v>
      </c>
      <c r="O29" s="153" t="n">
        <v>182</v>
      </c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</row>
    <row r="30" customFormat="false" ht="18.75" hidden="false" customHeight="false" outlineLevel="0" collapsed="false">
      <c r="A30" s="142" t="n">
        <v>13</v>
      </c>
      <c r="B30" s="153" t="n">
        <v>190</v>
      </c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5"/>
      <c r="N30" s="148" t="n">
        <v>13</v>
      </c>
      <c r="O30" s="153" t="n">
        <v>190</v>
      </c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</row>
    <row r="31" customFormat="false" ht="18.75" hidden="false" customHeight="false" outlineLevel="0" collapsed="false">
      <c r="A31" s="156" t="s">
        <v>41</v>
      </c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36" t="s">
        <v>42</v>
      </c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</row>
    <row r="32" customFormat="false" ht="56.25" hidden="false" customHeight="false" outlineLevel="0" collapsed="false">
      <c r="A32" s="137" t="s">
        <v>7</v>
      </c>
      <c r="B32" s="137" t="s">
        <v>39</v>
      </c>
      <c r="C32" s="138" t="n">
        <v>44</v>
      </c>
      <c r="D32" s="138" t="n">
        <v>46</v>
      </c>
      <c r="E32" s="138" t="n">
        <v>48</v>
      </c>
      <c r="F32" s="139" t="n">
        <v>50</v>
      </c>
      <c r="G32" s="139" t="n">
        <v>52</v>
      </c>
      <c r="H32" s="138" t="n">
        <v>54</v>
      </c>
      <c r="I32" s="138" t="n">
        <v>56</v>
      </c>
      <c r="J32" s="138" t="n">
        <v>58</v>
      </c>
      <c r="K32" s="138" t="n">
        <v>60</v>
      </c>
      <c r="L32" s="138" t="n">
        <v>62</v>
      </c>
      <c r="M32" s="140" t="n">
        <v>64</v>
      </c>
      <c r="N32" s="141" t="s">
        <v>7</v>
      </c>
      <c r="O32" s="137" t="s">
        <v>39</v>
      </c>
      <c r="P32" s="138" t="n">
        <v>44</v>
      </c>
      <c r="Q32" s="138" t="n">
        <v>46</v>
      </c>
      <c r="R32" s="138" t="n">
        <v>48</v>
      </c>
      <c r="S32" s="139" t="n">
        <v>50</v>
      </c>
      <c r="T32" s="139" t="n">
        <v>52</v>
      </c>
      <c r="U32" s="138" t="n">
        <v>54</v>
      </c>
      <c r="V32" s="138" t="n">
        <v>56</v>
      </c>
      <c r="W32" s="138" t="n">
        <v>58</v>
      </c>
      <c r="X32" s="138" t="n">
        <v>60</v>
      </c>
      <c r="Y32" s="138" t="n">
        <v>62</v>
      </c>
      <c r="Z32" s="138" t="n">
        <v>64</v>
      </c>
    </row>
    <row r="33" customFormat="false" ht="18.75" hidden="false" customHeight="false" outlineLevel="0" collapsed="false">
      <c r="A33" s="142" t="n">
        <v>1</v>
      </c>
      <c r="B33" s="143" t="n">
        <v>155</v>
      </c>
      <c r="C33" s="145"/>
      <c r="D33" s="145"/>
      <c r="E33" s="145"/>
      <c r="F33" s="145"/>
      <c r="G33" s="145"/>
      <c r="H33" s="145"/>
      <c r="I33" s="146"/>
      <c r="J33" s="145"/>
      <c r="K33" s="145"/>
      <c r="L33" s="146"/>
      <c r="M33" s="147"/>
      <c r="N33" s="148" t="n">
        <v>1</v>
      </c>
      <c r="O33" s="143" t="n">
        <v>155</v>
      </c>
      <c r="P33" s="145"/>
      <c r="Q33" s="145"/>
      <c r="R33" s="145"/>
      <c r="S33" s="145"/>
      <c r="T33" s="145"/>
      <c r="U33" s="145"/>
      <c r="V33" s="146"/>
      <c r="W33" s="145"/>
      <c r="X33" s="145"/>
      <c r="Y33" s="146"/>
      <c r="Z33" s="145"/>
    </row>
    <row r="34" customFormat="false" ht="18.75" hidden="false" customHeight="false" outlineLevel="0" collapsed="false">
      <c r="A34" s="142" t="n">
        <v>2</v>
      </c>
      <c r="B34" s="143" t="n">
        <v>160</v>
      </c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50"/>
      <c r="N34" s="148" t="n">
        <v>2</v>
      </c>
      <c r="O34" s="143" t="n">
        <v>160</v>
      </c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</row>
    <row r="35" customFormat="false" ht="18.75" hidden="false" customHeight="false" outlineLevel="0" collapsed="false">
      <c r="A35" s="142" t="n">
        <v>3</v>
      </c>
      <c r="B35" s="143" t="n">
        <v>162</v>
      </c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2"/>
      <c r="N35" s="148" t="n">
        <v>3</v>
      </c>
      <c r="O35" s="143" t="n">
        <v>162</v>
      </c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</row>
    <row r="36" customFormat="false" ht="18.75" hidden="false" customHeight="false" outlineLevel="0" collapsed="false">
      <c r="A36" s="142" t="n">
        <v>4</v>
      </c>
      <c r="B36" s="153" t="n">
        <v>164</v>
      </c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5"/>
      <c r="N36" s="148" t="n">
        <v>4</v>
      </c>
      <c r="O36" s="153" t="n">
        <v>164</v>
      </c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</row>
    <row r="37" customFormat="false" ht="18.75" hidden="false" customHeight="false" outlineLevel="0" collapsed="false">
      <c r="A37" s="142" t="n">
        <v>5</v>
      </c>
      <c r="B37" s="153" t="n">
        <v>166</v>
      </c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5"/>
      <c r="N37" s="148" t="n">
        <v>5</v>
      </c>
      <c r="O37" s="153" t="n">
        <v>166</v>
      </c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</row>
    <row r="38" customFormat="false" ht="18.75" hidden="false" customHeight="false" outlineLevel="0" collapsed="false">
      <c r="A38" s="142" t="n">
        <v>6</v>
      </c>
      <c r="B38" s="153" t="n">
        <v>168</v>
      </c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5"/>
      <c r="N38" s="148" t="n">
        <v>6</v>
      </c>
      <c r="O38" s="153" t="n">
        <v>168</v>
      </c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</row>
    <row r="39" customFormat="false" ht="18.75" hidden="false" customHeight="false" outlineLevel="0" collapsed="false">
      <c r="A39" s="142" t="n">
        <v>7</v>
      </c>
      <c r="B39" s="153" t="n">
        <v>170</v>
      </c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5"/>
      <c r="N39" s="148" t="n">
        <v>7</v>
      </c>
      <c r="O39" s="153" t="n">
        <v>170</v>
      </c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</row>
    <row r="40" customFormat="false" ht="18.75" hidden="false" customHeight="false" outlineLevel="0" collapsed="false">
      <c r="A40" s="142" t="n">
        <v>8</v>
      </c>
      <c r="B40" s="153" t="n">
        <v>172</v>
      </c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5"/>
      <c r="N40" s="148" t="n">
        <v>8</v>
      </c>
      <c r="O40" s="153" t="n">
        <v>172</v>
      </c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</row>
    <row r="41" customFormat="false" ht="18.75" hidden="false" customHeight="false" outlineLevel="0" collapsed="false">
      <c r="A41" s="142" t="n">
        <v>9</v>
      </c>
      <c r="B41" s="153" t="n">
        <v>174</v>
      </c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5"/>
      <c r="N41" s="148" t="n">
        <v>9</v>
      </c>
      <c r="O41" s="153" t="n">
        <v>174</v>
      </c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</row>
    <row r="42" customFormat="false" ht="18.75" hidden="false" customHeight="false" outlineLevel="0" collapsed="false">
      <c r="A42" s="142" t="n">
        <v>10</v>
      </c>
      <c r="B42" s="153" t="n">
        <v>176</v>
      </c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5"/>
      <c r="N42" s="148" t="n">
        <v>10</v>
      </c>
      <c r="O42" s="153" t="n">
        <v>176</v>
      </c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</row>
    <row r="43" customFormat="false" ht="18.75" hidden="false" customHeight="false" outlineLevel="0" collapsed="false">
      <c r="A43" s="142" t="n">
        <v>11</v>
      </c>
      <c r="B43" s="153" t="n">
        <v>180</v>
      </c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5"/>
      <c r="N43" s="148" t="n">
        <v>11</v>
      </c>
      <c r="O43" s="153" t="n">
        <v>180</v>
      </c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</row>
    <row r="44" customFormat="false" ht="18.75" hidden="false" customHeight="false" outlineLevel="0" collapsed="false">
      <c r="A44" s="142" t="n">
        <v>12</v>
      </c>
      <c r="B44" s="153" t="n">
        <v>182</v>
      </c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5"/>
      <c r="N44" s="148" t="n">
        <v>12</v>
      </c>
      <c r="O44" s="153" t="n">
        <v>182</v>
      </c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</row>
    <row r="45" customFormat="false" ht="18.75" hidden="false" customHeight="false" outlineLevel="0" collapsed="false">
      <c r="A45" s="142" t="n">
        <v>13</v>
      </c>
      <c r="B45" s="153" t="n">
        <v>190</v>
      </c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5"/>
      <c r="N45" s="148" t="n">
        <v>13</v>
      </c>
      <c r="O45" s="153" t="n">
        <v>190</v>
      </c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</row>
    <row r="46" customFormat="false" ht="18.75" hidden="false" customHeight="false" outlineLevel="0" collapsed="false">
      <c r="A46" s="156" t="s">
        <v>43</v>
      </c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 t="s">
        <v>44</v>
      </c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</row>
    <row r="47" customFormat="false" ht="56.25" hidden="false" customHeight="false" outlineLevel="0" collapsed="false">
      <c r="A47" s="137" t="s">
        <v>7</v>
      </c>
      <c r="B47" s="137" t="s">
        <v>39</v>
      </c>
      <c r="C47" s="138" t="n">
        <v>44</v>
      </c>
      <c r="D47" s="138" t="n">
        <v>46</v>
      </c>
      <c r="E47" s="138" t="n">
        <v>48</v>
      </c>
      <c r="F47" s="139" t="n">
        <v>50</v>
      </c>
      <c r="G47" s="139" t="n">
        <v>52</v>
      </c>
      <c r="H47" s="138" t="n">
        <v>54</v>
      </c>
      <c r="I47" s="138" t="n">
        <v>56</v>
      </c>
      <c r="J47" s="138" t="n">
        <v>58</v>
      </c>
      <c r="K47" s="138" t="n">
        <v>60</v>
      </c>
      <c r="L47" s="138" t="n">
        <v>62</v>
      </c>
      <c r="M47" s="140" t="n">
        <v>64</v>
      </c>
      <c r="N47" s="141" t="s">
        <v>7</v>
      </c>
      <c r="O47" s="137" t="s">
        <v>39</v>
      </c>
      <c r="P47" s="138" t="n">
        <v>44</v>
      </c>
      <c r="Q47" s="138" t="n">
        <v>46</v>
      </c>
      <c r="R47" s="138" t="n">
        <v>48</v>
      </c>
      <c r="S47" s="139" t="n">
        <v>50</v>
      </c>
      <c r="T47" s="139" t="n">
        <v>52</v>
      </c>
      <c r="U47" s="138" t="n">
        <v>54</v>
      </c>
      <c r="V47" s="138" t="n">
        <v>56</v>
      </c>
      <c r="W47" s="138" t="n">
        <v>58</v>
      </c>
      <c r="X47" s="138" t="n">
        <v>60</v>
      </c>
      <c r="Y47" s="138" t="n">
        <v>62</v>
      </c>
      <c r="Z47" s="138" t="n">
        <v>64</v>
      </c>
    </row>
    <row r="48" customFormat="false" ht="18.75" hidden="false" customHeight="false" outlineLevel="0" collapsed="false">
      <c r="A48" s="142" t="n">
        <v>1</v>
      </c>
      <c r="B48" s="143" t="n">
        <v>155</v>
      </c>
      <c r="C48" s="145"/>
      <c r="D48" s="145"/>
      <c r="E48" s="145"/>
      <c r="F48" s="145"/>
      <c r="G48" s="145"/>
      <c r="H48" s="145"/>
      <c r="I48" s="146"/>
      <c r="J48" s="145"/>
      <c r="K48" s="145"/>
      <c r="L48" s="146"/>
      <c r="M48" s="147"/>
      <c r="N48" s="148" t="n">
        <v>1</v>
      </c>
      <c r="O48" s="143" t="n">
        <v>155</v>
      </c>
      <c r="P48" s="145"/>
      <c r="Q48" s="145"/>
      <c r="R48" s="145"/>
      <c r="S48" s="145"/>
      <c r="T48" s="145"/>
      <c r="U48" s="145"/>
      <c r="V48" s="146"/>
      <c r="W48" s="145"/>
      <c r="X48" s="145"/>
      <c r="Y48" s="146"/>
      <c r="Z48" s="145"/>
    </row>
    <row r="49" customFormat="false" ht="18.75" hidden="false" customHeight="false" outlineLevel="0" collapsed="false">
      <c r="A49" s="142" t="n">
        <v>2</v>
      </c>
      <c r="B49" s="143" t="n">
        <v>160</v>
      </c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50"/>
      <c r="N49" s="148" t="n">
        <v>2</v>
      </c>
      <c r="O49" s="143" t="n">
        <v>160</v>
      </c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</row>
    <row r="50" customFormat="false" ht="18.75" hidden="false" customHeight="false" outlineLevel="0" collapsed="false">
      <c r="A50" s="142" t="n">
        <v>3</v>
      </c>
      <c r="B50" s="143" t="n">
        <v>162</v>
      </c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2"/>
      <c r="N50" s="148" t="n">
        <v>3</v>
      </c>
      <c r="O50" s="143" t="n">
        <v>162</v>
      </c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</row>
    <row r="51" customFormat="false" ht="18.75" hidden="false" customHeight="false" outlineLevel="0" collapsed="false">
      <c r="A51" s="142" t="n">
        <v>4</v>
      </c>
      <c r="B51" s="153" t="n">
        <v>164</v>
      </c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5"/>
      <c r="N51" s="148" t="n">
        <v>4</v>
      </c>
      <c r="O51" s="153" t="n">
        <v>164</v>
      </c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</row>
    <row r="52" customFormat="false" ht="18.75" hidden="false" customHeight="false" outlineLevel="0" collapsed="false">
      <c r="A52" s="142" t="n">
        <v>5</v>
      </c>
      <c r="B52" s="153" t="n">
        <v>166</v>
      </c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5"/>
      <c r="N52" s="148" t="n">
        <v>5</v>
      </c>
      <c r="O52" s="153" t="n">
        <v>166</v>
      </c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</row>
    <row r="53" customFormat="false" ht="18.75" hidden="false" customHeight="false" outlineLevel="0" collapsed="false">
      <c r="A53" s="142" t="n">
        <v>6</v>
      </c>
      <c r="B53" s="153" t="n">
        <v>168</v>
      </c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5"/>
      <c r="N53" s="148" t="n">
        <v>6</v>
      </c>
      <c r="O53" s="153" t="n">
        <v>168</v>
      </c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</row>
    <row r="54" customFormat="false" ht="18.75" hidden="false" customHeight="false" outlineLevel="0" collapsed="false">
      <c r="A54" s="142" t="n">
        <v>7</v>
      </c>
      <c r="B54" s="153" t="n">
        <v>170</v>
      </c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5"/>
      <c r="N54" s="148" t="n">
        <v>7</v>
      </c>
      <c r="O54" s="153" t="n">
        <v>170</v>
      </c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</row>
    <row r="55" customFormat="false" ht="18.75" hidden="false" customHeight="false" outlineLevel="0" collapsed="false">
      <c r="A55" s="142" t="n">
        <v>8</v>
      </c>
      <c r="B55" s="153" t="n">
        <v>172</v>
      </c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5"/>
      <c r="N55" s="148" t="n">
        <v>8</v>
      </c>
      <c r="O55" s="153" t="n">
        <v>172</v>
      </c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</row>
    <row r="56" customFormat="false" ht="18.75" hidden="false" customHeight="false" outlineLevel="0" collapsed="false">
      <c r="A56" s="142" t="n">
        <v>9</v>
      </c>
      <c r="B56" s="153" t="n">
        <v>174</v>
      </c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5"/>
      <c r="N56" s="148" t="n">
        <v>9</v>
      </c>
      <c r="O56" s="153" t="n">
        <v>174</v>
      </c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</row>
    <row r="57" customFormat="false" ht="18.75" hidden="false" customHeight="false" outlineLevel="0" collapsed="false">
      <c r="A57" s="142" t="n">
        <v>10</v>
      </c>
      <c r="B57" s="153" t="n">
        <v>176</v>
      </c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5"/>
      <c r="N57" s="148" t="n">
        <v>10</v>
      </c>
      <c r="O57" s="153" t="n">
        <v>176</v>
      </c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</row>
    <row r="58" customFormat="false" ht="18.75" hidden="false" customHeight="false" outlineLevel="0" collapsed="false">
      <c r="A58" s="142" t="n">
        <v>11</v>
      </c>
      <c r="B58" s="153" t="n">
        <v>180</v>
      </c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5"/>
      <c r="N58" s="148" t="n">
        <v>11</v>
      </c>
      <c r="O58" s="153" t="n">
        <v>180</v>
      </c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</row>
    <row r="59" customFormat="false" ht="18.75" hidden="false" customHeight="false" outlineLevel="0" collapsed="false">
      <c r="A59" s="142" t="n">
        <v>12</v>
      </c>
      <c r="B59" s="153" t="n">
        <v>182</v>
      </c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5"/>
      <c r="N59" s="148" t="n">
        <v>12</v>
      </c>
      <c r="O59" s="153" t="n">
        <v>182</v>
      </c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</row>
    <row r="60" customFormat="false" ht="18.75" hidden="false" customHeight="false" outlineLevel="0" collapsed="false">
      <c r="A60" s="142" t="n">
        <v>13</v>
      </c>
      <c r="B60" s="153" t="n">
        <v>190</v>
      </c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5"/>
      <c r="N60" s="148" t="n">
        <v>13</v>
      </c>
      <c r="O60" s="153" t="n">
        <v>190</v>
      </c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</row>
  </sheetData>
  <mergeCells count="8">
    <mergeCell ref="A1:M1"/>
    <mergeCell ref="N1:Z1"/>
    <mergeCell ref="A16:M16"/>
    <mergeCell ref="N16:Z16"/>
    <mergeCell ref="A31:M31"/>
    <mergeCell ref="N31:Z31"/>
    <mergeCell ref="A46:M46"/>
    <mergeCell ref="N46:Z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30" man="true" max="16383" min="0"/>
    <brk id="45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vg</cp:lastModifiedBy>
  <cp:lastPrinted>2016-01-01T13:27:32Z</cp:lastPrinted>
  <dcterms:modified xsi:type="dcterms:W3CDTF">2016-01-03T10:57:13Z</dcterms:modified>
  <cp:revision>0</cp:revision>
  <dc:subject/>
  <dc:title/>
</cp:coreProperties>
</file>