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OFFSET($B$1,,ROW())</f>
        <v>1</v>
      </c>
      <c r="B1" s="1" t="n">
        <f aca="false">INDEX($C$1:$M$1,,ROW())</f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</row>
    <row r="2" customFormat="false" ht="12.75" hidden="false" customHeight="false" outlineLevel="0" collapsed="false">
      <c r="A2" s="1" t="n">
        <f aca="true">OFFSET($B$1,,ROW())</f>
        <v>2</v>
      </c>
      <c r="B2" s="1" t="n">
        <f aca="false">INDEX($C$1:$M$1,,ROW())</f>
        <v>2</v>
      </c>
    </row>
    <row r="3" customFormat="false" ht="12.75" hidden="false" customHeight="false" outlineLevel="0" collapsed="false">
      <c r="A3" s="1" t="n">
        <f aca="true">OFFSET($B$1,,ROW())</f>
        <v>3</v>
      </c>
      <c r="B3" s="1" t="n">
        <f aca="false">INDEX($C$1:$M$1,,ROW())</f>
        <v>3</v>
      </c>
    </row>
    <row r="4" customFormat="false" ht="12.75" hidden="false" customHeight="false" outlineLevel="0" collapsed="false">
      <c r="A4" s="1" t="n">
        <f aca="true">OFFSET($B$1,,ROW())</f>
        <v>4</v>
      </c>
      <c r="B4" s="1" t="n">
        <f aca="false">INDEX($C$1:$M$1,,ROW())</f>
        <v>4</v>
      </c>
    </row>
    <row r="5" customFormat="false" ht="12.75" hidden="false" customHeight="false" outlineLevel="0" collapsed="false">
      <c r="A5" s="1" t="n">
        <f aca="true">OFFSET($B$1,,ROW())</f>
        <v>5</v>
      </c>
      <c r="B5" s="1" t="n">
        <f aca="false">INDEX($C$1:$M$1,,ROW())</f>
        <v>5</v>
      </c>
    </row>
    <row r="6" customFormat="false" ht="12.75" hidden="false" customHeight="false" outlineLevel="0" collapsed="false">
      <c r="A6" s="1" t="n">
        <f aca="true">OFFSET($B$1,,ROW())</f>
        <v>6</v>
      </c>
      <c r="B6" s="1" t="n">
        <f aca="false">INDEX($C$1:$M$1,,ROW())</f>
        <v>6</v>
      </c>
    </row>
    <row r="7" customFormat="false" ht="12.75" hidden="false" customHeight="false" outlineLevel="0" collapsed="false">
      <c r="A7" s="1" t="n">
        <f aca="true">OFFSET($B$1,,ROW())</f>
        <v>7</v>
      </c>
      <c r="B7" s="1" t="n">
        <f aca="false">INDEX($C$1:$M$1,,ROW())</f>
        <v>7</v>
      </c>
    </row>
    <row r="8" customFormat="false" ht="12.75" hidden="false" customHeight="false" outlineLevel="0" collapsed="false">
      <c r="A8" s="1" t="n">
        <f aca="true">OFFSET($B$1,,ROW())</f>
        <v>8</v>
      </c>
      <c r="B8" s="1" t="n">
        <f aca="false">INDEX($C$1:$M$1,,ROW())</f>
        <v>8</v>
      </c>
    </row>
    <row r="9" customFormat="false" ht="12.75" hidden="false" customHeight="false" outlineLevel="0" collapsed="false">
      <c r="A9" s="1" t="n">
        <f aca="true">OFFSET($B$1,,ROW())</f>
        <v>9</v>
      </c>
      <c r="B9" s="1" t="n">
        <f aca="false">INDEX($C$1:$M$1,,ROW())</f>
        <v>9</v>
      </c>
    </row>
    <row r="10" customFormat="false" ht="12.75" hidden="false" customHeight="false" outlineLevel="0" collapsed="false">
      <c r="A10" s="1" t="n">
        <f aca="true">OFFSET($B$1,,ROW())</f>
        <v>10</v>
      </c>
      <c r="B10" s="1" t="n">
        <f aca="false">INDEX($C$1:$M$1,,ROW())</f>
        <v>10</v>
      </c>
    </row>
    <row r="11" customFormat="false" ht="12.75" hidden="false" customHeight="false" outlineLevel="0" collapsed="false">
      <c r="A11" s="1" t="n">
        <f aca="true">OFFSET($B$1,,ROW())</f>
        <v>11</v>
      </c>
      <c r="B11" s="1" t="n">
        <f aca="false">INDEX($C$1:$M$1,,ROW()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</cp:lastModifiedBy>
  <dcterms:modified xsi:type="dcterms:W3CDTF">2015-12-31T13:02:52Z</dcterms:modified>
  <cp:revision>0</cp:revision>
  <dc:subject/>
  <dc:title/>
</cp:coreProperties>
</file>