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оотвествия: номер-цвет</t>
  </si>
  <si>
    <t xml:space="preserve">Я ввожу</t>
  </si>
  <si>
    <t xml:space="preserve">Я получаю</t>
  </si>
  <si>
    <t xml:space="preserve">1 - белый, 2 - черный, 3 - кремовый, 6 - молоко, 7 - бежевый, 11 - св.серый, 13 - т.серый, 21 - синий, 22 - т.синий, 23 - джинс, 24 - св.джинс, 27 - голубой, 30 - болотный, 32 - св.зеленый, 35 - хаки, 38 - т.зеленый, 39 - салатовый, 41 - бордо, 43 - красный, 48 - какао, 49 - коричневый, 51 - горчичный, 54 - коралл, 56 - терракот, 60 - гр.розовый, 61 -гранат, 64 - брусника, 65 - яр.роза, 66 - т.розовый, 67 - св.сиреневый, 68 - яр.сиреневый, 69 - бирюза, 70 - изумруд, 75 - т.баклажан, 76 - фуксия, 77 - баклажан, 78 - фиолетовый, 79 - мор.волна, 81 - желтый, 82 - яр.горчица, 90 - мята</t>
  </si>
  <si>
    <t xml:space="preserve">1, 3, 21, 56</t>
  </si>
  <si>
    <t xml:space="preserve">белый, кремовый, террак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2" style="0" width="27.28"/>
    <col collapsed="false" customWidth="true" hidden="false" outlineLevel="0" max="4" min="4" style="0" width="32.56"/>
  </cols>
  <sheetData>
    <row r="2" customFormat="false" ht="37.5" hidden="false" customHeight="true" outlineLevel="0" collapsed="false">
      <c r="A2" s="1" t="s">
        <v>0</v>
      </c>
      <c r="B2" s="1" t="s">
        <v>1</v>
      </c>
      <c r="C2" s="1" t="s">
        <v>2</v>
      </c>
    </row>
    <row r="3" customFormat="false" ht="195" hidden="false" customHeight="false" outlineLevel="0" collapsed="false">
      <c r="A3" s="2" t="s">
        <v>3</v>
      </c>
      <c r="B3" s="3" t="s">
        <v>4</v>
      </c>
      <c r="C3" s="3" t="s">
        <v>5</v>
      </c>
      <c r="D3" s="4" t="e">
        <f aca="false">ColorNumber(A3,B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2-27T07:43:16Z</dcterms:modified>
  <cp:revision>0</cp:revision>
  <dc:subject/>
  <dc:title/>
</cp:coreProperties>
</file>