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попадаете в мир подарков,инвентов,волшебства </t>
  </si>
  <si>
    <t xml:space="preserve"> Основное:выживание, pvp, пиратские, кейсы, кланы, оружие, ивенты, rpg, экономика, приват, pve, тюрьма, без дюпа</t>
  </si>
  <si>
    <t xml:space="preserve"> Мини-игры:моб арена, паркур</t>
  </si>
  <si>
    <t xml:space="preserve">4 из 100</t>
  </si>
  <si>
    <t xml:space="preserve">0+</t>
  </si>
  <si>
    <t xml:space="preserve">CRAFTEN-WORLD 1.5.2</t>
  </si>
  <si>
    <t xml:space="preserve"> Наш мир ждет именно тебя! GO!GO!GO! 217.106.106.20:25565 </t>
  </si>
  <si>
    <t xml:space="preserve"> Основное:выживание, pvp, без whitelist, пиратские, ивенты, экономика, тюрьма</t>
  </si>
  <si>
    <t xml:space="preserve"> Мини-игры:сплиф арена, паркур</t>
  </si>
  <si>
    <t xml:space="preserve">6 из 40</t>
  </si>
  <si>
    <t xml:space="preserve">MINESTEP АДМИНКА ВСЕМ</t>
  </si>
  <si>
    <t xml:space="preserve"> Нет вайпов! Нет лагов!Добрые админы!Дешевый Донат! </t>
  </si>
  <si>
    <t xml:space="preserve"> Основное:выживание, pvp, без whitelist, пиратские, кланы, ивенты, rpg, экономика, приват, pve, тюрьма, 1000 лвл</t>
  </si>
  <si>
    <t xml:space="preserve"> Мини-игры:сплиф арена, моб арена, голодные игры, паркур, прятки, tnt run</t>
  </si>
  <si>
    <t xml:space="preserve">19 из 50</t>
  </si>
  <si>
    <t xml:space="preserve">258.125.256.35</t>
  </si>
  <si>
    <t xml:space="preserve">SurvivalBoom</t>
  </si>
  <si>
    <t xml:space="preserve"> -----&gt;178.32.184.76:26108&lt;----- </t>
  </si>
  <si>
    <t xml:space="preserve"> Основное:выживание, pvp, без whitelist, пиратские, ивенты, экономика, приват, 1000 лвл</t>
  </si>
  <si>
    <t xml:space="preserve"> Мини-игры:паркур</t>
  </si>
  <si>
    <t xml:space="preserve">0 из 20</t>
  </si>
  <si>
    <t xml:space="preserve">LibertyCraft 1.5.2</t>
  </si>
  <si>
    <t xml:space="preserve"> IP: mc.libertycraft.su </t>
  </si>
  <si>
    <t xml:space="preserve"> Основное:выживание, без whitelist, кланы, экономика, приват, тюрьма</t>
  </si>
  <si>
    <t xml:space="preserve"> Мини-игры:сплиф арена, моб арена, голодные игры, паркур, tnt run</t>
  </si>
  <si>
    <t xml:space="preserve">0 из 100</t>
  </si>
  <si>
    <t xml:space="preserve">-]-- PepsiCraft --[- Dupe | Clans | Marry</t>
  </si>
  <si>
    <t xml:space="preserve">6 из 30</t>
  </si>
  <si>
    <t xml:space="preserve">25.856.266.255</t>
  </si>
  <si>
    <t xml:space="preserve">Applecraft</t>
  </si>
  <si>
    <t xml:space="preserve">9 из 39</t>
  </si>
  <si>
    <t xml:space="preserve">Aero-Craft 2</t>
  </si>
  <si>
    <t xml:space="preserve"> Основное:выживание, pvp, без whitelist, пиратские, кланы, оружие, экономика, приват, без дюпа, 1000 лвл</t>
  </si>
  <si>
    <t xml:space="preserve"> Мини-игры:сплиф арена, моб арена, голодные игры, паркур, sky wars, tnt run</t>
  </si>
  <si>
    <t xml:space="preserve">5 из 30</t>
  </si>
  <si>
    <t xml:space="preserve">Aero-Craft</t>
  </si>
  <si>
    <t xml:space="preserve"> Заходите на сервер есть мини игры вот ip 5.196.190.29:26275 </t>
  </si>
  <si>
    <t xml:space="preserve"> Основное:выживание, pvp, без whitelist, пиратские, кланы, экономика, приват, тюрьма, без дюпа, 1000 лвл</t>
  </si>
  <si>
    <t xml:space="preserve"> Мини-игры:сплиф арена, паркур, sky wars</t>
  </si>
  <si>
    <t xml:space="preserve">ExtroCraft | /dupe /enchant all</t>
  </si>
  <si>
    <t xml:space="preserve"> ip: 88.198.21.38:25631 Уникальный сервер </t>
  </si>
  <si>
    <t xml:space="preserve"> Основное:выживание, без whitelist, кланы, дюп</t>
  </si>
  <si>
    <t xml:space="preserve"> Мини-игры:сплиф арена, моб арена, паркур, tnt run</t>
  </si>
  <si>
    <t xml:space="preserve">12 из 150</t>
  </si>
  <si>
    <t xml:space="preserve">254.215.65.456</t>
  </si>
  <si>
    <t xml:space="preserve">GRANDMASTERCRAFT</t>
  </si>
  <si>
    <t xml:space="preserve"> Посети нас! :D </t>
  </si>
  <si>
    <t xml:space="preserve"> Основное:выживание, pvp, без whitelist, пиратские, кланы, ивенты, экономика, приват, тюрьма, 1000 лвл</t>
  </si>
  <si>
    <t xml:space="preserve">8 из 228</t>
  </si>
  <si>
    <t xml:space="preserve">[Craft-Game] Survival'o 1.5.2</t>
  </si>
  <si>
    <t xml:space="preserve"> На сервере вы сможете поиграть по настоящему!:) Выживание, нет дюпа, кланы - все это вас ждет на сервере. </t>
  </si>
  <si>
    <t xml:space="preserve"> Основное:выживание, pvp, без whitelist, пиратские, кланы, оружие, ивенты, экономика, приват, pve, без дюпа</t>
  </si>
  <si>
    <t xml:space="preserve"> Мини-игры:паркур, sky wars</t>
  </si>
  <si>
    <t xml:space="preserve">8 из 99</t>
  </si>
  <si>
    <t xml:space="preserve">Winter Craft</t>
  </si>
  <si>
    <t xml:space="preserve"> Классика. </t>
  </si>
  <si>
    <t xml:space="preserve"> Основное:выживание, pvp, кланы, ивенты, приват, pve</t>
  </si>
  <si>
    <t xml:space="preserve">9 из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35.85"/>
    <col collapsed="false" customWidth="true" hidden="false" outlineLevel="0" max="3" min="3" style="0" width="64.7"/>
  </cols>
  <sheetData>
    <row r="4" customFormat="false" ht="12.75" hidden="false" customHeight="false" outlineLevel="0" collapsed="false">
      <c r="A4" s="0" t="s">
        <v>0</v>
      </c>
      <c r="B4" s="0" t="s">
        <v>1</v>
      </c>
      <c r="G4" s="1" t="n">
        <f aca="false">COUNTIF(A4,"*.*.*.*")</f>
        <v>0</v>
      </c>
      <c r="H4" s="1" t="n">
        <f aca="false">COUNTIF(B4,"*.*.*.*")</f>
        <v>0</v>
      </c>
      <c r="I4" s="1" t="n">
        <f aca="false">COUNTIF(C4,"*.*.*.*")</f>
        <v>0</v>
      </c>
      <c r="K4" s="2" t="e">
        <f aca="false">MATCH("*.*.*.*",A4,0)</f>
        <v>#N/A</v>
      </c>
      <c r="L4" s="2" t="e">
        <f aca="false">MATCH("*.*.*.*",B4,0)</f>
        <v>#N/A</v>
      </c>
      <c r="M4" s="2" t="e">
        <f aca="false">MATCH("*.*.*.*",C4,0)</f>
        <v>#N/A</v>
      </c>
      <c r="O4" s="0" t="e">
        <f aca="false">SEARCH("*.*.*.*",A4)</f>
        <v>#VALUE!</v>
      </c>
      <c r="P4" s="0" t="e">
        <f aca="false">SEARCH("*.*.*.*",B4)</f>
        <v>#VALUE!</v>
      </c>
      <c r="Q4" s="0" t="e">
        <f aca="false">SEARCH("*.*.*.*",C4)</f>
        <v>#VALUE!</v>
      </c>
    </row>
    <row r="5" customFormat="false" ht="12.75" hidden="false" customHeight="false" outlineLevel="0" collapsed="false">
      <c r="A5" s="0" t="s">
        <v>2</v>
      </c>
      <c r="B5" s="0" t="s">
        <v>3</v>
      </c>
      <c r="C5" s="3" t="n">
        <v>37377</v>
      </c>
      <c r="D5" s="0" t="s">
        <v>4</v>
      </c>
      <c r="G5" s="1" t="n">
        <f aca="false">COUNTIF(A5,"*.*.*.*")</f>
        <v>0</v>
      </c>
      <c r="H5" s="1" t="n">
        <f aca="false">COUNTIF(B5,"*.*.*.*")</f>
        <v>0</v>
      </c>
      <c r="I5" s="1" t="n">
        <f aca="false">COUNTIF(C5,"*.*.*.*")</f>
        <v>0</v>
      </c>
      <c r="K5" s="2" t="e">
        <f aca="false">MATCH("*.*.*.*",A5,0)</f>
        <v>#N/A</v>
      </c>
      <c r="L5" s="2" t="e">
        <f aca="false">MATCH("*.*.*.*",B5,0)</f>
        <v>#N/A</v>
      </c>
      <c r="M5" s="2" t="e">
        <f aca="false">MATCH("*.*.*.*",C5,0)</f>
        <v>#N/A</v>
      </c>
      <c r="O5" s="0" t="e">
        <f aca="false">SEARCH("*.*.*.*",A5)</f>
        <v>#VALUE!</v>
      </c>
      <c r="P5" s="0" t="e">
        <f aca="false">SEARCH("*.*.*.*",B5)</f>
        <v>#VALUE!</v>
      </c>
      <c r="Q5" s="0" t="e">
        <f aca="false">SEARCH("*.*.*.*",C5)</f>
        <v>#VALUE!</v>
      </c>
    </row>
    <row r="6" customFormat="false" ht="12.75" hidden="false" customHeight="false" outlineLevel="0" collapsed="false">
      <c r="A6" s="0" t="n">
        <v>950</v>
      </c>
      <c r="G6" s="1" t="n">
        <f aca="false">COUNTIF(A6,"*.*.*.*")</f>
        <v>0</v>
      </c>
      <c r="H6" s="1" t="n">
        <f aca="false">COUNTIF(B6,"*.*.*.*")</f>
        <v>0</v>
      </c>
      <c r="I6" s="1" t="n">
        <f aca="false">COUNTIF(C6,"*.*.*.*")</f>
        <v>0</v>
      </c>
      <c r="K6" s="2" t="e">
        <f aca="false">MATCH("*.*.*.*",A6,0)</f>
        <v>#N/A</v>
      </c>
      <c r="L6" s="2" t="e">
        <f aca="false">MATCH("*.*.*.*",B6,0)</f>
        <v>#N/A</v>
      </c>
      <c r="M6" s="2" t="e">
        <f aca="false">MATCH("*.*.*.*",C6,0)</f>
        <v>#N/A</v>
      </c>
      <c r="O6" s="0" t="e">
        <f aca="false">SEARCH("*.*.*.*",A6)</f>
        <v>#VALUE!</v>
      </c>
      <c r="P6" s="0" t="e">
        <f aca="false">SEARCH("*.*.*.*",B6)</f>
        <v>#VALUE!</v>
      </c>
      <c r="Q6" s="0" t="e">
        <f aca="false">SEARCH("*.*.*.*",C6)</f>
        <v>#VALUE!</v>
      </c>
    </row>
    <row r="7" customFormat="false" ht="12.75" hidden="false" customHeight="false" outlineLevel="0" collapsed="false">
      <c r="A7" s="0" t="n">
        <v>19</v>
      </c>
      <c r="B7" s="0" t="s">
        <v>5</v>
      </c>
      <c r="G7" s="1" t="n">
        <f aca="false">COUNTIF(A7,"*.*.*.*")</f>
        <v>0</v>
      </c>
      <c r="H7" s="1" t="n">
        <f aca="false">COUNTIF(B7,"*.*.*.*")</f>
        <v>0</v>
      </c>
      <c r="I7" s="1" t="n">
        <f aca="false">COUNTIF(C7,"*.*.*.*")</f>
        <v>0</v>
      </c>
      <c r="K7" s="2" t="e">
        <f aca="false">MATCH("*.*.*.*",A7,0)</f>
        <v>#N/A</v>
      </c>
      <c r="L7" s="2" t="e">
        <f aca="false">MATCH("*.*.*.*",B7,0)</f>
        <v>#N/A</v>
      </c>
      <c r="M7" s="2" t="e">
        <f aca="false">MATCH("*.*.*.*",C7,0)</f>
        <v>#N/A</v>
      </c>
      <c r="O7" s="0" t="e">
        <f aca="false">SEARCH("*.*.*.*",A7)</f>
        <v>#VALUE!</v>
      </c>
      <c r="P7" s="0" t="e">
        <f aca="false">SEARCH("*.*.*.*",B7)</f>
        <v>#VALUE!</v>
      </c>
      <c r="Q7" s="0" t="e">
        <f aca="false">SEARCH("*.*.*.*",C7)</f>
        <v>#VALUE!</v>
      </c>
    </row>
    <row r="8" customFormat="false" ht="12.75" hidden="false" customHeight="false" outlineLevel="0" collapsed="false">
      <c r="A8" s="0" t="s">
        <v>6</v>
      </c>
      <c r="B8" s="0" t="s">
        <v>7</v>
      </c>
      <c r="G8" s="4" t="n">
        <f aca="false">COUNTIF(A8,"*.*.*.*")</f>
        <v>1</v>
      </c>
      <c r="H8" s="1" t="n">
        <f aca="false">COUNTIF(B8,"*.*.*.*")</f>
        <v>0</v>
      </c>
      <c r="I8" s="1" t="n">
        <f aca="false">COUNTIF(C8,"*.*.*.*")</f>
        <v>0</v>
      </c>
      <c r="K8" s="2" t="n">
        <f aca="false">MATCH("*.*.*.*",A8,0)</f>
        <v>1</v>
      </c>
      <c r="L8" s="2" t="e">
        <f aca="false">MATCH("*.*.*.*",B8,0)</f>
        <v>#N/A</v>
      </c>
      <c r="M8" s="2" t="e">
        <f aca="false">MATCH("*.*.*.*",C8,0)</f>
        <v>#N/A</v>
      </c>
      <c r="O8" s="0" t="n">
        <f aca="false">SEARCH("*.*.*.*",A8)</f>
        <v>1</v>
      </c>
      <c r="P8" s="0" t="e">
        <f aca="false">SEARCH("*.*.*.*",B8)</f>
        <v>#VALUE!</v>
      </c>
      <c r="Q8" s="0" t="e">
        <f aca="false">SEARCH("*.*.*.*",C8)</f>
        <v>#VALUE!</v>
      </c>
    </row>
    <row r="9" customFormat="false" ht="12.75" hidden="false" customHeight="false" outlineLevel="0" collapsed="false">
      <c r="A9" s="0" t="s">
        <v>8</v>
      </c>
      <c r="B9" s="0" t="s">
        <v>9</v>
      </c>
      <c r="C9" s="3" t="n">
        <v>37377</v>
      </c>
      <c r="D9" s="0" t="s">
        <v>4</v>
      </c>
      <c r="G9" s="1" t="n">
        <f aca="false">COUNTIF(A9,"*.*.*.*")</f>
        <v>0</v>
      </c>
      <c r="H9" s="1" t="n">
        <f aca="false">COUNTIF(B9,"*.*.*.*")</f>
        <v>0</v>
      </c>
      <c r="I9" s="1" t="n">
        <f aca="false">COUNTIF(C9,"*.*.*.*")</f>
        <v>0</v>
      </c>
      <c r="K9" s="2" t="e">
        <f aca="false">MATCH("*.*.*.*",A9,0)</f>
        <v>#N/A</v>
      </c>
      <c r="L9" s="2" t="e">
        <f aca="false">MATCH("*.*.*.*",B9,0)</f>
        <v>#N/A</v>
      </c>
      <c r="M9" s="2" t="e">
        <f aca="false">MATCH("*.*.*.*",C9,0)</f>
        <v>#N/A</v>
      </c>
      <c r="O9" s="0" t="e">
        <f aca="false">SEARCH("*.*.*.*",A9)</f>
        <v>#VALUE!</v>
      </c>
      <c r="P9" s="0" t="e">
        <f aca="false">SEARCH("*.*.*.*",B9)</f>
        <v>#VALUE!</v>
      </c>
      <c r="Q9" s="0" t="e">
        <f aca="false">SEARCH("*.*.*.*",C9)</f>
        <v>#VALUE!</v>
      </c>
    </row>
    <row r="10" customFormat="false" ht="12.75" hidden="false" customHeight="false" outlineLevel="0" collapsed="false">
      <c r="A10" s="0" t="n">
        <v>750</v>
      </c>
      <c r="G10" s="1" t="n">
        <f aca="false">COUNTIF(A10,"*.*.*.*")</f>
        <v>0</v>
      </c>
      <c r="H10" s="1" t="n">
        <f aca="false">COUNTIF(B10,"*.*.*.*")</f>
        <v>0</v>
      </c>
      <c r="I10" s="1" t="n">
        <f aca="false">COUNTIF(C10,"*.*.*.*")</f>
        <v>0</v>
      </c>
      <c r="K10" s="2" t="e">
        <f aca="false">MATCH("*.*.*.*",A10,0)</f>
        <v>#N/A</v>
      </c>
      <c r="L10" s="2" t="e">
        <f aca="false">MATCH("*.*.*.*",B10,0)</f>
        <v>#N/A</v>
      </c>
      <c r="M10" s="2" t="e">
        <f aca="false">MATCH("*.*.*.*",C10,0)</f>
        <v>#N/A</v>
      </c>
      <c r="O10" s="0" t="e">
        <f aca="false">SEARCH("*.*.*.*",A10)</f>
        <v>#VALUE!</v>
      </c>
      <c r="P10" s="0" t="e">
        <f aca="false">SEARCH("*.*.*.*",B10)</f>
        <v>#VALUE!</v>
      </c>
      <c r="Q10" s="0" t="e">
        <f aca="false">SEARCH("*.*.*.*",C10)</f>
        <v>#VALUE!</v>
      </c>
    </row>
    <row r="11" customFormat="false" ht="12.75" hidden="false" customHeight="false" outlineLevel="0" collapsed="false">
      <c r="A11" s="0" t="n">
        <v>20</v>
      </c>
      <c r="B11" s="0" t="s">
        <v>10</v>
      </c>
      <c r="G11" s="1" t="n">
        <f aca="false">COUNTIF(A11,"*.*.*.*")</f>
        <v>0</v>
      </c>
      <c r="H11" s="1" t="n">
        <f aca="false">COUNTIF(B11,"*.*.*.*")</f>
        <v>0</v>
      </c>
      <c r="I11" s="1" t="n">
        <f aca="false">COUNTIF(C11,"*.*.*.*")</f>
        <v>0</v>
      </c>
      <c r="K11" s="2" t="e">
        <f aca="false">MATCH("*.*.*.*",A11,0)</f>
        <v>#N/A</v>
      </c>
      <c r="L11" s="2" t="e">
        <f aca="false">MATCH("*.*.*.*",B11,0)</f>
        <v>#N/A</v>
      </c>
      <c r="M11" s="2" t="e">
        <f aca="false">MATCH("*.*.*.*",C11,0)</f>
        <v>#N/A</v>
      </c>
      <c r="O11" s="0" t="e">
        <f aca="false">SEARCH("*.*.*.*",A11)</f>
        <v>#VALUE!</v>
      </c>
      <c r="P11" s="0" t="e">
        <f aca="false">SEARCH("*.*.*.*",B11)</f>
        <v>#VALUE!</v>
      </c>
      <c r="Q11" s="0" t="e">
        <f aca="false">SEARCH("*.*.*.*",C11)</f>
        <v>#VALUE!</v>
      </c>
    </row>
    <row r="12" customFormat="false" ht="12.75" hidden="false" customHeight="false" outlineLevel="0" collapsed="false">
      <c r="A12" s="0" t="s">
        <v>11</v>
      </c>
      <c r="B12" s="0" t="s">
        <v>12</v>
      </c>
      <c r="G12" s="1" t="n">
        <f aca="false">COUNTIF(A12,"*.*.*.*")</f>
        <v>0</v>
      </c>
      <c r="H12" s="1" t="n">
        <f aca="false">COUNTIF(B12,"*.*.*.*")</f>
        <v>0</v>
      </c>
      <c r="I12" s="1" t="n">
        <f aca="false">COUNTIF(C12,"*.*.*.*")</f>
        <v>0</v>
      </c>
      <c r="K12" s="2" t="e">
        <f aca="false">MATCH("*.*.*.*",A12,0)</f>
        <v>#N/A</v>
      </c>
      <c r="L12" s="2" t="e">
        <f aca="false">MATCH("*.*.*.*",B12,0)</f>
        <v>#N/A</v>
      </c>
      <c r="M12" s="2" t="e">
        <f aca="false">MATCH("*.*.*.*",C12,0)</f>
        <v>#N/A</v>
      </c>
      <c r="O12" s="0" t="e">
        <f aca="false">SEARCH("*.*.*.*",A12)</f>
        <v>#VALUE!</v>
      </c>
      <c r="P12" s="0" t="e">
        <f aca="false">SEARCH("*.*.*.*",B12)</f>
        <v>#VALUE!</v>
      </c>
      <c r="Q12" s="0" t="e">
        <f aca="false">SEARCH("*.*.*.*",C12)</f>
        <v>#VALUE!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3" t="n">
        <v>37377</v>
      </c>
      <c r="D13" s="0" t="s">
        <v>4</v>
      </c>
      <c r="G13" s="1" t="n">
        <f aca="false">COUNTIF(A13,"*.*.*.*")</f>
        <v>0</v>
      </c>
      <c r="H13" s="1" t="n">
        <f aca="false">COUNTIF(B13,"*.*.*.*")</f>
        <v>0</v>
      </c>
      <c r="I13" s="1" t="n">
        <f aca="false">COUNTIF(C13,"*.*.*.*")</f>
        <v>0</v>
      </c>
      <c r="K13" s="2" t="e">
        <f aca="false">MATCH("*.*.*.*",A13,0)</f>
        <v>#N/A</v>
      </c>
      <c r="L13" s="2" t="e">
        <f aca="false">MATCH("*.*.*.*",B13,0)</f>
        <v>#N/A</v>
      </c>
      <c r="M13" s="2" t="e">
        <f aca="false">MATCH("*.*.*.*",C13,0)</f>
        <v>#N/A</v>
      </c>
      <c r="O13" s="0" t="e">
        <f aca="false">SEARCH("*.*.*.*",A13)</f>
        <v>#VALUE!</v>
      </c>
      <c r="P13" s="0" t="e">
        <f aca="false">SEARCH("*.*.*.*",B13)</f>
        <v>#VALUE!</v>
      </c>
      <c r="Q13" s="0" t="e">
        <f aca="false">SEARCH("*.*.*.*",C13)</f>
        <v>#VALUE!</v>
      </c>
    </row>
    <row r="14" customFormat="false" ht="12.75" hidden="false" customHeight="false" outlineLevel="0" collapsed="false">
      <c r="A14" s="0" t="n">
        <v>750</v>
      </c>
      <c r="B14" s="0" t="s">
        <v>15</v>
      </c>
      <c r="G14" s="1" t="n">
        <f aca="false">COUNTIF(A14,"*.*.*.*")</f>
        <v>0</v>
      </c>
      <c r="H14" s="4" t="n">
        <f aca="false">COUNTIF(B14,"*.*.*.*")</f>
        <v>1</v>
      </c>
      <c r="I14" s="1" t="n">
        <f aca="false">COUNTIF(C14,"*.*.*.*")</f>
        <v>0</v>
      </c>
      <c r="K14" s="2" t="e">
        <f aca="false">MATCH("*.*.*.*",A14,0)</f>
        <v>#N/A</v>
      </c>
      <c r="L14" s="2" t="n">
        <f aca="false">MATCH("*.*.*.*",B14,0)</f>
        <v>1</v>
      </c>
      <c r="M14" s="2" t="e">
        <f aca="false">MATCH("*.*.*.*",C14,0)</f>
        <v>#N/A</v>
      </c>
      <c r="O14" s="0" t="e">
        <f aca="false">SEARCH("*.*.*.*",A14)</f>
        <v>#VALUE!</v>
      </c>
      <c r="P14" s="0" t="n">
        <f aca="false">SEARCH("*.*.*.*",B14)</f>
        <v>1</v>
      </c>
      <c r="Q14" s="0" t="e">
        <f aca="false">SEARCH("*.*.*.*",C14)</f>
        <v>#VALUE!</v>
      </c>
    </row>
    <row r="15" customFormat="false" ht="12.75" hidden="false" customHeight="false" outlineLevel="0" collapsed="false">
      <c r="A15" s="0" t="n">
        <v>21</v>
      </c>
      <c r="B15" s="0" t="s">
        <v>16</v>
      </c>
      <c r="G15" s="1" t="n">
        <f aca="false">COUNTIF(A15,"*.*.*.*")</f>
        <v>0</v>
      </c>
      <c r="H15" s="1" t="n">
        <f aca="false">COUNTIF(B15,"*.*.*.*")</f>
        <v>0</v>
      </c>
      <c r="I15" s="1" t="n">
        <f aca="false">COUNTIF(C15,"*.*.*.*")</f>
        <v>0</v>
      </c>
      <c r="K15" s="2" t="e">
        <f aca="false">MATCH("*.*.*.*",A15,0)</f>
        <v>#N/A</v>
      </c>
      <c r="L15" s="2" t="e">
        <f aca="false">MATCH("*.*.*.*",B15,0)</f>
        <v>#N/A</v>
      </c>
      <c r="M15" s="2" t="e">
        <f aca="false">MATCH("*.*.*.*",C15,0)</f>
        <v>#N/A</v>
      </c>
      <c r="O15" s="0" t="e">
        <f aca="false">SEARCH("*.*.*.*",A15)</f>
        <v>#VALUE!</v>
      </c>
      <c r="P15" s="0" t="e">
        <f aca="false">SEARCH("*.*.*.*",B15)</f>
        <v>#VALUE!</v>
      </c>
      <c r="Q15" s="0" t="e">
        <f aca="false">SEARCH("*.*.*.*",C15)</f>
        <v>#VALUE!</v>
      </c>
    </row>
    <row r="16" customFormat="false" ht="12.75" hidden="false" customHeight="false" outlineLevel="0" collapsed="false">
      <c r="A16" s="0" t="s">
        <v>17</v>
      </c>
      <c r="B16" s="0" t="s">
        <v>18</v>
      </c>
      <c r="G16" s="4" t="n">
        <f aca="false">COUNTIF(A16,"*.*.*.*")</f>
        <v>1</v>
      </c>
      <c r="H16" s="1" t="n">
        <f aca="false">COUNTIF(B16,"*.*.*.*")</f>
        <v>0</v>
      </c>
      <c r="I16" s="1" t="n">
        <f aca="false">COUNTIF(C16,"*.*.*.*")</f>
        <v>0</v>
      </c>
      <c r="K16" s="2" t="n">
        <f aca="false">MATCH("*.*.*.*",A16,0)</f>
        <v>1</v>
      </c>
      <c r="L16" s="2" t="e">
        <f aca="false">MATCH("*.*.*.*",B16,0)</f>
        <v>#N/A</v>
      </c>
      <c r="M16" s="2" t="e">
        <f aca="false">MATCH("*.*.*.*",C16,0)</f>
        <v>#N/A</v>
      </c>
      <c r="O16" s="0" t="n">
        <f aca="false">SEARCH("*.*.*.*",A16)</f>
        <v>1</v>
      </c>
      <c r="P16" s="0" t="e">
        <f aca="false">SEARCH("*.*.*.*",B16)</f>
        <v>#VALUE!</v>
      </c>
      <c r="Q16" s="0" t="e">
        <f aca="false">SEARCH("*.*.*.*",C16)</f>
        <v>#VALUE!</v>
      </c>
    </row>
    <row r="17" customFormat="false" ht="12.75" hidden="false" customHeight="false" outlineLevel="0" collapsed="false">
      <c r="A17" s="0" t="s">
        <v>19</v>
      </c>
      <c r="B17" s="0" t="s">
        <v>20</v>
      </c>
      <c r="C17" s="3" t="n">
        <v>37377</v>
      </c>
      <c r="D17" s="0" t="s">
        <v>4</v>
      </c>
      <c r="G17" s="1" t="n">
        <f aca="false">COUNTIF(A17,"*.*.*.*")</f>
        <v>0</v>
      </c>
      <c r="H17" s="1" t="n">
        <f aca="false">COUNTIF(B17,"*.*.*.*")</f>
        <v>0</v>
      </c>
      <c r="I17" s="1" t="n">
        <f aca="false">COUNTIF(C17,"*.*.*.*")</f>
        <v>0</v>
      </c>
      <c r="K17" s="2" t="e">
        <f aca="false">MATCH("*.*.*.*",A17,0)</f>
        <v>#N/A</v>
      </c>
      <c r="L17" s="2" t="e">
        <f aca="false">MATCH("*.*.*.*",B17,0)</f>
        <v>#N/A</v>
      </c>
      <c r="M17" s="2" t="e">
        <f aca="false">MATCH("*.*.*.*",C17,0)</f>
        <v>#N/A</v>
      </c>
      <c r="O17" s="0" t="e">
        <f aca="false">SEARCH("*.*.*.*",A17)</f>
        <v>#VALUE!</v>
      </c>
      <c r="P17" s="0" t="e">
        <f aca="false">SEARCH("*.*.*.*",B17)</f>
        <v>#VALUE!</v>
      </c>
      <c r="Q17" s="0" t="e">
        <f aca="false">SEARCH("*.*.*.*",C17)</f>
        <v>#VALUE!</v>
      </c>
    </row>
    <row r="18" customFormat="false" ht="12.75" hidden="false" customHeight="false" outlineLevel="0" collapsed="false">
      <c r="A18" s="0" t="n">
        <v>600</v>
      </c>
      <c r="G18" s="1" t="n">
        <f aca="false">COUNTIF(A18,"*.*.*.*")</f>
        <v>0</v>
      </c>
      <c r="H18" s="1" t="n">
        <f aca="false">COUNTIF(B18,"*.*.*.*")</f>
        <v>0</v>
      </c>
      <c r="I18" s="1" t="n">
        <f aca="false">COUNTIF(C18,"*.*.*.*")</f>
        <v>0</v>
      </c>
      <c r="K18" s="2" t="e">
        <f aca="false">MATCH("*.*.*.*",A18,0)</f>
        <v>#N/A</v>
      </c>
      <c r="L18" s="2" t="e">
        <f aca="false">MATCH("*.*.*.*",B18,0)</f>
        <v>#N/A</v>
      </c>
      <c r="M18" s="2" t="e">
        <f aca="false">MATCH("*.*.*.*",C18,0)</f>
        <v>#N/A</v>
      </c>
      <c r="O18" s="0" t="e">
        <f aca="false">SEARCH("*.*.*.*",A18)</f>
        <v>#VALUE!</v>
      </c>
      <c r="P18" s="0" t="e">
        <f aca="false">SEARCH("*.*.*.*",B18)</f>
        <v>#VALUE!</v>
      </c>
      <c r="Q18" s="0" t="e">
        <f aca="false">SEARCH("*.*.*.*",C18)</f>
        <v>#VALUE!</v>
      </c>
    </row>
    <row r="19" customFormat="false" ht="12.75" hidden="false" customHeight="false" outlineLevel="0" collapsed="false">
      <c r="A19" s="0" t="n">
        <v>22</v>
      </c>
      <c r="B19" s="0" t="s">
        <v>21</v>
      </c>
      <c r="G19" s="1" t="n">
        <f aca="false">COUNTIF(A19,"*.*.*.*")</f>
        <v>0</v>
      </c>
      <c r="H19" s="1" t="n">
        <f aca="false">COUNTIF(B19,"*.*.*.*")</f>
        <v>0</v>
      </c>
      <c r="I19" s="1" t="n">
        <f aca="false">COUNTIF(C19,"*.*.*.*")</f>
        <v>0</v>
      </c>
      <c r="K19" s="2" t="e">
        <f aca="false">MATCH("*.*.*.*",A19,0)</f>
        <v>#N/A</v>
      </c>
      <c r="L19" s="2" t="e">
        <f aca="false">MATCH("*.*.*.*",B19,0)</f>
        <v>#N/A</v>
      </c>
      <c r="M19" s="2" t="e">
        <f aca="false">MATCH("*.*.*.*",C19,0)</f>
        <v>#N/A</v>
      </c>
      <c r="O19" s="0" t="e">
        <f aca="false">SEARCH("*.*.*.*",A19)</f>
        <v>#VALUE!</v>
      </c>
      <c r="P19" s="0" t="e">
        <f aca="false">SEARCH("*.*.*.*",B19)</f>
        <v>#VALUE!</v>
      </c>
      <c r="Q19" s="0" t="e">
        <f aca="false">SEARCH("*.*.*.*",C19)</f>
        <v>#VALUE!</v>
      </c>
    </row>
    <row r="20" customFormat="false" ht="12.75" hidden="false" customHeight="false" outlineLevel="0" collapsed="false">
      <c r="A20" s="0" t="s">
        <v>22</v>
      </c>
      <c r="B20" s="0" t="s">
        <v>23</v>
      </c>
      <c r="G20" s="1" t="n">
        <f aca="false">COUNTIF(A20,"*.*.*.*")</f>
        <v>0</v>
      </c>
      <c r="H20" s="1" t="n">
        <f aca="false">COUNTIF(B20,"*.*.*.*")</f>
        <v>0</v>
      </c>
      <c r="I20" s="1" t="n">
        <f aca="false">COUNTIF(C20,"*.*.*.*")</f>
        <v>0</v>
      </c>
      <c r="K20" s="2" t="e">
        <f aca="false">MATCH("*.*.*.*",A20,0)</f>
        <v>#N/A</v>
      </c>
      <c r="L20" s="2" t="e">
        <f aca="false">MATCH("*.*.*.*",B20,0)</f>
        <v>#N/A</v>
      </c>
      <c r="M20" s="2" t="e">
        <f aca="false">MATCH("*.*.*.*",C20,0)</f>
        <v>#N/A</v>
      </c>
      <c r="O20" s="0" t="e">
        <f aca="false">SEARCH("*.*.*.*",A20)</f>
        <v>#VALUE!</v>
      </c>
      <c r="P20" s="0" t="e">
        <f aca="false">SEARCH("*.*.*.*",B20)</f>
        <v>#VALUE!</v>
      </c>
      <c r="Q20" s="0" t="e">
        <f aca="false">SEARCH("*.*.*.*",C20)</f>
        <v>#VALUE!</v>
      </c>
    </row>
    <row r="21" customFormat="false" ht="12.75" hidden="false" customHeight="false" outlineLevel="0" collapsed="false">
      <c r="A21" s="0" t="s">
        <v>24</v>
      </c>
      <c r="B21" s="0" t="s">
        <v>25</v>
      </c>
      <c r="C21" s="3" t="n">
        <v>37377</v>
      </c>
      <c r="D21" s="0" t="s">
        <v>4</v>
      </c>
      <c r="G21" s="1" t="n">
        <f aca="false">COUNTIF(A21,"*.*.*.*")</f>
        <v>0</v>
      </c>
      <c r="H21" s="1" t="n">
        <f aca="false">COUNTIF(B21,"*.*.*.*")</f>
        <v>0</v>
      </c>
      <c r="I21" s="1" t="n">
        <f aca="false">COUNTIF(C21,"*.*.*.*")</f>
        <v>0</v>
      </c>
      <c r="K21" s="2" t="e">
        <f aca="false">MATCH("*.*.*.*",A21,0)</f>
        <v>#N/A</v>
      </c>
      <c r="L21" s="2" t="e">
        <f aca="false">MATCH("*.*.*.*",B21,0)</f>
        <v>#N/A</v>
      </c>
      <c r="M21" s="2" t="e">
        <f aca="false">MATCH("*.*.*.*",C21,0)</f>
        <v>#N/A</v>
      </c>
      <c r="O21" s="0" t="e">
        <f aca="false">SEARCH("*.*.*.*",A21)</f>
        <v>#VALUE!</v>
      </c>
      <c r="P21" s="0" t="e">
        <f aca="false">SEARCH("*.*.*.*",B21)</f>
        <v>#VALUE!</v>
      </c>
      <c r="Q21" s="0" t="e">
        <f aca="false">SEARCH("*.*.*.*",C21)</f>
        <v>#VALUE!</v>
      </c>
    </row>
    <row r="22" customFormat="false" ht="12.75" hidden="false" customHeight="false" outlineLevel="0" collapsed="false">
      <c r="A22" s="0" t="n">
        <v>550</v>
      </c>
      <c r="G22" s="1" t="n">
        <f aca="false">COUNTIF(A22,"*.*.*.*")</f>
        <v>0</v>
      </c>
      <c r="H22" s="1" t="n">
        <f aca="false">COUNTIF(B22,"*.*.*.*")</f>
        <v>0</v>
      </c>
      <c r="I22" s="1" t="n">
        <f aca="false">COUNTIF(C22,"*.*.*.*")</f>
        <v>0</v>
      </c>
      <c r="K22" s="2" t="e">
        <f aca="false">MATCH("*.*.*.*",A22,0)</f>
        <v>#N/A</v>
      </c>
      <c r="L22" s="2" t="e">
        <f aca="false">MATCH("*.*.*.*",B22,0)</f>
        <v>#N/A</v>
      </c>
      <c r="M22" s="2" t="e">
        <f aca="false">MATCH("*.*.*.*",C22,0)</f>
        <v>#N/A</v>
      </c>
      <c r="O22" s="0" t="e">
        <f aca="false">SEARCH("*.*.*.*",A22)</f>
        <v>#VALUE!</v>
      </c>
      <c r="P22" s="0" t="e">
        <f aca="false">SEARCH("*.*.*.*",B22)</f>
        <v>#VALUE!</v>
      </c>
      <c r="Q22" s="0" t="e">
        <f aca="false">SEARCH("*.*.*.*",C22)</f>
        <v>#VALUE!</v>
      </c>
    </row>
    <row r="23" customFormat="false" ht="12.75" hidden="false" customHeight="false" outlineLevel="0" collapsed="false">
      <c r="A23" s="0" t="n">
        <v>23</v>
      </c>
      <c r="B23" s="0" t="s">
        <v>26</v>
      </c>
      <c r="D23" s="0" t="s">
        <v>27</v>
      </c>
      <c r="E23" s="3" t="n">
        <v>37377</v>
      </c>
      <c r="F23" s="0" t="s">
        <v>4</v>
      </c>
      <c r="G23" s="1" t="n">
        <f aca="false">COUNTIF(A23,"*.*.*.*")</f>
        <v>0</v>
      </c>
      <c r="H23" s="1" t="n">
        <f aca="false">COUNTIF(B23,"*.*.*.*")</f>
        <v>0</v>
      </c>
      <c r="I23" s="1" t="n">
        <f aca="false">COUNTIF(C23,"*.*.*.*")</f>
        <v>0</v>
      </c>
      <c r="K23" s="2" t="e">
        <f aca="false">MATCH("*.*.*.*",A23,0)</f>
        <v>#N/A</v>
      </c>
      <c r="L23" s="2" t="e">
        <f aca="false">MATCH("*.*.*.*",B23,0)</f>
        <v>#N/A</v>
      </c>
      <c r="M23" s="2" t="e">
        <f aca="false">MATCH("*.*.*.*",C23,0)</f>
        <v>#N/A</v>
      </c>
      <c r="O23" s="0" t="e">
        <f aca="false">SEARCH("*.*.*.*",A23)</f>
        <v>#VALUE!</v>
      </c>
      <c r="P23" s="0" t="e">
        <f aca="false">SEARCH("*.*.*.*",B23)</f>
        <v>#VALUE!</v>
      </c>
      <c r="Q23" s="0" t="e">
        <f aca="false">SEARCH("*.*.*.*",C23)</f>
        <v>#VALUE!</v>
      </c>
    </row>
    <row r="24" customFormat="false" ht="12.75" hidden="false" customHeight="false" outlineLevel="0" collapsed="false">
      <c r="A24" s="0" t="n">
        <v>550</v>
      </c>
      <c r="C24" s="0" t="s">
        <v>28</v>
      </c>
      <c r="G24" s="1" t="n">
        <f aca="false">COUNTIF(A24,"*.*.*.*")</f>
        <v>0</v>
      </c>
      <c r="H24" s="1" t="n">
        <f aca="false">COUNTIF(B24,"*.*.*.*")</f>
        <v>0</v>
      </c>
      <c r="I24" s="4" t="n">
        <f aca="false">COUNTIF(C24,"*.*.*.*")</f>
        <v>1</v>
      </c>
      <c r="K24" s="2" t="e">
        <f aca="false">MATCH("*.*.*.*",A24,0)</f>
        <v>#N/A</v>
      </c>
      <c r="L24" s="2" t="e">
        <f aca="false">MATCH("*.*.*.*",B24,0)</f>
        <v>#N/A</v>
      </c>
      <c r="M24" s="2" t="n">
        <f aca="false">MATCH("*.*.*.*",C24,0)</f>
        <v>1</v>
      </c>
      <c r="O24" s="0" t="e">
        <f aca="false">SEARCH("*.*.*.*",A24)</f>
        <v>#VALUE!</v>
      </c>
      <c r="P24" s="0" t="e">
        <f aca="false">SEARCH("*.*.*.*",B24)</f>
        <v>#VALUE!</v>
      </c>
      <c r="Q24" s="0" t="n">
        <f aca="false">SEARCH("*.*.*.*",C24)</f>
        <v>1</v>
      </c>
    </row>
    <row r="25" customFormat="false" ht="12.75" hidden="false" customHeight="false" outlineLevel="0" collapsed="false">
      <c r="A25" s="0" t="n">
        <v>24</v>
      </c>
      <c r="B25" s="0" t="s">
        <v>29</v>
      </c>
      <c r="D25" s="0" t="s">
        <v>30</v>
      </c>
      <c r="E25" s="3" t="n">
        <v>37377</v>
      </c>
      <c r="F25" s="0" t="s">
        <v>4</v>
      </c>
      <c r="G25" s="1" t="n">
        <f aca="false">COUNTIF(A25,"*.*.*.*")</f>
        <v>0</v>
      </c>
      <c r="H25" s="1" t="n">
        <f aca="false">COUNTIF(B25,"*.*.*.*")</f>
        <v>0</v>
      </c>
      <c r="I25" s="1" t="n">
        <f aca="false">COUNTIF(C25,"*.*.*.*")</f>
        <v>0</v>
      </c>
      <c r="K25" s="2" t="e">
        <f aca="false">MATCH("*.*.*.*",A25,0)</f>
        <v>#N/A</v>
      </c>
      <c r="L25" s="2" t="e">
        <f aca="false">MATCH("*.*.*.*",B25,0)</f>
        <v>#N/A</v>
      </c>
      <c r="M25" s="2" t="e">
        <f aca="false">MATCH("*.*.*.*",C25,0)</f>
        <v>#N/A</v>
      </c>
      <c r="O25" s="0" t="e">
        <f aca="false">SEARCH("*.*.*.*",A25)</f>
        <v>#VALUE!</v>
      </c>
      <c r="P25" s="0" t="e">
        <f aca="false">SEARCH("*.*.*.*",B25)</f>
        <v>#VALUE!</v>
      </c>
      <c r="Q25" s="0" t="e">
        <f aca="false">SEARCH("*.*.*.*",C25)</f>
        <v>#VALUE!</v>
      </c>
    </row>
    <row r="26" customFormat="false" ht="12.75" hidden="false" customHeight="false" outlineLevel="0" collapsed="false">
      <c r="A26" s="0" t="n">
        <v>550</v>
      </c>
      <c r="G26" s="1" t="n">
        <f aca="false">COUNTIF(A26,"*.*.*.*")</f>
        <v>0</v>
      </c>
      <c r="H26" s="1" t="n">
        <f aca="false">COUNTIF(B26,"*.*.*.*")</f>
        <v>0</v>
      </c>
      <c r="I26" s="1" t="n">
        <f aca="false">COUNTIF(C26,"*.*.*.*")</f>
        <v>0</v>
      </c>
      <c r="K26" s="2" t="e">
        <f aca="false">MATCH("*.*.*.*",A26,0)</f>
        <v>#N/A</v>
      </c>
      <c r="L26" s="2" t="e">
        <f aca="false">MATCH("*.*.*.*",B26,0)</f>
        <v>#N/A</v>
      </c>
      <c r="M26" s="2" t="e">
        <f aca="false">MATCH("*.*.*.*",C26,0)</f>
        <v>#N/A</v>
      </c>
      <c r="O26" s="0" t="e">
        <f aca="false">SEARCH("*.*.*.*",A26)</f>
        <v>#VALUE!</v>
      </c>
      <c r="P26" s="0" t="e">
        <f aca="false">SEARCH("*.*.*.*",B26)</f>
        <v>#VALUE!</v>
      </c>
      <c r="Q26" s="0" t="e">
        <f aca="false">SEARCH("*.*.*.*",C26)</f>
        <v>#VALUE!</v>
      </c>
    </row>
    <row r="27" customFormat="false" ht="12.75" hidden="false" customHeight="false" outlineLevel="0" collapsed="false">
      <c r="A27" s="0" t="n">
        <v>25</v>
      </c>
      <c r="B27" s="0" t="s">
        <v>31</v>
      </c>
      <c r="C27" s="0" t="s">
        <v>32</v>
      </c>
      <c r="G27" s="1" t="n">
        <f aca="false">COUNTIF(A27,"*.*.*.*")</f>
        <v>0</v>
      </c>
      <c r="H27" s="1" t="n">
        <f aca="false">COUNTIF(B27,"*.*.*.*")</f>
        <v>0</v>
      </c>
      <c r="I27" s="1" t="n">
        <f aca="false">COUNTIF(C27,"*.*.*.*")</f>
        <v>0</v>
      </c>
      <c r="K27" s="2" t="e">
        <f aca="false">MATCH("*.*.*.*",A27,0)</f>
        <v>#N/A</v>
      </c>
      <c r="L27" s="2" t="e">
        <f aca="false">MATCH("*.*.*.*",B27,0)</f>
        <v>#N/A</v>
      </c>
      <c r="M27" s="2" t="e">
        <f aca="false">MATCH("*.*.*.*",C27,0)</f>
        <v>#N/A</v>
      </c>
      <c r="O27" s="0" t="e">
        <f aca="false">SEARCH("*.*.*.*",A27)</f>
        <v>#VALUE!</v>
      </c>
      <c r="P27" s="0" t="e">
        <f aca="false">SEARCH("*.*.*.*",B27)</f>
        <v>#VALUE!</v>
      </c>
      <c r="Q27" s="0" t="e">
        <f aca="false">SEARCH("*.*.*.*",C27)</f>
        <v>#VALUE!</v>
      </c>
    </row>
    <row r="28" customFormat="false" ht="12.75" hidden="false" customHeight="false" outlineLevel="0" collapsed="false">
      <c r="A28" s="0" t="s">
        <v>33</v>
      </c>
      <c r="B28" s="0" t="s">
        <v>34</v>
      </c>
      <c r="C28" s="3" t="n">
        <v>37377</v>
      </c>
      <c r="D28" s="0" t="s">
        <v>4</v>
      </c>
      <c r="G28" s="1" t="n">
        <f aca="false">COUNTIF(A28,"*.*.*.*")</f>
        <v>0</v>
      </c>
      <c r="H28" s="1" t="n">
        <f aca="false">COUNTIF(B28,"*.*.*.*")</f>
        <v>0</v>
      </c>
      <c r="I28" s="1" t="n">
        <f aca="false">COUNTIF(C28,"*.*.*.*")</f>
        <v>0</v>
      </c>
      <c r="K28" s="2" t="e">
        <f aca="false">MATCH("*.*.*.*",A28,0)</f>
        <v>#N/A</v>
      </c>
      <c r="L28" s="2" t="e">
        <f aca="false">MATCH("*.*.*.*",B28,0)</f>
        <v>#N/A</v>
      </c>
      <c r="M28" s="2" t="e">
        <f aca="false">MATCH("*.*.*.*",C28,0)</f>
        <v>#N/A</v>
      </c>
      <c r="O28" s="5" t="e">
        <f aca="false">SEARCH("*.*.*.*",A28)</f>
        <v>#VALUE!</v>
      </c>
      <c r="P28" s="5" t="e">
        <f aca="false">SEARCH("*.*.*.*",B28)</f>
        <v>#VALUE!</v>
      </c>
      <c r="Q28" s="5" t="e">
        <f aca="false">SEARCH("*.*.*.*",C28)</f>
        <v>#VALUE!</v>
      </c>
    </row>
    <row r="29" customFormat="false" ht="12.75" hidden="false" customHeight="false" outlineLevel="0" collapsed="false">
      <c r="A29" s="0" t="n">
        <v>550</v>
      </c>
      <c r="G29" s="1" t="n">
        <f aca="false">COUNTIF(A29,"*.*.*.*")</f>
        <v>0</v>
      </c>
      <c r="H29" s="1" t="n">
        <f aca="false">COUNTIF(B29,"*.*.*.*")</f>
        <v>0</v>
      </c>
      <c r="I29" s="1" t="n">
        <f aca="false">COUNTIF(C29,"*.*.*.*")</f>
        <v>0</v>
      </c>
      <c r="K29" s="2" t="e">
        <f aca="false">MATCH("*.*.*.*",A29,0)</f>
        <v>#N/A</v>
      </c>
      <c r="L29" s="2" t="e">
        <f aca="false">MATCH("*.*.*.*",B29,0)</f>
        <v>#N/A</v>
      </c>
      <c r="M29" s="2" t="e">
        <f aca="false">MATCH("*.*.*.*",C29,0)</f>
        <v>#N/A</v>
      </c>
      <c r="O29" s="5" t="e">
        <f aca="false">SEARCH("*.*.*.*",A29)</f>
        <v>#VALUE!</v>
      </c>
      <c r="P29" s="5" t="e">
        <f aca="false">SEARCH("*.*.*.*",B29)</f>
        <v>#VALUE!</v>
      </c>
      <c r="Q29" s="5" t="e">
        <f aca="false">SEARCH("*.*.*.*",C29)</f>
        <v>#VALUE!</v>
      </c>
    </row>
    <row r="30" customFormat="false" ht="12.75" hidden="false" customHeight="false" outlineLevel="0" collapsed="false">
      <c r="A30" s="0" t="n">
        <v>26</v>
      </c>
      <c r="B30" s="0" t="s">
        <v>35</v>
      </c>
      <c r="G30" s="1" t="n">
        <f aca="false">COUNTIF(A30,"*.*.*.*")</f>
        <v>0</v>
      </c>
      <c r="H30" s="1" t="n">
        <f aca="false">COUNTIF(B30,"*.*.*.*")</f>
        <v>0</v>
      </c>
      <c r="I30" s="1" t="n">
        <f aca="false">COUNTIF(C30,"*.*.*.*")</f>
        <v>0</v>
      </c>
      <c r="K30" s="2" t="e">
        <f aca="false">MATCH("*.*.*.*",A30,0)</f>
        <v>#N/A</v>
      </c>
      <c r="L30" s="2" t="e">
        <f aca="false">MATCH("*.*.*.*",B30,0)</f>
        <v>#N/A</v>
      </c>
      <c r="M30" s="2" t="e">
        <f aca="false">MATCH("*.*.*.*",C30,0)</f>
        <v>#N/A</v>
      </c>
      <c r="O30" s="5" t="e">
        <f aca="false">SEARCH("*.*.*.*",A30)</f>
        <v>#VALUE!</v>
      </c>
      <c r="P30" s="5" t="e">
        <f aca="false">SEARCH("*.*.*.*",B30)</f>
        <v>#VALUE!</v>
      </c>
      <c r="Q30" s="5" t="e">
        <f aca="false">SEARCH("*.*.*.*",C30)</f>
        <v>#VALUE!</v>
      </c>
    </row>
    <row r="31" customFormat="false" ht="12.75" hidden="false" customHeight="false" outlineLevel="0" collapsed="false">
      <c r="A31" s="0" t="s">
        <v>36</v>
      </c>
      <c r="B31" s="0" t="s">
        <v>37</v>
      </c>
      <c r="G31" s="1" t="n">
        <f aca="false">COUNTIF(A31,"*.*.*.*")</f>
        <v>1</v>
      </c>
      <c r="H31" s="1" t="n">
        <f aca="false">COUNTIF(B31,"*.*.*.*")</f>
        <v>0</v>
      </c>
      <c r="I31" s="1" t="n">
        <f aca="false">COUNTIF(C31,"*.*.*.*")</f>
        <v>0</v>
      </c>
      <c r="K31" s="2" t="n">
        <f aca="false">MATCH("*.*.*.*",A31,0)</f>
        <v>1</v>
      </c>
      <c r="L31" s="2" t="e">
        <f aca="false">MATCH("*.*.*.*",B31,0)</f>
        <v>#N/A</v>
      </c>
      <c r="M31" s="2" t="e">
        <f aca="false">MATCH("*.*.*.*",C31,0)</f>
        <v>#N/A</v>
      </c>
      <c r="O31" s="5" t="n">
        <f aca="false">SEARCH("*.*.*.*",A31)</f>
        <v>1</v>
      </c>
      <c r="P31" s="5" t="e">
        <f aca="false">SEARCH("*.*.*.*",B31)</f>
        <v>#VALUE!</v>
      </c>
      <c r="Q31" s="5" t="e">
        <f aca="false">SEARCH("*.*.*.*",C31)</f>
        <v>#VALUE!</v>
      </c>
    </row>
    <row r="32" customFormat="false" ht="12.75" hidden="false" customHeight="false" outlineLevel="0" collapsed="false">
      <c r="A32" s="0" t="s">
        <v>38</v>
      </c>
      <c r="B32" s="0" t="s">
        <v>34</v>
      </c>
      <c r="C32" s="3" t="n">
        <v>37377</v>
      </c>
      <c r="D32" s="0" t="s">
        <v>4</v>
      </c>
      <c r="G32" s="1" t="n">
        <f aca="false">COUNTIF(A32,"*.*.*.*")</f>
        <v>0</v>
      </c>
      <c r="H32" s="1" t="n">
        <f aca="false">COUNTIF(B32,"*.*.*.*")</f>
        <v>0</v>
      </c>
      <c r="I32" s="1" t="n">
        <f aca="false">COUNTIF(C32,"*.*.*.*")</f>
        <v>0</v>
      </c>
      <c r="K32" s="2" t="e">
        <f aca="false">MATCH("*.*.*.*",A32,0)</f>
        <v>#N/A</v>
      </c>
      <c r="L32" s="2" t="e">
        <f aca="false">MATCH("*.*.*.*",B32,0)</f>
        <v>#N/A</v>
      </c>
      <c r="M32" s="2" t="e">
        <f aca="false">MATCH("*.*.*.*",C32,0)</f>
        <v>#N/A</v>
      </c>
      <c r="O32" s="5" t="e">
        <f aca="false">SEARCH("*.*.*.*",A32)</f>
        <v>#VALUE!</v>
      </c>
      <c r="P32" s="5" t="e">
        <f aca="false">SEARCH("*.*.*.*",B32)</f>
        <v>#VALUE!</v>
      </c>
      <c r="Q32" s="5" t="e">
        <f aca="false">SEARCH("*.*.*.*",C32)</f>
        <v>#VALUE!</v>
      </c>
    </row>
    <row r="33" customFormat="false" ht="12.75" hidden="false" customHeight="false" outlineLevel="0" collapsed="false">
      <c r="A33" s="0" t="n">
        <v>550</v>
      </c>
      <c r="G33" s="1" t="n">
        <f aca="false">COUNTIF(A33,"*.*.*.*")</f>
        <v>0</v>
      </c>
      <c r="H33" s="1" t="n">
        <f aca="false">COUNTIF(B33,"*.*.*.*")</f>
        <v>0</v>
      </c>
      <c r="I33" s="1" t="n">
        <f aca="false">COUNTIF(C33,"*.*.*.*")</f>
        <v>0</v>
      </c>
      <c r="K33" s="2" t="e">
        <f aca="false">MATCH("*.*.*.*",A33,0)</f>
        <v>#N/A</v>
      </c>
      <c r="L33" s="2" t="e">
        <f aca="false">MATCH("*.*.*.*",B33,0)</f>
        <v>#N/A</v>
      </c>
      <c r="M33" s="2" t="e">
        <f aca="false">MATCH("*.*.*.*",C33,0)</f>
        <v>#N/A</v>
      </c>
      <c r="O33" s="5" t="e">
        <f aca="false">SEARCH("*.*.*.*",A33)</f>
        <v>#VALUE!</v>
      </c>
      <c r="P33" s="5" t="e">
        <f aca="false">SEARCH("*.*.*.*",B33)</f>
        <v>#VALUE!</v>
      </c>
      <c r="Q33" s="5" t="e">
        <f aca="false">SEARCH("*.*.*.*",C33)</f>
        <v>#VALUE!</v>
      </c>
    </row>
    <row r="34" customFormat="false" ht="12.75" hidden="false" customHeight="false" outlineLevel="0" collapsed="false">
      <c r="A34" s="0" t="n">
        <v>27</v>
      </c>
      <c r="B34" s="0" t="s">
        <v>39</v>
      </c>
      <c r="G34" s="1" t="n">
        <f aca="false">COUNTIF(A34,"*.*.*.*")</f>
        <v>0</v>
      </c>
      <c r="H34" s="1" t="n">
        <f aca="false">COUNTIF(B34,"*.*.*.*")</f>
        <v>0</v>
      </c>
      <c r="I34" s="1" t="n">
        <f aca="false">COUNTIF(C34,"*.*.*.*")</f>
        <v>0</v>
      </c>
      <c r="K34" s="2" t="e">
        <f aca="false">MATCH("*.*.*.*",A34,0)</f>
        <v>#N/A</v>
      </c>
      <c r="L34" s="2" t="e">
        <f aca="false">MATCH("*.*.*.*",B34,0)</f>
        <v>#N/A</v>
      </c>
      <c r="M34" s="2" t="e">
        <f aca="false">MATCH("*.*.*.*",C34,0)</f>
        <v>#N/A</v>
      </c>
      <c r="O34" s="5" t="e">
        <f aca="false">SEARCH("*.*.*.*",A34)</f>
        <v>#VALUE!</v>
      </c>
      <c r="P34" s="5" t="e">
        <f aca="false">SEARCH("*.*.*.*",B34)</f>
        <v>#VALUE!</v>
      </c>
      <c r="Q34" s="5" t="e">
        <f aca="false">SEARCH("*.*.*.*",C34)</f>
        <v>#VALUE!</v>
      </c>
    </row>
    <row r="35" customFormat="false" ht="12.75" hidden="false" customHeight="false" outlineLevel="0" collapsed="false">
      <c r="A35" s="0" t="s">
        <v>40</v>
      </c>
      <c r="B35" s="0" t="s">
        <v>41</v>
      </c>
      <c r="G35" s="1" t="n">
        <f aca="false">COUNTIF(A35,"*.*.*.*")</f>
        <v>1</v>
      </c>
      <c r="H35" s="1" t="n">
        <f aca="false">COUNTIF(B35,"*.*.*.*")</f>
        <v>0</v>
      </c>
      <c r="I35" s="1" t="n">
        <f aca="false">COUNTIF(C35,"*.*.*.*")</f>
        <v>0</v>
      </c>
      <c r="K35" s="2" t="n">
        <f aca="false">MATCH("*.*.*.*",A35,0)</f>
        <v>1</v>
      </c>
      <c r="L35" s="2" t="e">
        <f aca="false">MATCH("*.*.*.*",B35,0)</f>
        <v>#N/A</v>
      </c>
      <c r="M35" s="2" t="e">
        <f aca="false">MATCH("*.*.*.*",C35,0)</f>
        <v>#N/A</v>
      </c>
      <c r="O35" s="5" t="n">
        <f aca="false">SEARCH("*.*.*.*",A35)</f>
        <v>1</v>
      </c>
      <c r="P35" s="5" t="e">
        <f aca="false">SEARCH("*.*.*.*",B35)</f>
        <v>#VALUE!</v>
      </c>
      <c r="Q35" s="5" t="e">
        <f aca="false">SEARCH("*.*.*.*",C35)</f>
        <v>#VALUE!</v>
      </c>
    </row>
    <row r="36" customFormat="false" ht="12.75" hidden="false" customHeight="false" outlineLevel="0" collapsed="false">
      <c r="A36" s="0" t="s">
        <v>42</v>
      </c>
      <c r="B36" s="0" t="s">
        <v>43</v>
      </c>
      <c r="C36" s="3" t="n">
        <v>37377</v>
      </c>
      <c r="D36" s="0" t="s">
        <v>4</v>
      </c>
      <c r="G36" s="1" t="n">
        <f aca="false">COUNTIF(A36,"*.*.*.*")</f>
        <v>0</v>
      </c>
      <c r="H36" s="1" t="n">
        <f aca="false">COUNTIF(B36,"*.*.*.*")</f>
        <v>0</v>
      </c>
      <c r="I36" s="1" t="n">
        <f aca="false">COUNTIF(C36,"*.*.*.*")</f>
        <v>0</v>
      </c>
      <c r="K36" s="2" t="e">
        <f aca="false">MATCH("*.*.*.*",A36,0)</f>
        <v>#N/A</v>
      </c>
      <c r="L36" s="2" t="e">
        <f aca="false">MATCH("*.*.*.*",B36,0)</f>
        <v>#N/A</v>
      </c>
      <c r="M36" s="2" t="e">
        <f aca="false">MATCH("*.*.*.*",C36,0)</f>
        <v>#N/A</v>
      </c>
      <c r="O36" s="5" t="e">
        <f aca="false">SEARCH("*.*.*.*",A36)</f>
        <v>#VALUE!</v>
      </c>
      <c r="P36" s="5" t="e">
        <f aca="false">SEARCH("*.*.*.*",B36)</f>
        <v>#VALUE!</v>
      </c>
      <c r="Q36" s="5" t="e">
        <f aca="false">SEARCH("*.*.*.*",C36)</f>
        <v>#VALUE!</v>
      </c>
    </row>
    <row r="37" customFormat="false" ht="12.75" hidden="false" customHeight="false" outlineLevel="0" collapsed="false">
      <c r="A37" s="0" t="n">
        <v>400</v>
      </c>
      <c r="C37" s="0" t="s">
        <v>44</v>
      </c>
      <c r="G37" s="1" t="n">
        <f aca="false">COUNTIF(A37,"*.*.*.*")</f>
        <v>0</v>
      </c>
      <c r="H37" s="1" t="n">
        <f aca="false">COUNTIF(B37,"*.*.*.*")</f>
        <v>0</v>
      </c>
      <c r="I37" s="1" t="n">
        <f aca="false">COUNTIF(C37,"*.*.*.*")</f>
        <v>1</v>
      </c>
      <c r="K37" s="2" t="e">
        <f aca="false">MATCH("*.*.*.*",A37,0)</f>
        <v>#N/A</v>
      </c>
      <c r="L37" s="2" t="e">
        <f aca="false">MATCH("*.*.*.*",B37,0)</f>
        <v>#N/A</v>
      </c>
      <c r="M37" s="2" t="n">
        <f aca="false">MATCH("*.*.*.*",C37,0)</f>
        <v>1</v>
      </c>
      <c r="O37" s="5" t="e">
        <f aca="false">SEARCH("*.*.*.*",A37)</f>
        <v>#VALUE!</v>
      </c>
      <c r="P37" s="5" t="e">
        <f aca="false">SEARCH("*.*.*.*",B37)</f>
        <v>#VALUE!</v>
      </c>
      <c r="Q37" s="5" t="n">
        <f aca="false">SEARCH("*.*.*.*",C37)</f>
        <v>1</v>
      </c>
    </row>
    <row r="38" customFormat="false" ht="12.75" hidden="false" customHeight="false" outlineLevel="0" collapsed="false">
      <c r="A38" s="0" t="n">
        <v>28</v>
      </c>
      <c r="B38" s="0" t="s">
        <v>45</v>
      </c>
      <c r="G38" s="1" t="n">
        <f aca="false">COUNTIF(A38,"*.*.*.*")</f>
        <v>0</v>
      </c>
      <c r="H38" s="1" t="n">
        <f aca="false">COUNTIF(B38,"*.*.*.*")</f>
        <v>0</v>
      </c>
      <c r="I38" s="1" t="n">
        <f aca="false">COUNTIF(C38,"*.*.*.*")</f>
        <v>0</v>
      </c>
      <c r="K38" s="2" t="e">
        <f aca="false">MATCH("*.*.*.*",A38,0)</f>
        <v>#N/A</v>
      </c>
      <c r="L38" s="2" t="e">
        <f aca="false">MATCH("*.*.*.*",B38,0)</f>
        <v>#N/A</v>
      </c>
      <c r="M38" s="2" t="e">
        <f aca="false">MATCH("*.*.*.*",C38,0)</f>
        <v>#N/A</v>
      </c>
      <c r="O38" s="5" t="e">
        <f aca="false">SEARCH("*.*.*.*",A38)</f>
        <v>#VALUE!</v>
      </c>
      <c r="P38" s="5" t="e">
        <f aca="false">SEARCH("*.*.*.*",B38)</f>
        <v>#VALUE!</v>
      </c>
      <c r="Q38" s="5" t="e">
        <f aca="false">SEARCH("*.*.*.*",C38)</f>
        <v>#VALUE!</v>
      </c>
    </row>
    <row r="39" customFormat="false" ht="12.75" hidden="false" customHeight="false" outlineLevel="0" collapsed="false">
      <c r="A39" s="0" t="s">
        <v>46</v>
      </c>
      <c r="B39" s="0" t="s">
        <v>47</v>
      </c>
      <c r="G39" s="1" t="n">
        <f aca="false">COUNTIF(A39,"*.*.*.*")</f>
        <v>0</v>
      </c>
      <c r="H39" s="1" t="n">
        <f aca="false">COUNTIF(B39,"*.*.*.*")</f>
        <v>0</v>
      </c>
      <c r="I39" s="1" t="n">
        <f aca="false">COUNTIF(C39,"*.*.*.*")</f>
        <v>0</v>
      </c>
      <c r="K39" s="2" t="e">
        <f aca="false">MATCH("*.*.*.*",A39,0)</f>
        <v>#N/A</v>
      </c>
      <c r="L39" s="2" t="e">
        <f aca="false">MATCH("*.*.*.*",B39,0)</f>
        <v>#N/A</v>
      </c>
      <c r="M39" s="2" t="e">
        <f aca="false">MATCH("*.*.*.*",C39,0)</f>
        <v>#N/A</v>
      </c>
      <c r="O39" s="5" t="e">
        <f aca="false">SEARCH("*.*.*.*",A39)</f>
        <v>#VALUE!</v>
      </c>
      <c r="P39" s="5" t="e">
        <f aca="false">SEARCH("*.*.*.*",B39)</f>
        <v>#VALUE!</v>
      </c>
      <c r="Q39" s="5" t="e">
        <f aca="false">SEARCH("*.*.*.*",C39)</f>
        <v>#VALUE!</v>
      </c>
    </row>
    <row r="40" customFormat="false" ht="12.75" hidden="false" customHeight="false" outlineLevel="0" collapsed="false">
      <c r="A40" s="0" t="s">
        <v>19</v>
      </c>
      <c r="B40" s="0" t="s">
        <v>48</v>
      </c>
      <c r="C40" s="3" t="n">
        <v>37377</v>
      </c>
      <c r="D40" s="0" t="s">
        <v>4</v>
      </c>
      <c r="G40" s="1" t="n">
        <f aca="false">COUNTIF(A40,"*.*.*.*")</f>
        <v>0</v>
      </c>
      <c r="H40" s="1" t="n">
        <f aca="false">COUNTIF(B40,"*.*.*.*")</f>
        <v>0</v>
      </c>
      <c r="I40" s="1" t="n">
        <f aca="false">COUNTIF(C40,"*.*.*.*")</f>
        <v>0</v>
      </c>
      <c r="K40" s="2" t="e">
        <f aca="false">MATCH("*.*.*.*",A40,0)</f>
        <v>#N/A</v>
      </c>
      <c r="L40" s="2" t="e">
        <f aca="false">MATCH("*.*.*.*",B40,0)</f>
        <v>#N/A</v>
      </c>
      <c r="M40" s="2" t="e">
        <f aca="false">MATCH("*.*.*.*",C40,0)</f>
        <v>#N/A</v>
      </c>
      <c r="O40" s="5" t="e">
        <f aca="false">SEARCH("*.*.*.*",A40)</f>
        <v>#VALUE!</v>
      </c>
      <c r="P40" s="5" t="e">
        <f aca="false">SEARCH("*.*.*.*",B40)</f>
        <v>#VALUE!</v>
      </c>
      <c r="Q40" s="5" t="e">
        <f aca="false">SEARCH("*.*.*.*",C40)</f>
        <v>#VALUE!</v>
      </c>
    </row>
    <row r="41" customFormat="false" ht="12.75" hidden="false" customHeight="false" outlineLevel="0" collapsed="false">
      <c r="A41" s="0" t="n">
        <v>400</v>
      </c>
      <c r="G41" s="1" t="n">
        <f aca="false">COUNTIF(A41,"*.*.*.*")</f>
        <v>0</v>
      </c>
      <c r="H41" s="1" t="n">
        <f aca="false">COUNTIF(B41,"*.*.*.*")</f>
        <v>0</v>
      </c>
      <c r="I41" s="1" t="n">
        <f aca="false">COUNTIF(C41,"*.*.*.*")</f>
        <v>0</v>
      </c>
      <c r="K41" s="2" t="e">
        <f aca="false">MATCH("*.*.*.*",A41,0)</f>
        <v>#N/A</v>
      </c>
      <c r="L41" s="2" t="e">
        <f aca="false">MATCH("*.*.*.*",B41,0)</f>
        <v>#N/A</v>
      </c>
      <c r="M41" s="2" t="e">
        <f aca="false">MATCH("*.*.*.*",C41,0)</f>
        <v>#N/A</v>
      </c>
      <c r="O41" s="5" t="e">
        <f aca="false">SEARCH("*.*.*.*",A41)</f>
        <v>#VALUE!</v>
      </c>
      <c r="P41" s="5" t="e">
        <f aca="false">SEARCH("*.*.*.*",B41)</f>
        <v>#VALUE!</v>
      </c>
      <c r="Q41" s="5" t="e">
        <f aca="false">SEARCH("*.*.*.*",C41)</f>
        <v>#VALUE!</v>
      </c>
    </row>
    <row r="42" customFormat="false" ht="12.75" hidden="false" customHeight="false" outlineLevel="0" collapsed="false">
      <c r="A42" s="0" t="n">
        <v>29</v>
      </c>
      <c r="B42" s="0" t="s">
        <v>49</v>
      </c>
      <c r="G42" s="1" t="n">
        <f aca="false">COUNTIF(A42,"*.*.*.*")</f>
        <v>0</v>
      </c>
      <c r="H42" s="1" t="n">
        <f aca="false">COUNTIF(B42,"*.*.*.*")</f>
        <v>0</v>
      </c>
      <c r="I42" s="1" t="n">
        <f aca="false">COUNTIF(C42,"*.*.*.*")</f>
        <v>0</v>
      </c>
      <c r="K42" s="2" t="e">
        <f aca="false">MATCH("*.*.*.*",A42,0)</f>
        <v>#N/A</v>
      </c>
      <c r="L42" s="2" t="e">
        <f aca="false">MATCH("*.*.*.*",B42,0)</f>
        <v>#N/A</v>
      </c>
      <c r="M42" s="2" t="e">
        <f aca="false">MATCH("*.*.*.*",C42,0)</f>
        <v>#N/A</v>
      </c>
      <c r="O42" s="5" t="e">
        <f aca="false">SEARCH("*.*.*.*",A42)</f>
        <v>#VALUE!</v>
      </c>
      <c r="P42" s="5" t="e">
        <f aca="false">SEARCH("*.*.*.*",B42)</f>
        <v>#VALUE!</v>
      </c>
      <c r="Q42" s="5" t="e">
        <f aca="false">SEARCH("*.*.*.*",C42)</f>
        <v>#VALUE!</v>
      </c>
    </row>
    <row r="43" customFormat="false" ht="12.75" hidden="false" customHeight="false" outlineLevel="0" collapsed="false">
      <c r="A43" s="0" t="s">
        <v>50</v>
      </c>
      <c r="B43" s="0" t="s">
        <v>51</v>
      </c>
      <c r="G43" s="1" t="n">
        <f aca="false">COUNTIF(A43,"*.*.*.*")</f>
        <v>0</v>
      </c>
      <c r="H43" s="1" t="n">
        <f aca="false">COUNTIF(B43,"*.*.*.*")</f>
        <v>0</v>
      </c>
      <c r="I43" s="1" t="n">
        <f aca="false">COUNTIF(C43,"*.*.*.*")</f>
        <v>0</v>
      </c>
      <c r="K43" s="2" t="e">
        <f aca="false">MATCH("*.*.*.*",A43,0)</f>
        <v>#N/A</v>
      </c>
      <c r="L43" s="2" t="e">
        <f aca="false">MATCH("*.*.*.*",B43,0)</f>
        <v>#N/A</v>
      </c>
      <c r="M43" s="2" t="e">
        <f aca="false">MATCH("*.*.*.*",C43,0)</f>
        <v>#N/A</v>
      </c>
      <c r="O43" s="5" t="e">
        <f aca="false">SEARCH("*.*.*.*",A43)</f>
        <v>#VALUE!</v>
      </c>
      <c r="P43" s="5" t="e">
        <f aca="false">SEARCH("*.*.*.*",B43)</f>
        <v>#VALUE!</v>
      </c>
      <c r="Q43" s="5" t="e">
        <f aca="false">SEARCH("*.*.*.*",C43)</f>
        <v>#VALUE!</v>
      </c>
    </row>
    <row r="44" customFormat="false" ht="12.75" hidden="false" customHeight="false" outlineLevel="0" collapsed="false">
      <c r="A44" s="0" t="s">
        <v>52</v>
      </c>
      <c r="B44" s="0" t="s">
        <v>53</v>
      </c>
      <c r="C44" s="3" t="n">
        <v>37377</v>
      </c>
      <c r="D44" s="0" t="s">
        <v>4</v>
      </c>
      <c r="G44" s="1" t="n">
        <f aca="false">COUNTIF(A44,"*.*.*.*")</f>
        <v>0</v>
      </c>
      <c r="H44" s="1" t="n">
        <f aca="false">COUNTIF(B44,"*.*.*.*")</f>
        <v>0</v>
      </c>
      <c r="I44" s="1" t="n">
        <f aca="false">COUNTIF(C44,"*.*.*.*")</f>
        <v>0</v>
      </c>
      <c r="K44" s="2" t="e">
        <f aca="false">MATCH("*.*.*.*",A44,0)</f>
        <v>#N/A</v>
      </c>
      <c r="L44" s="2" t="e">
        <f aca="false">MATCH("*.*.*.*",B44,0)</f>
        <v>#N/A</v>
      </c>
      <c r="M44" s="2" t="e">
        <f aca="false">MATCH("*.*.*.*",C44,0)</f>
        <v>#N/A</v>
      </c>
      <c r="O44" s="5" t="e">
        <f aca="false">SEARCH("*.*.*.*",A44)</f>
        <v>#VALUE!</v>
      </c>
      <c r="P44" s="5" t="e">
        <f aca="false">SEARCH("*.*.*.*",B44)</f>
        <v>#VALUE!</v>
      </c>
      <c r="Q44" s="5" t="e">
        <f aca="false">SEARCH("*.*.*.*",C44)</f>
        <v>#VALUE!</v>
      </c>
    </row>
    <row r="45" customFormat="false" ht="12.75" hidden="false" customHeight="false" outlineLevel="0" collapsed="false">
      <c r="A45" s="0" t="n">
        <v>400</v>
      </c>
      <c r="G45" s="1" t="n">
        <f aca="false">COUNTIF(A45,"*.*.*.*")</f>
        <v>0</v>
      </c>
      <c r="H45" s="1" t="n">
        <f aca="false">COUNTIF(B45,"*.*.*.*")</f>
        <v>0</v>
      </c>
      <c r="I45" s="1" t="n">
        <f aca="false">COUNTIF(C45,"*.*.*.*")</f>
        <v>0</v>
      </c>
      <c r="K45" s="2" t="e">
        <f aca="false">MATCH("*.*.*.*",A45,0)</f>
        <v>#N/A</v>
      </c>
      <c r="L45" s="2" t="e">
        <f aca="false">MATCH("*.*.*.*",B45,0)</f>
        <v>#N/A</v>
      </c>
      <c r="M45" s="2" t="e">
        <f aca="false">MATCH("*.*.*.*",C45,0)</f>
        <v>#N/A</v>
      </c>
      <c r="O45" s="5" t="e">
        <f aca="false">SEARCH("*.*.*.*",A45)</f>
        <v>#VALUE!</v>
      </c>
      <c r="P45" s="5" t="e">
        <f aca="false">SEARCH("*.*.*.*",B45)</f>
        <v>#VALUE!</v>
      </c>
      <c r="Q45" s="5" t="e">
        <f aca="false">SEARCH("*.*.*.*",C45)</f>
        <v>#VALUE!</v>
      </c>
    </row>
    <row r="46" customFormat="false" ht="12.75" hidden="false" customHeight="false" outlineLevel="0" collapsed="false">
      <c r="A46" s="0" t="n">
        <v>30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48" customFormat="false" ht="12.75" hidden="false" customHeight="false" outlineLevel="0" collapsed="false">
      <c r="A48" s="0" t="s">
        <v>19</v>
      </c>
      <c r="B48" s="0" t="s">
        <v>57</v>
      </c>
      <c r="C48" s="3" t="n">
        <v>37377</v>
      </c>
      <c r="D48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1:15:00Z</dcterms:created>
  <dc:creator>Y</dc:creator>
  <dc:description/>
  <dc:language>en-US</dc:language>
  <cp:lastModifiedBy>МихаилС</cp:lastModifiedBy>
  <dcterms:modified xsi:type="dcterms:W3CDTF">2016-01-08T11:50:53Z</dcterms:modified>
  <cp:revision>0</cp:revision>
  <dc:subject/>
  <dc:title/>
</cp:coreProperties>
</file>