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попадаете в мир подарков,инвентов,волшебства </t>
  </si>
  <si>
    <t xml:space="preserve"> Основное:выживание, pvp, пиратские, кейсы, кланы, оружие, ивенты, rpg, экономика, приват, pve, тюрьма, без дюпа</t>
  </si>
  <si>
    <t xml:space="preserve"> Мини-игры:моб арена, паркур</t>
  </si>
  <si>
    <t xml:space="preserve">4 из 100</t>
  </si>
  <si>
    <t xml:space="preserve">0+</t>
  </si>
  <si>
    <t xml:space="preserve">CRAFTEN-WORLD 1.5.2</t>
  </si>
  <si>
    <t xml:space="preserve"> Наш мир ждет именно тебя! GO!GO!GO! 217.106.106.20:25565 </t>
  </si>
  <si>
    <t xml:space="preserve"> Основное:выживание, pvp, без whitelist, пиратские, ивенты, экономика, тюрьма</t>
  </si>
  <si>
    <t xml:space="preserve"> Мини-игры:сплиф арена, паркур</t>
  </si>
  <si>
    <t xml:space="preserve">6 из 40</t>
  </si>
  <si>
    <t xml:space="preserve">MINESTEP АДМИНКА ВСЕМ</t>
  </si>
  <si>
    <t xml:space="preserve"> Нет вайпов! Нет лагов!Добрые админы!Дешевый Донат! </t>
  </si>
  <si>
    <t xml:space="preserve"> Основное:выживание, pvp, без whitelist, пиратские, кланы, ивенты, rpg, экономика, приват, pve, тюрьма, 1000 лвл</t>
  </si>
  <si>
    <t xml:space="preserve"> Мини-игры:сплиф арена, моб арена, голодные игры, паркур, прятки, tnt run</t>
  </si>
  <si>
    <t xml:space="preserve">19 из 50</t>
  </si>
  <si>
    <t xml:space="preserve">258.125.256.35</t>
  </si>
  <si>
    <t xml:space="preserve">SurvivalBoom</t>
  </si>
  <si>
    <t xml:space="preserve"> -----&gt;178.32.184.76:26108&lt;----- </t>
  </si>
  <si>
    <t xml:space="preserve"> Основное:выживание, pvp, без whitelist, пиратские, ивенты, экономика, приват, 1000 лвл</t>
  </si>
  <si>
    <t xml:space="preserve"> Мини-игры:паркур</t>
  </si>
  <si>
    <t xml:space="preserve">0 из 20</t>
  </si>
  <si>
    <t xml:space="preserve">LibertyCraft 1.5.2</t>
  </si>
  <si>
    <t xml:space="preserve"> IP: mc.libertycraft.su </t>
  </si>
  <si>
    <t xml:space="preserve"> Основное:выживание, без whitelist, кланы, экономика, приват, тюрьма</t>
  </si>
  <si>
    <t xml:space="preserve"> Мини-игры:сплиф арена, моб арена, голодные игры, паркур, tnt run</t>
  </si>
  <si>
    <t xml:space="preserve">0 из 100</t>
  </si>
  <si>
    <t xml:space="preserve">-]-- PepsiCraft --[- Dupe | Clans | Marry</t>
  </si>
  <si>
    <t xml:space="preserve">6 из 30</t>
  </si>
  <si>
    <t xml:space="preserve">25.856.266.255</t>
  </si>
  <si>
    <t xml:space="preserve">Applecraft</t>
  </si>
  <si>
    <t xml:space="preserve">9 из 39</t>
  </si>
  <si>
    <t xml:space="preserve">Aero-Craft 2</t>
  </si>
  <si>
    <t xml:space="preserve"> Основное:выживание, pvp, без whitelist, пиратские, кланы, оружие, экономика, приват, без дюпа, 1000 лвл</t>
  </si>
  <si>
    <t xml:space="preserve"> Мини-игры:сплиф арена, моб арена, голодные игры, паркур, sky wars, tnt run</t>
  </si>
  <si>
    <t xml:space="preserve">5 из 30</t>
  </si>
  <si>
    <t xml:space="preserve">Aero-Craft</t>
  </si>
  <si>
    <t xml:space="preserve"> Заходите на сервер есть мини игры вот ip 5.196.190.29:26275 </t>
  </si>
  <si>
    <t xml:space="preserve"> Основное:выживание, pvp, без whitelist, пиратские, кланы, экономика, приват, тюрьма, без дюпа, 1000 лвл</t>
  </si>
  <si>
    <t xml:space="preserve"> Мини-игры:сплиф арена, паркур, sky wars</t>
  </si>
  <si>
    <t xml:space="preserve">ExtroCraft | /dupe /enchant all</t>
  </si>
  <si>
    <t xml:space="preserve"> ip: 88.198.21.38:25631 Уникальный сервер </t>
  </si>
  <si>
    <t xml:space="preserve"> Основное:выживание, без whitelist, кланы, дюп</t>
  </si>
  <si>
    <t xml:space="preserve"> Мини-игры:сплиф арена, моб арена, паркур, tnt run</t>
  </si>
  <si>
    <t xml:space="preserve">12 из 150</t>
  </si>
  <si>
    <t xml:space="preserve">254.215.65.456</t>
  </si>
  <si>
    <t xml:space="preserve">GRANDMASTERCRAFT</t>
  </si>
  <si>
    <t xml:space="preserve"> Посети нас! :D </t>
  </si>
  <si>
    <t xml:space="preserve"> Основное:выживание, pvp, без whitelist, пиратские, кланы, ивенты, экономика, приват, тюрьма, 1000 лвл</t>
  </si>
  <si>
    <t xml:space="preserve">8 из 228</t>
  </si>
  <si>
    <t xml:space="preserve">[Craft-Game] Survival'o 1.5.2</t>
  </si>
  <si>
    <t xml:space="preserve"> На сервере вы сможете поиграть по настоящему!:) Выживание, нет дюпа, кланы - все это вас ждет на сервере. </t>
  </si>
  <si>
    <t xml:space="preserve"> Основное:выживание, pvp, без whitelist, пиратские, кланы, оружие, ивенты, экономика, приват, pve, без дюпа</t>
  </si>
  <si>
    <t xml:space="preserve"> Мини-игры:паркур, sky wars</t>
  </si>
  <si>
    <t xml:space="preserve">8 из 99</t>
  </si>
  <si>
    <t xml:space="preserve">Winter Craft</t>
  </si>
  <si>
    <t xml:space="preserve"> Классика. </t>
  </si>
  <si>
    <t xml:space="preserve"> Основное:выживание, pvp, кланы, ивенты, приват, pve</t>
  </si>
  <si>
    <t xml:space="preserve">9 из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8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35.85"/>
    <col collapsed="false" customWidth="true" hidden="false" outlineLevel="0" max="3" min="3" style="0" width="64.7"/>
    <col collapsed="false" customWidth="true" hidden="false" outlineLevel="0" max="7" min="7" style="0" width="59.7"/>
    <col collapsed="false" customWidth="true" hidden="false" outlineLevel="0" max="9" min="8" style="0" width="13.85"/>
  </cols>
  <sheetData>
    <row r="4" customFormat="false" ht="12.75" hidden="false" customHeight="false" outlineLevel="0" collapsed="false">
      <c r="A4" s="0" t="s">
        <v>0</v>
      </c>
      <c r="B4" s="0" t="s">
        <v>1</v>
      </c>
      <c r="G4" s="1" t="str">
        <f aca="false">IF(COUNTIF(A4,"*.*.*.*"),A4,"")</f>
        <v/>
      </c>
      <c r="H4" s="1" t="str">
        <f aca="false">IF(COUNTIF(B4,"*.*.*.*"),B4,"")</f>
        <v/>
      </c>
      <c r="I4" s="1" t="str">
        <f aca="false">IF(COUNTIF(C4,"*.*.*.*"),C4,"")</f>
        <v/>
      </c>
    </row>
    <row r="5" customFormat="false" ht="12.75" hidden="false" customHeight="false" outlineLevel="0" collapsed="false">
      <c r="A5" s="0" t="s">
        <v>2</v>
      </c>
      <c r="B5" s="0" t="s">
        <v>3</v>
      </c>
      <c r="C5" s="2" t="n">
        <v>37377</v>
      </c>
      <c r="D5" s="0" t="s">
        <v>4</v>
      </c>
      <c r="G5" s="1" t="str">
        <f aca="false">IF(COUNTIF(A5,"*.*.*.*"),A5,"")</f>
        <v/>
      </c>
      <c r="H5" s="1" t="str">
        <f aca="false">IF(COUNTIF(B5,"*.*.*.*"),B5,"")</f>
        <v/>
      </c>
      <c r="I5" s="1" t="str">
        <f aca="false">IF(COUNTIF(C5,"*.*.*.*"),C5,"")</f>
        <v/>
      </c>
    </row>
    <row r="6" customFormat="false" ht="12.75" hidden="false" customHeight="false" outlineLevel="0" collapsed="false">
      <c r="A6" s="0" t="n">
        <v>950</v>
      </c>
      <c r="G6" s="1" t="str">
        <f aca="false">IF(COUNTIF(A6,"*.*.*.*"),A6,"")</f>
        <v/>
      </c>
      <c r="H6" s="1" t="str">
        <f aca="false">IF(COUNTIF(B6,"*.*.*.*"),B6,"")</f>
        <v/>
      </c>
      <c r="I6" s="1" t="str">
        <f aca="false">IF(COUNTIF(C6,"*.*.*.*"),C6,"")</f>
        <v/>
      </c>
    </row>
    <row r="7" customFormat="false" ht="12.75" hidden="false" customHeight="false" outlineLevel="0" collapsed="false">
      <c r="A7" s="0" t="n">
        <v>19</v>
      </c>
      <c r="B7" s="0" t="s">
        <v>5</v>
      </c>
      <c r="G7" s="1" t="str">
        <f aca="false">IF(COUNTIF(A7,"*.*.*.*"),A7,"")</f>
        <v/>
      </c>
      <c r="H7" s="1" t="str">
        <f aca="false">IF(COUNTIF(B7,"*.*.*.*"),B7,"")</f>
        <v/>
      </c>
      <c r="I7" s="1" t="str">
        <f aca="false">IF(COUNTIF(C7,"*.*.*.*"),C7,"")</f>
        <v/>
      </c>
    </row>
    <row r="8" customFormat="false" ht="12.75" hidden="false" customHeight="false" outlineLevel="0" collapsed="false">
      <c r="A8" s="0" t="s">
        <v>6</v>
      </c>
      <c r="B8" s="0" t="s">
        <v>7</v>
      </c>
      <c r="G8" s="3" t="str">
        <f aca="false">IF(COUNTIF(A8,"*.*.*.*"),A8,"")</f>
        <v> Наш мир ждет именно тебя! GO!GO!GO! 217.106.106.20:25565 </v>
      </c>
      <c r="H8" s="1" t="str">
        <f aca="false">IF(COUNTIF(B8,"*.*.*.*"),B8,"")</f>
        <v/>
      </c>
      <c r="I8" s="1" t="str">
        <f aca="false">IF(COUNTIF(C8,"*.*.*.*"),C8,"")</f>
        <v/>
      </c>
    </row>
    <row r="9" customFormat="false" ht="12.75" hidden="false" customHeight="false" outlineLevel="0" collapsed="false">
      <c r="A9" s="0" t="s">
        <v>8</v>
      </c>
      <c r="B9" s="0" t="s">
        <v>9</v>
      </c>
      <c r="C9" s="2" t="n">
        <v>37377</v>
      </c>
      <c r="D9" s="0" t="s">
        <v>4</v>
      </c>
      <c r="G9" s="1" t="str">
        <f aca="false">IF(COUNTIF(A9,"*.*.*.*"),A9,"")</f>
        <v/>
      </c>
      <c r="H9" s="1" t="str">
        <f aca="false">IF(COUNTIF(B9,"*.*.*.*"),B9,"")</f>
        <v/>
      </c>
      <c r="I9" s="1" t="str">
        <f aca="false">IF(COUNTIF(C9,"*.*.*.*"),C9,"")</f>
        <v/>
      </c>
    </row>
    <row r="10" customFormat="false" ht="12.75" hidden="false" customHeight="false" outlineLevel="0" collapsed="false">
      <c r="A10" s="0" t="n">
        <v>750</v>
      </c>
      <c r="G10" s="1" t="str">
        <f aca="false">IF(COUNTIF(A10,"*.*.*.*"),A10,"")</f>
        <v/>
      </c>
      <c r="H10" s="1" t="str">
        <f aca="false">IF(COUNTIF(B10,"*.*.*.*"),B10,"")</f>
        <v/>
      </c>
      <c r="I10" s="1" t="str">
        <f aca="false">IF(COUNTIF(C10,"*.*.*.*"),C10,"")</f>
        <v/>
      </c>
    </row>
    <row r="11" customFormat="false" ht="12.75" hidden="false" customHeight="false" outlineLevel="0" collapsed="false">
      <c r="A11" s="0" t="n">
        <v>20</v>
      </c>
      <c r="B11" s="0" t="s">
        <v>10</v>
      </c>
      <c r="G11" s="1" t="str">
        <f aca="false">IF(COUNTIF(A11,"*.*.*.*"),A11,"")</f>
        <v/>
      </c>
      <c r="H11" s="1" t="str">
        <f aca="false">IF(COUNTIF(B11,"*.*.*.*"),B11,"")</f>
        <v/>
      </c>
      <c r="I11" s="1" t="str">
        <f aca="false">IF(COUNTIF(C11,"*.*.*.*"),C11,"")</f>
        <v/>
      </c>
    </row>
    <row r="12" customFormat="false" ht="12.75" hidden="false" customHeight="false" outlineLevel="0" collapsed="false">
      <c r="A12" s="0" t="s">
        <v>11</v>
      </c>
      <c r="B12" s="0" t="s">
        <v>12</v>
      </c>
      <c r="G12" s="1" t="str">
        <f aca="false">IF(COUNTIF(A12,"*.*.*.*"),A12,"")</f>
        <v/>
      </c>
      <c r="H12" s="1" t="str">
        <f aca="false">IF(COUNTIF(B12,"*.*.*.*"),B12,"")</f>
        <v/>
      </c>
      <c r="I12" s="1" t="str">
        <f aca="false">IF(COUNTIF(C12,"*.*.*.*"),C12,"")</f>
        <v/>
      </c>
    </row>
    <row r="13" customFormat="false" ht="12.75" hidden="false" customHeight="false" outlineLevel="0" collapsed="false">
      <c r="A13" s="0" t="s">
        <v>13</v>
      </c>
      <c r="B13" s="0" t="s">
        <v>14</v>
      </c>
      <c r="C13" s="2" t="n">
        <v>37377</v>
      </c>
      <c r="D13" s="0" t="s">
        <v>4</v>
      </c>
      <c r="G13" s="1" t="str">
        <f aca="false">IF(COUNTIF(A13,"*.*.*.*"),A13,"")</f>
        <v/>
      </c>
      <c r="H13" s="1" t="str">
        <f aca="false">IF(COUNTIF(B13,"*.*.*.*"),B13,"")</f>
        <v/>
      </c>
      <c r="I13" s="1" t="str">
        <f aca="false">IF(COUNTIF(C13,"*.*.*.*"),C13,"")</f>
        <v/>
      </c>
    </row>
    <row r="14" customFormat="false" ht="12.75" hidden="false" customHeight="false" outlineLevel="0" collapsed="false">
      <c r="A14" s="0" t="n">
        <v>750</v>
      </c>
      <c r="B14" s="0" t="s">
        <v>15</v>
      </c>
      <c r="G14" s="1" t="str">
        <f aca="false">IF(COUNTIF(A14,"*.*.*.*"),A14,"")</f>
        <v/>
      </c>
      <c r="H14" s="3" t="str">
        <f aca="false">IF(COUNTIF(B14,"*.*.*.*"),B14,"")</f>
        <v>258.125.256.35</v>
      </c>
      <c r="I14" s="1" t="str">
        <f aca="false">IF(COUNTIF(C14,"*.*.*.*"),C14,"")</f>
        <v/>
      </c>
    </row>
    <row r="15" customFormat="false" ht="12.75" hidden="false" customHeight="false" outlineLevel="0" collapsed="false">
      <c r="A15" s="0" t="n">
        <v>21</v>
      </c>
      <c r="B15" s="0" t="s">
        <v>16</v>
      </c>
      <c r="G15" s="1" t="str">
        <f aca="false">IF(COUNTIF(A15,"*.*.*.*"),A15,"")</f>
        <v/>
      </c>
      <c r="H15" s="1" t="str">
        <f aca="false">IF(COUNTIF(B15,"*.*.*.*"),B15,"")</f>
        <v/>
      </c>
      <c r="I15" s="1" t="str">
        <f aca="false">IF(COUNTIF(C15,"*.*.*.*"),C15,"")</f>
        <v/>
      </c>
    </row>
    <row r="16" customFormat="false" ht="12.75" hidden="false" customHeight="false" outlineLevel="0" collapsed="false">
      <c r="A16" s="0" t="s">
        <v>17</v>
      </c>
      <c r="B16" s="0" t="s">
        <v>18</v>
      </c>
      <c r="G16" s="3" t="str">
        <f aca="false">IF(COUNTIF(A16,"*.*.*.*"),A16,"")</f>
        <v> -----&gt;178.32.184.76:26108&lt;----- </v>
      </c>
      <c r="H16" s="1" t="str">
        <f aca="false">IF(COUNTIF(B16,"*.*.*.*"),B16,"")</f>
        <v/>
      </c>
      <c r="I16" s="1" t="str">
        <f aca="false">IF(COUNTIF(C16,"*.*.*.*"),C16,"")</f>
        <v/>
      </c>
    </row>
    <row r="17" customFormat="false" ht="12.75" hidden="false" customHeight="false" outlineLevel="0" collapsed="false">
      <c r="A17" s="0" t="s">
        <v>19</v>
      </c>
      <c r="B17" s="0" t="s">
        <v>20</v>
      </c>
      <c r="C17" s="2" t="n">
        <v>37377</v>
      </c>
      <c r="D17" s="0" t="s">
        <v>4</v>
      </c>
      <c r="G17" s="1" t="str">
        <f aca="false">IF(COUNTIF(A17,"*.*.*.*"),A17,"")</f>
        <v/>
      </c>
      <c r="H17" s="1" t="str">
        <f aca="false">IF(COUNTIF(B17,"*.*.*.*"),B17,"")</f>
        <v/>
      </c>
      <c r="I17" s="1" t="str">
        <f aca="false">IF(COUNTIF(C17,"*.*.*.*"),C17,"")</f>
        <v/>
      </c>
    </row>
    <row r="18" customFormat="false" ht="12.75" hidden="false" customHeight="false" outlineLevel="0" collapsed="false">
      <c r="A18" s="0" t="n">
        <v>600</v>
      </c>
      <c r="G18" s="1" t="str">
        <f aca="false">IF(COUNTIF(A18,"*.*.*.*"),A18,"")</f>
        <v/>
      </c>
      <c r="H18" s="1" t="str">
        <f aca="false">IF(COUNTIF(B18,"*.*.*.*"),B18,"")</f>
        <v/>
      </c>
      <c r="I18" s="1" t="str">
        <f aca="false">IF(COUNTIF(C18,"*.*.*.*"),C18,"")</f>
        <v/>
      </c>
    </row>
    <row r="19" customFormat="false" ht="12.75" hidden="false" customHeight="false" outlineLevel="0" collapsed="false">
      <c r="A19" s="0" t="n">
        <v>22</v>
      </c>
      <c r="B19" s="0" t="s">
        <v>21</v>
      </c>
      <c r="G19" s="1" t="str">
        <f aca="false">IF(COUNTIF(A19,"*.*.*.*"),A19,"")</f>
        <v/>
      </c>
      <c r="H19" s="1" t="str">
        <f aca="false">IF(COUNTIF(B19,"*.*.*.*"),B19,"")</f>
        <v/>
      </c>
      <c r="I19" s="1" t="str">
        <f aca="false">IF(COUNTIF(C19,"*.*.*.*"),C19,"")</f>
        <v/>
      </c>
    </row>
    <row r="20" customFormat="false" ht="12.75" hidden="false" customHeight="false" outlineLevel="0" collapsed="false">
      <c r="A20" s="0" t="s">
        <v>22</v>
      </c>
      <c r="B20" s="0" t="s">
        <v>23</v>
      </c>
      <c r="G20" s="1" t="str">
        <f aca="false">IF(COUNTIF(A20,"*.*.*.*"),A20,"")</f>
        <v/>
      </c>
      <c r="H20" s="1" t="str">
        <f aca="false">IF(COUNTIF(B20,"*.*.*.*"),B20,"")</f>
        <v/>
      </c>
      <c r="I20" s="1" t="str">
        <f aca="false">IF(COUNTIF(C20,"*.*.*.*"),C20,"")</f>
        <v/>
      </c>
    </row>
    <row r="21" customFormat="false" ht="12.75" hidden="false" customHeight="false" outlineLevel="0" collapsed="false">
      <c r="A21" s="0" t="s">
        <v>24</v>
      </c>
      <c r="B21" s="0" t="s">
        <v>25</v>
      </c>
      <c r="C21" s="2" t="n">
        <v>37377</v>
      </c>
      <c r="D21" s="0" t="s">
        <v>4</v>
      </c>
      <c r="G21" s="1" t="str">
        <f aca="false">IF(COUNTIF(A21,"*.*.*.*"),A21,"")</f>
        <v/>
      </c>
      <c r="H21" s="1" t="str">
        <f aca="false">IF(COUNTIF(B21,"*.*.*.*"),B21,"")</f>
        <v/>
      </c>
      <c r="I21" s="1" t="str">
        <f aca="false">IF(COUNTIF(C21,"*.*.*.*"),C21,"")</f>
        <v/>
      </c>
    </row>
    <row r="22" customFormat="false" ht="12.75" hidden="false" customHeight="false" outlineLevel="0" collapsed="false">
      <c r="A22" s="0" t="n">
        <v>550</v>
      </c>
      <c r="G22" s="1" t="str">
        <f aca="false">IF(COUNTIF(A22,"*.*.*.*"),A22,"")</f>
        <v/>
      </c>
      <c r="H22" s="1" t="str">
        <f aca="false">IF(COUNTIF(B22,"*.*.*.*"),B22,"")</f>
        <v/>
      </c>
      <c r="I22" s="1" t="str">
        <f aca="false">IF(COUNTIF(C22,"*.*.*.*"),C22,"")</f>
        <v/>
      </c>
    </row>
    <row r="23" customFormat="false" ht="12.75" hidden="false" customHeight="false" outlineLevel="0" collapsed="false">
      <c r="A23" s="0" t="n">
        <v>23</v>
      </c>
      <c r="B23" s="0" t="s">
        <v>26</v>
      </c>
      <c r="D23" s="0" t="s">
        <v>27</v>
      </c>
      <c r="E23" s="2" t="n">
        <v>37377</v>
      </c>
      <c r="F23" s="0" t="s">
        <v>4</v>
      </c>
      <c r="G23" s="1" t="str">
        <f aca="false">IF(COUNTIF(A23,"*.*.*.*"),A23,"")</f>
        <v/>
      </c>
      <c r="H23" s="1" t="str">
        <f aca="false">IF(COUNTIF(B23,"*.*.*.*"),B23,"")</f>
        <v/>
      </c>
      <c r="I23" s="1" t="str">
        <f aca="false">IF(COUNTIF(C23,"*.*.*.*"),C23,"")</f>
        <v/>
      </c>
    </row>
    <row r="24" customFormat="false" ht="12.75" hidden="false" customHeight="false" outlineLevel="0" collapsed="false">
      <c r="A24" s="0" t="n">
        <v>550</v>
      </c>
      <c r="C24" s="0" t="s">
        <v>28</v>
      </c>
      <c r="G24" s="1" t="str">
        <f aca="false">IF(COUNTIF(A24,"*.*.*.*"),A24,"")</f>
        <v/>
      </c>
      <c r="H24" s="1" t="str">
        <f aca="false">IF(COUNTIF(B24,"*.*.*.*"),B24,"")</f>
        <v/>
      </c>
      <c r="I24" s="3" t="str">
        <f aca="false">IF(COUNTIF(C24,"*.*.*.*"),C24,"")</f>
        <v>25.856.266.255</v>
      </c>
    </row>
    <row r="25" customFormat="false" ht="12.75" hidden="false" customHeight="false" outlineLevel="0" collapsed="false">
      <c r="A25" s="0" t="n">
        <v>24</v>
      </c>
      <c r="B25" s="0" t="s">
        <v>29</v>
      </c>
      <c r="D25" s="0" t="s">
        <v>30</v>
      </c>
      <c r="E25" s="2" t="n">
        <v>37377</v>
      </c>
      <c r="F25" s="0" t="s">
        <v>4</v>
      </c>
      <c r="G25" s="1" t="str">
        <f aca="false">IF(COUNTIF(A25,"*.*.*.*"),A25,"")</f>
        <v/>
      </c>
      <c r="H25" s="1" t="str">
        <f aca="false">IF(COUNTIF(B25,"*.*.*.*"),B25,"")</f>
        <v/>
      </c>
      <c r="I25" s="1" t="str">
        <f aca="false">IF(COUNTIF(C25,"*.*.*.*"),C25,"")</f>
        <v/>
      </c>
    </row>
    <row r="26" customFormat="false" ht="12.75" hidden="false" customHeight="false" outlineLevel="0" collapsed="false">
      <c r="A26" s="0" t="n">
        <v>550</v>
      </c>
      <c r="G26" s="1" t="str">
        <f aca="false">IF(COUNTIF(A26,"*.*.*.*"),A26,"")</f>
        <v/>
      </c>
      <c r="H26" s="1" t="str">
        <f aca="false">IF(COUNTIF(B26,"*.*.*.*"),B26,"")</f>
        <v/>
      </c>
      <c r="I26" s="1" t="str">
        <f aca="false">IF(COUNTIF(C26,"*.*.*.*"),C26,"")</f>
        <v/>
      </c>
    </row>
    <row r="27" customFormat="false" ht="12.75" hidden="false" customHeight="false" outlineLevel="0" collapsed="false">
      <c r="A27" s="0" t="n">
        <v>25</v>
      </c>
      <c r="B27" s="0" t="s">
        <v>31</v>
      </c>
      <c r="C27" s="0" t="s">
        <v>32</v>
      </c>
      <c r="G27" s="1" t="str">
        <f aca="false">IF(COUNTIF(A27,"*.*.*.*"),A27,"")</f>
        <v/>
      </c>
      <c r="H27" s="1" t="str">
        <f aca="false">IF(COUNTIF(B27,"*.*.*.*"),B27,"")</f>
        <v/>
      </c>
      <c r="I27" s="1" t="str">
        <f aca="false">IF(COUNTIF(C27,"*.*.*.*"),C27,"")</f>
        <v/>
      </c>
    </row>
    <row r="28" customFormat="false" ht="12.75" hidden="false" customHeight="false" outlineLevel="0" collapsed="false">
      <c r="A28" s="0" t="s">
        <v>33</v>
      </c>
      <c r="B28" s="0" t="s">
        <v>34</v>
      </c>
      <c r="C28" s="2" t="n">
        <v>37377</v>
      </c>
      <c r="D28" s="0" t="s">
        <v>4</v>
      </c>
      <c r="G28" s="1" t="str">
        <f aca="false">IF(COUNTIF(A28,"*.*.*.*"),A28,"")</f>
        <v/>
      </c>
      <c r="H28" s="1" t="str">
        <f aca="false">IF(COUNTIF(B28,"*.*.*.*"),B28,"")</f>
        <v/>
      </c>
      <c r="I28" s="1" t="str">
        <f aca="false">IF(COUNTIF(C28,"*.*.*.*"),C28,"")</f>
        <v/>
      </c>
    </row>
    <row r="29" customFormat="false" ht="12.75" hidden="false" customHeight="false" outlineLevel="0" collapsed="false">
      <c r="A29" s="0" t="n">
        <v>550</v>
      </c>
      <c r="G29" s="1" t="str">
        <f aca="false">IF(COUNTIF(A29,"*.*.*.*"),A29,"")</f>
        <v/>
      </c>
      <c r="H29" s="1" t="str">
        <f aca="false">IF(COUNTIF(B29,"*.*.*.*"),B29,"")</f>
        <v/>
      </c>
      <c r="I29" s="1" t="str">
        <f aca="false">IF(COUNTIF(C29,"*.*.*.*"),C29,"")</f>
        <v/>
      </c>
    </row>
    <row r="30" customFormat="false" ht="12.75" hidden="false" customHeight="false" outlineLevel="0" collapsed="false">
      <c r="A30" s="0" t="n">
        <v>26</v>
      </c>
      <c r="B30" s="0" t="s">
        <v>35</v>
      </c>
      <c r="G30" s="1" t="str">
        <f aca="false">IF(COUNTIF(A30,"*.*.*.*"),A30,"")</f>
        <v/>
      </c>
      <c r="H30" s="1" t="str">
        <f aca="false">IF(COUNTIF(B30,"*.*.*.*"),B30,"")</f>
        <v/>
      </c>
      <c r="I30" s="1" t="str">
        <f aca="false">IF(COUNTIF(C30,"*.*.*.*"),C30,"")</f>
        <v/>
      </c>
    </row>
    <row r="31" customFormat="false" ht="12.75" hidden="false" customHeight="false" outlineLevel="0" collapsed="false">
      <c r="A31" s="0" t="s">
        <v>36</v>
      </c>
      <c r="B31" s="0" t="s">
        <v>37</v>
      </c>
      <c r="G31" s="3" t="str">
        <f aca="false">IF(COUNTIF(A31,"*.*.*.*"),A31,"")</f>
        <v> Заходите на сервер есть мини игры вот ip 5.196.190.29:26275 </v>
      </c>
      <c r="H31" s="1" t="str">
        <f aca="false">IF(COUNTIF(B31,"*.*.*.*"),B31,"")</f>
        <v/>
      </c>
      <c r="I31" s="1" t="str">
        <f aca="false">IF(COUNTIF(C31,"*.*.*.*"),C31,"")</f>
        <v/>
      </c>
    </row>
    <row r="32" customFormat="false" ht="12.75" hidden="false" customHeight="false" outlineLevel="0" collapsed="false">
      <c r="A32" s="0" t="s">
        <v>38</v>
      </c>
      <c r="B32" s="0" t="s">
        <v>34</v>
      </c>
      <c r="C32" s="2" t="n">
        <v>37377</v>
      </c>
      <c r="D32" s="0" t="s">
        <v>4</v>
      </c>
      <c r="G32" s="1" t="str">
        <f aca="false">IF(COUNTIF(A32,"*.*.*.*"),A32,"")</f>
        <v/>
      </c>
      <c r="H32" s="1" t="str">
        <f aca="false">IF(COUNTIF(B32,"*.*.*.*"),B32,"")</f>
        <v/>
      </c>
      <c r="I32" s="1" t="str">
        <f aca="false">IF(COUNTIF(C32,"*.*.*.*"),C32,"")</f>
        <v/>
      </c>
    </row>
    <row r="33" customFormat="false" ht="12.75" hidden="false" customHeight="false" outlineLevel="0" collapsed="false">
      <c r="A33" s="0" t="n">
        <v>550</v>
      </c>
      <c r="G33" s="1" t="str">
        <f aca="false">IF(COUNTIF(A33,"*.*.*.*"),A33,"")</f>
        <v/>
      </c>
      <c r="H33" s="1" t="str">
        <f aca="false">IF(COUNTIF(B33,"*.*.*.*"),B33,"")</f>
        <v/>
      </c>
      <c r="I33" s="1" t="str">
        <f aca="false">IF(COUNTIF(C33,"*.*.*.*"),C33,"")</f>
        <v/>
      </c>
    </row>
    <row r="34" customFormat="false" ht="12.75" hidden="false" customHeight="false" outlineLevel="0" collapsed="false">
      <c r="A34" s="0" t="n">
        <v>27</v>
      </c>
      <c r="B34" s="0" t="s">
        <v>39</v>
      </c>
      <c r="G34" s="1" t="str">
        <f aca="false">IF(COUNTIF(A34,"*.*.*.*"),A34,"")</f>
        <v/>
      </c>
      <c r="H34" s="1" t="str">
        <f aca="false">IF(COUNTIF(B34,"*.*.*.*"),B34,"")</f>
        <v/>
      </c>
      <c r="I34" s="1" t="str">
        <f aca="false">IF(COUNTIF(C34,"*.*.*.*"),C34,"")</f>
        <v/>
      </c>
    </row>
    <row r="35" customFormat="false" ht="12.75" hidden="false" customHeight="false" outlineLevel="0" collapsed="false">
      <c r="A35" s="0" t="s">
        <v>40</v>
      </c>
      <c r="B35" s="0" t="s">
        <v>41</v>
      </c>
      <c r="G35" s="3" t="str">
        <f aca="false">IF(COUNTIF(A35,"*.*.*.*"),A35,"")</f>
        <v> ip: 88.198.21.38:25631 Уникальный сервер </v>
      </c>
      <c r="H35" s="1" t="str">
        <f aca="false">IF(COUNTIF(B35,"*.*.*.*"),B35,"")</f>
        <v/>
      </c>
      <c r="I35" s="1" t="str">
        <f aca="false">IF(COUNTIF(C35,"*.*.*.*"),C35,"")</f>
        <v/>
      </c>
    </row>
    <row r="36" customFormat="false" ht="12.75" hidden="false" customHeight="false" outlineLevel="0" collapsed="false">
      <c r="A36" s="0" t="s">
        <v>42</v>
      </c>
      <c r="B36" s="0" t="s">
        <v>43</v>
      </c>
      <c r="C36" s="2" t="n">
        <v>37377</v>
      </c>
      <c r="D36" s="0" t="s">
        <v>4</v>
      </c>
      <c r="G36" s="1" t="str">
        <f aca="false">IF(COUNTIF(A36,"*.*.*.*"),A36,"")</f>
        <v/>
      </c>
      <c r="H36" s="1" t="str">
        <f aca="false">IF(COUNTIF(B36,"*.*.*.*"),B36,"")</f>
        <v/>
      </c>
      <c r="I36" s="1" t="str">
        <f aca="false">IF(COUNTIF(C36,"*.*.*.*"),C36,"")</f>
        <v/>
      </c>
    </row>
    <row r="37" customFormat="false" ht="12.75" hidden="false" customHeight="false" outlineLevel="0" collapsed="false">
      <c r="A37" s="0" t="n">
        <v>400</v>
      </c>
      <c r="C37" s="0" t="s">
        <v>44</v>
      </c>
      <c r="G37" s="1" t="str">
        <f aca="false">IF(COUNTIF(A37,"*.*.*.*"),A37,"")</f>
        <v/>
      </c>
      <c r="H37" s="1" t="str">
        <f aca="false">IF(COUNTIF(B37,"*.*.*.*"),B37,"")</f>
        <v/>
      </c>
      <c r="I37" s="3" t="str">
        <f aca="false">IF(COUNTIF(C37,"*.*.*.*"),C37,"")</f>
        <v>254.215.65.456</v>
      </c>
    </row>
    <row r="38" customFormat="false" ht="12.75" hidden="false" customHeight="false" outlineLevel="0" collapsed="false">
      <c r="A38" s="0" t="n">
        <v>28</v>
      </c>
      <c r="B38" s="0" t="s">
        <v>45</v>
      </c>
      <c r="G38" s="1" t="str">
        <f aca="false">IF(COUNTIF(A38,"*.*.*.*"),A38,"")</f>
        <v/>
      </c>
      <c r="H38" s="1" t="str">
        <f aca="false">IF(COUNTIF(B38,"*.*.*.*"),B38,"")</f>
        <v/>
      </c>
      <c r="I38" s="1" t="str">
        <f aca="false">IF(COUNTIF(C38,"*.*.*.*"),C38,"")</f>
        <v/>
      </c>
    </row>
    <row r="39" customFormat="false" ht="12.75" hidden="false" customHeight="false" outlineLevel="0" collapsed="false">
      <c r="A39" s="0" t="s">
        <v>46</v>
      </c>
      <c r="B39" s="0" t="s">
        <v>47</v>
      </c>
      <c r="G39" s="1" t="str">
        <f aca="false">IF(COUNTIF(A39,"*.*.*.*"),A39,"")</f>
        <v/>
      </c>
      <c r="H39" s="1" t="str">
        <f aca="false">IF(COUNTIF(B39,"*.*.*.*"),B39,"")</f>
        <v/>
      </c>
      <c r="I39" s="1" t="str">
        <f aca="false">IF(COUNTIF(C39,"*.*.*.*"),C39,"")</f>
        <v/>
      </c>
    </row>
    <row r="40" customFormat="false" ht="12.75" hidden="false" customHeight="false" outlineLevel="0" collapsed="false">
      <c r="A40" s="0" t="s">
        <v>19</v>
      </c>
      <c r="B40" s="0" t="s">
        <v>48</v>
      </c>
      <c r="C40" s="2" t="n">
        <v>37377</v>
      </c>
      <c r="D40" s="0" t="s">
        <v>4</v>
      </c>
      <c r="G40" s="1" t="str">
        <f aca="false">IF(COUNTIF(A40,"*.*.*.*"),A40,"")</f>
        <v/>
      </c>
      <c r="H40" s="1" t="str">
        <f aca="false">IF(COUNTIF(B40,"*.*.*.*"),B40,"")</f>
        <v/>
      </c>
      <c r="I40" s="1" t="str">
        <f aca="false">IF(COUNTIF(C40,"*.*.*.*"),C40,"")</f>
        <v/>
      </c>
    </row>
    <row r="41" customFormat="false" ht="12.75" hidden="false" customHeight="false" outlineLevel="0" collapsed="false">
      <c r="A41" s="0" t="n">
        <v>400</v>
      </c>
      <c r="G41" s="1" t="str">
        <f aca="false">IF(COUNTIF(A41,"*.*.*.*"),A41,"")</f>
        <v/>
      </c>
      <c r="H41" s="1" t="str">
        <f aca="false">IF(COUNTIF(B41,"*.*.*.*"),B41,"")</f>
        <v/>
      </c>
      <c r="I41" s="1" t="str">
        <f aca="false">IF(COUNTIF(C41,"*.*.*.*"),C41,"")</f>
        <v/>
      </c>
    </row>
    <row r="42" customFormat="false" ht="12.75" hidden="false" customHeight="false" outlineLevel="0" collapsed="false">
      <c r="A42" s="0" t="n">
        <v>29</v>
      </c>
      <c r="B42" s="0" t="s">
        <v>49</v>
      </c>
      <c r="G42" s="1" t="str">
        <f aca="false">IF(COUNTIF(A42,"*.*.*.*"),A42,"")</f>
        <v/>
      </c>
      <c r="H42" s="1" t="str">
        <f aca="false">IF(COUNTIF(B42,"*.*.*.*"),B42,"")</f>
        <v/>
      </c>
      <c r="I42" s="1" t="str">
        <f aca="false">IF(COUNTIF(C42,"*.*.*.*"),C42,"")</f>
        <v/>
      </c>
    </row>
    <row r="43" customFormat="false" ht="12.75" hidden="false" customHeight="false" outlineLevel="0" collapsed="false">
      <c r="A43" s="0" t="s">
        <v>50</v>
      </c>
      <c r="B43" s="0" t="s">
        <v>51</v>
      </c>
      <c r="G43" s="1" t="str">
        <f aca="false">IF(COUNTIF(A43,"*.*.*.*"),A43,"")</f>
        <v/>
      </c>
      <c r="H43" s="1" t="str">
        <f aca="false">IF(COUNTIF(B43,"*.*.*.*"),B43,"")</f>
        <v/>
      </c>
      <c r="I43" s="1" t="str">
        <f aca="false">IF(COUNTIF(C43,"*.*.*.*"),C43,"")</f>
        <v/>
      </c>
    </row>
    <row r="44" customFormat="false" ht="12.75" hidden="false" customHeight="false" outlineLevel="0" collapsed="false">
      <c r="A44" s="0" t="s">
        <v>52</v>
      </c>
      <c r="B44" s="0" t="s">
        <v>53</v>
      </c>
      <c r="C44" s="2" t="n">
        <v>37377</v>
      </c>
      <c r="D44" s="0" t="s">
        <v>4</v>
      </c>
      <c r="G44" s="1" t="str">
        <f aca="false">IF(COUNTIF(A44,"*.*.*.*"),A44,"")</f>
        <v/>
      </c>
      <c r="H44" s="1" t="str">
        <f aca="false">IF(COUNTIF(B44,"*.*.*.*"),B44,"")</f>
        <v/>
      </c>
      <c r="I44" s="1" t="str">
        <f aca="false">IF(COUNTIF(C44,"*.*.*.*"),C44,"")</f>
        <v/>
      </c>
    </row>
    <row r="45" customFormat="false" ht="12.75" hidden="false" customHeight="false" outlineLevel="0" collapsed="false">
      <c r="A45" s="0" t="n">
        <v>400</v>
      </c>
      <c r="G45" s="1" t="str">
        <f aca="false">IF(COUNTIF(A45,"*.*.*.*"),A45,"")</f>
        <v/>
      </c>
      <c r="H45" s="1" t="str">
        <f aca="false">IF(COUNTIF(B45,"*.*.*.*"),B45,"")</f>
        <v/>
      </c>
      <c r="I45" s="1" t="str">
        <f aca="false">IF(COUNTIF(C45,"*.*.*.*"),C45,"")</f>
        <v/>
      </c>
    </row>
    <row r="46" customFormat="false" ht="12.75" hidden="false" customHeight="false" outlineLevel="0" collapsed="false">
      <c r="A46" s="0" t="n">
        <v>30</v>
      </c>
      <c r="B46" s="0" t="s">
        <v>54</v>
      </c>
    </row>
    <row r="47" customFormat="false" ht="12.75" hidden="false" customHeight="false" outlineLevel="0" collapsed="false">
      <c r="A47" s="0" t="s">
        <v>55</v>
      </c>
      <c r="B47" s="0" t="s">
        <v>56</v>
      </c>
    </row>
    <row r="48" customFormat="false" ht="12.75" hidden="false" customHeight="false" outlineLevel="0" collapsed="false">
      <c r="A48" s="0" t="s">
        <v>19</v>
      </c>
      <c r="B48" s="0" t="s">
        <v>57</v>
      </c>
      <c r="C48" s="2" t="n">
        <v>37377</v>
      </c>
      <c r="D48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1:15:00Z</dcterms:created>
  <dc:creator>Y</dc:creator>
  <dc:description/>
  <dc:language>en-US</dc:language>
  <cp:lastModifiedBy>МихаилС</cp:lastModifiedBy>
  <dcterms:modified xsi:type="dcterms:W3CDTF">2016-01-08T12:11:07Z</dcterms:modified>
  <cp:revision>0</cp:revision>
  <dc:subject/>
  <dc:title/>
</cp:coreProperties>
</file>