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</t>
  </si>
  <si>
    <t xml:space="preserve">B</t>
  </si>
  <si>
    <t xml:space="preserve">C</t>
  </si>
  <si>
    <t xml:space="preserve">количество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`СЧЁТ(B1:B6)</t>
  </si>
  <si>
    <t xml:space="preserve">`СЧЁТ(B7:B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0" t="s">
        <v>0</v>
      </c>
      <c r="B1" s="1" t="n">
        <v>18</v>
      </c>
      <c r="C1" s="0" t="n">
        <f aca="false">SUM($B$1:B1)/$B$15</f>
        <v>0.111801242236025</v>
      </c>
      <c r="G1" s="2" t="n">
        <v>0.6</v>
      </c>
      <c r="H1" s="2" t="n">
        <v>0.25</v>
      </c>
      <c r="I1" s="2" t="n">
        <v>0.1</v>
      </c>
      <c r="J1" s="2" t="n">
        <v>0.05</v>
      </c>
    </row>
    <row r="2" customFormat="false" ht="15" hidden="false" customHeight="false" outlineLevel="0" collapsed="false">
      <c r="A2" s="0" t="s">
        <v>1</v>
      </c>
      <c r="B2" s="1" t="n">
        <v>17</v>
      </c>
      <c r="C2" s="0" t="n">
        <f aca="false">SUM($B$1:B2)/$B$15</f>
        <v>0.217391304347826</v>
      </c>
      <c r="G2" s="1" t="n">
        <f aca="false">SUM($B$1:$B$14)/100*60</f>
        <v>96.6</v>
      </c>
      <c r="H2" s="3" t="n">
        <f aca="false">SUM($B$1:$B$14)/100*25</f>
        <v>40.25</v>
      </c>
      <c r="I2" s="4" t="n">
        <f aca="false">SUM($B$1:$B$14)/100*10</f>
        <v>16.1</v>
      </c>
      <c r="J2" s="4" t="n">
        <f aca="false">SUM($B$1:$B$14)/100*5</f>
        <v>8.05</v>
      </c>
    </row>
    <row r="3" customFormat="false" ht="15" hidden="false" customHeight="false" outlineLevel="0" collapsed="false">
      <c r="A3" s="0" t="s">
        <v>2</v>
      </c>
      <c r="B3" s="1" t="n">
        <v>16</v>
      </c>
      <c r="C3" s="0" t="n">
        <f aca="false">SUM($B$1:B3)/$B$15</f>
        <v>0.316770186335404</v>
      </c>
      <c r="F3" s="0" t="s">
        <v>3</v>
      </c>
      <c r="G3" s="0" t="n">
        <f aca="false">SUMPRODUCT(($C$1:$C$14&lt;=SUM($F$1:F1,G1))*($C$1:$C$14&gt;=SUM($F$1:F1)))</f>
        <v>6</v>
      </c>
      <c r="H3" s="0" t="n">
        <f aca="false">SUMPRODUCT(($C$1:$C$14&lt;=SUM($F$1:G1,H1))*($C$1:$C$14&gt;=SUM($F$1:G1)))</f>
        <v>4</v>
      </c>
      <c r="I3" s="0" t="n">
        <f aca="false">SUMPRODUCT(($C$1:$C$14&lt;=SUM($F$1:H1,I1))*($C$1:$C$14&gt;=SUM($F$1:H1)))</f>
        <v>2</v>
      </c>
      <c r="J3" s="0" t="n">
        <f aca="false">SUMPRODUCT(($C$1:$C$14&lt;=SUM($F$1:I1,J1))*($C$1:$C$14&gt;=SUM($F$1:I1)))</f>
        <v>2</v>
      </c>
    </row>
    <row r="4" customFormat="false" ht="15" hidden="false" customHeight="false" outlineLevel="0" collapsed="false">
      <c r="A4" s="0" t="s">
        <v>4</v>
      </c>
      <c r="B4" s="1" t="n">
        <v>15</v>
      </c>
      <c r="C4" s="0" t="n">
        <f aca="false">SUM($B$1:B4)/$B$15</f>
        <v>0.409937888198758</v>
      </c>
    </row>
    <row r="5" customFormat="false" ht="15" hidden="false" customHeight="false" outlineLevel="0" collapsed="false">
      <c r="A5" s="0" t="s">
        <v>5</v>
      </c>
      <c r="B5" s="1" t="n">
        <v>14</v>
      </c>
      <c r="C5" s="0" t="n">
        <f aca="false">SUM($B$1:B5)/$B$15</f>
        <v>0.496894409937888</v>
      </c>
    </row>
    <row r="6" customFormat="false" ht="15" hidden="false" customHeight="false" outlineLevel="0" collapsed="false">
      <c r="A6" s="0" t="s">
        <v>6</v>
      </c>
      <c r="B6" s="1" t="n">
        <v>13</v>
      </c>
      <c r="C6" s="0" t="n">
        <f aca="false">SUM($B$1:B6)/$B$15</f>
        <v>0.577639751552795</v>
      </c>
    </row>
    <row r="7" customFormat="false" ht="15" hidden="false" customHeight="false" outlineLevel="0" collapsed="false">
      <c r="A7" s="0" t="s">
        <v>7</v>
      </c>
      <c r="B7" s="3" t="n">
        <v>12</v>
      </c>
      <c r="C7" s="0" t="n">
        <f aca="false">SUM($B$1:B7)/$B$15</f>
        <v>0.652173913043478</v>
      </c>
    </row>
    <row r="8" customFormat="false" ht="15" hidden="false" customHeight="false" outlineLevel="0" collapsed="false">
      <c r="A8" s="0" t="s">
        <v>8</v>
      </c>
      <c r="B8" s="3" t="n">
        <v>11</v>
      </c>
      <c r="C8" s="0" t="n">
        <f aca="false">SUM($B$1:B8)/$B$15</f>
        <v>0.720496894409938</v>
      </c>
    </row>
    <row r="9" customFormat="false" ht="15" hidden="false" customHeight="false" outlineLevel="0" collapsed="false">
      <c r="A9" s="0" t="s">
        <v>9</v>
      </c>
      <c r="B9" s="3" t="n">
        <v>10</v>
      </c>
      <c r="C9" s="0" t="n">
        <f aca="false">SUM($B$1:B9)/$B$15</f>
        <v>0.782608695652174</v>
      </c>
    </row>
    <row r="10" customFormat="false" ht="15" hidden="false" customHeight="false" outlineLevel="0" collapsed="false">
      <c r="A10" s="0" t="s">
        <v>10</v>
      </c>
      <c r="B10" s="3" t="n">
        <v>9</v>
      </c>
      <c r="C10" s="0" t="n">
        <f aca="false">SUM($B$1:B10)/$B$15</f>
        <v>0.838509316770186</v>
      </c>
    </row>
    <row r="11" customFormat="false" ht="15" hidden="false" customHeight="false" outlineLevel="0" collapsed="false">
      <c r="A11" s="0" t="s">
        <v>11</v>
      </c>
      <c r="B11" s="0" t="n">
        <v>8</v>
      </c>
      <c r="C11" s="0" t="n">
        <f aca="false">SUM($B$1:B11)/$B$15</f>
        <v>0.888198757763975</v>
      </c>
    </row>
    <row r="12" customFormat="false" ht="15" hidden="false" customHeight="false" outlineLevel="0" collapsed="false">
      <c r="A12" s="0" t="s">
        <v>12</v>
      </c>
      <c r="B12" s="0" t="n">
        <v>7</v>
      </c>
      <c r="C12" s="0" t="n">
        <f aca="false">SUM($B$1:B12)/$B$15</f>
        <v>0.93167701863354</v>
      </c>
    </row>
    <row r="13" customFormat="false" ht="15" hidden="false" customHeight="false" outlineLevel="0" collapsed="false">
      <c r="A13" s="0" t="s">
        <v>13</v>
      </c>
      <c r="B13" s="0" t="n">
        <v>6</v>
      </c>
      <c r="C13" s="0" t="n">
        <f aca="false">SUM($B$1:B13)/$B$15</f>
        <v>0.968944099378882</v>
      </c>
    </row>
    <row r="14" customFormat="false" ht="15" hidden="false" customHeight="false" outlineLevel="0" collapsed="false">
      <c r="A14" s="0" t="s">
        <v>14</v>
      </c>
      <c r="B14" s="0" t="n">
        <v>5</v>
      </c>
      <c r="C14" s="0" t="n">
        <f aca="false">SUM($B$1:B14)/$B$15</f>
        <v>1</v>
      </c>
    </row>
    <row r="15" customFormat="false" ht="15" hidden="false" customHeight="false" outlineLevel="0" collapsed="false">
      <c r="B15" s="0" t="n">
        <f aca="false">SUM(B1:B14)</f>
        <v>161</v>
      </c>
    </row>
    <row r="17" customFormat="false" ht="15" hidden="false" customHeight="false" outlineLevel="0" collapsed="false">
      <c r="E17" s="1" t="s">
        <v>15</v>
      </c>
    </row>
    <row r="18" customFormat="false" ht="15" hidden="false" customHeight="false" outlineLevel="0" collapsed="false">
      <c r="E18" s="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13T09:29:02Z</dcterms:modified>
  <cp:revision>0</cp:revision>
  <dc:subject/>
  <dc:title/>
</cp:coreProperties>
</file>