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город" vbProcedure="false">Лист1!$J$1:INDEX(Лист1!$J:$J,COUNTA(Лист1!$J:$J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Недорого! Сухоцветы Спб в интернет магазине. Доставка. Самовывоз. Скидки</t>
  </si>
  <si>
    <t xml:space="preserve">Спб</t>
  </si>
  <si>
    <t xml:space="preserve">Недорого! Сухоцветы Екатеринбург в интернет магазине. Доставка. Скидки</t>
  </si>
  <si>
    <t xml:space="preserve">Екатеринбург</t>
  </si>
  <si>
    <t xml:space="preserve">Недорого! Искусственные цветы Омск в интернет магазине. Доставка. Скидки</t>
  </si>
  <si>
    <t xml:space="preserve">Омск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75.7"/>
  </cols>
  <sheetData>
    <row r="1" customFormat="false" ht="15" hidden="false" customHeight="false" outlineLevel="0" collapsed="false">
      <c r="A1" s="0" t="s">
        <v>0</v>
      </c>
      <c r="B1" s="0" t="str">
        <f aca="false">TRIM(SUBSTITUTE(SUBSTITUTE(A1,"Доставка","Доставка в "&amp;MID(A1,-LOOKUP(,-SEARCH(город,A1)),SEARCH(" ",MID(A1,SEARCH(город,A1),999))-1)),город,"",1))</f>
        <v>Недорого! Сухоцветы в интернет магазине. Доставка в Спб. Самовывоз. Скидки</v>
      </c>
      <c r="J1" s="0" t="s">
        <v>1</v>
      </c>
    </row>
    <row r="2" customFormat="false" ht="15" hidden="false" customHeight="false" outlineLevel="0" collapsed="false">
      <c r="A2" s="0" t="s">
        <v>2</v>
      </c>
      <c r="B2" s="0" t="str">
        <f aca="false">TRIM(SUBSTITUTE(SUBSTITUTE(A2,"Доставка","Доставка в "&amp;MID(A2,-LOOKUP(,-SEARCH(город,A2)),SEARCH(" ",MID(A2,SEARCH(город,A2),999))-1)),город,"",1))</f>
        <v>Недорого! Сухоцветы в интернет магазине. Доставка в Екатеринбург. Скидки</v>
      </c>
      <c r="J2" s="0" t="s">
        <v>3</v>
      </c>
    </row>
    <row r="3" customFormat="false" ht="15" hidden="false" customHeight="false" outlineLevel="0" collapsed="false">
      <c r="A3" s="0" t="s">
        <v>4</v>
      </c>
      <c r="B3" s="0" t="str">
        <f aca="false">TRIM(SUBSTITUTE(SUBSTITUTE(A3,"Доставка","Доставка в "&amp;MID(A3,-LOOKUP(,-SEARCH(город,A3)),SEARCH(" ",MID(A3,SEARCH(город,A3),999))-1)),город,"",1))</f>
        <v>Недорого! Искусственные цветы в интернет магазине. Доставка в Омск. Скидки</v>
      </c>
      <c r="J3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07:57Z</dcterms:created>
  <dc:creator>Anna</dc:creator>
  <dc:description/>
  <dc:language>en-US</dc:language>
  <cp:lastModifiedBy>vkotik</cp:lastModifiedBy>
  <dcterms:modified xsi:type="dcterms:W3CDTF">2016-01-12T12:51:36Z</dcterms:modified>
  <cp:revision>0</cp:revision>
  <dc:subject/>
  <dc:title/>
</cp:coreProperties>
</file>