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 2 столбца</t>
  </si>
  <si>
    <t xml:space="preserve">одной формулой</t>
  </si>
  <si>
    <t xml:space="preserve">Недорого! Сухоцветы Спб в интернет магазине. Доставка. Самовывоз. Скидки</t>
  </si>
  <si>
    <t xml:space="preserve">Недорого! Сухоцветы Екатеринбург в интернет магазине. Доставка. Скидки</t>
  </si>
  <si>
    <t xml:space="preserve">Недорого! Искусственные цветы Омск в интернет магазине. Доставка. Скид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8.7"/>
    <col collapsed="false" customWidth="true" hidden="false" outlineLevel="0" max="3" min="3" style="0" width="41.42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0" t="s">
        <v>2</v>
      </c>
      <c r="B2" s="4" t="str">
        <f aca="false">TRIM(MID(SUBSTITUTE(A2," ",REPT(" ",99)),SEARCH("цветы",SUBSTITUTE(A2," ",REPT(" ",99)))+5,180))</f>
        <v>Спб</v>
      </c>
      <c r="C2" s="4" t="str">
        <f aca="false">SUBSTITUTE(SUBSTITUTE(A2,B2,""),"Доставка","Доставка в "&amp;B2)</f>
        <v>Недорого! Сухоцветы  в интернет магазине. Доставка в Спб. Самовывоз. Скидки</v>
      </c>
      <c r="D2" s="3" t="str">
        <f aca="false">TRIM(SUBSTITUTE(SUBSTITUTE(A2,TRIM(MID(SUBSTITUTE(A2," ",REPT(" ",99)),SEARCH("цветы",SUBSTITUTE(A2," ",REPT(" ",99)))+5,180)),""),"Доставка","Доставка в "&amp;TRIM(MID(SUBSTITUTE(A2," ",REPT(" ",99)),SEARCH("цветы",SUBSTITUTE(A2," ",REPT(" ",99)))+5,180))))</f>
        <v>Недорого! Сухоцветы в интернет магазине. Доставка в Спб. Самовывоз. Скидки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0" t="s">
        <v>3</v>
      </c>
      <c r="B3" s="4" t="str">
        <f aca="false">TRIM(MID(SUBSTITUTE(A3," ",REPT(" ",99)),SEARCH("цветы",SUBSTITUTE(A3," ",REPT(" ",99)))+5,180))</f>
        <v>Екатеринбург</v>
      </c>
      <c r="C3" s="4" t="str">
        <f aca="false">SUBSTITUTE(SUBSTITUTE(A3,B3,""),"Доставка","Доставка в "&amp;B3)</f>
        <v>Недорого! Сухоцветы  в интернет магазине. Доставка в Екатеринбург. Скидки</v>
      </c>
      <c r="D3" s="3" t="str">
        <f aca="false">TRIM(SUBSTITUTE(SUBSTITUTE(A3,TRIM(MID(SUBSTITUTE(A3," ",REPT(" ",99)),SEARCH("цветы",SUBSTITUTE(A3," ",REPT(" ",99)))+5,180)),""),"Доставка","Доставка в "&amp;TRIM(MID(SUBSTITUTE(A3," ",REPT(" ",99)),SEARCH("цветы",SUBSTITUTE(A3," ",REPT(" ",99)))+5,180))))</f>
        <v>Недорого! Сухоцветы в интернет магазине. Доставка в Екатеринбург. Скидки</v>
      </c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0" t="s">
        <v>4</v>
      </c>
      <c r="B4" s="4" t="str">
        <f aca="false">TRIM(MID(SUBSTITUTE(A4," ",REPT(" ",99)),SEARCH("цветы",SUBSTITUTE(A4," ",REPT(" ",99)))+5,180))</f>
        <v>Омск</v>
      </c>
      <c r="C4" s="4" t="str">
        <f aca="false">SUBSTITUTE(SUBSTITUTE(A4,B4,""),"Доставка","Доставка в "&amp;B4)</f>
        <v>Недорого! Искусственные цветы  в интернет магазине. Доставка в Омск. Скидки</v>
      </c>
      <c r="D4" s="3" t="str">
        <f aca="false">TRIM(SUBSTITUTE(SUBSTITUTE(A4,TRIM(MID(SUBSTITUTE(A4," ",REPT(" ",99)),SEARCH("цветы",SUBSTITUTE(A4," ",REPT(" ",99)))+5,180)),""),"Доставка","Доставка в "&amp;TRIM(MID(SUBSTITUTE(A4," ",REPT(" ",99)),SEARCH("цветы",SUBSTITUTE(A4," ",REPT(" ",99)))+5,180))))</f>
        <v>Недорого! Искусственные цветы в интернет магазине. Доставка в Омск. Скидки</v>
      </c>
      <c r="E4" s="3"/>
      <c r="F4" s="3"/>
      <c r="G4" s="3"/>
      <c r="H4" s="3"/>
      <c r="I4" s="3"/>
      <c r="J4" s="3"/>
      <c r="K4" s="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07:57Z</dcterms:created>
  <dc:creator>Anna</dc:creator>
  <dc:description/>
  <dc:language>en-US</dc:language>
  <cp:lastModifiedBy>Музыкин М.А.</cp:lastModifiedBy>
  <dcterms:modified xsi:type="dcterms:W3CDTF">2016-01-12T11:48:07Z</dcterms:modified>
  <cp:revision>0</cp:revision>
  <dc:subject/>
  <dc:title/>
</cp:coreProperties>
</file>