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  <r>
          <rPr>
            <sz val="9"/>
            <color rgb="FF000000"/>
            <rFont val="Tahoma"/>
            <family val="2"/>
            <charset val="204"/>
          </rPr>
          <t xml:space="preserve">Сюда нужно внести название организации, предложившей минимальную сто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10</xdr:rowOff>
              </xdr:from>
              <xdr:to>
                <xdr:col>2</xdr:col>
                <xdr:colOff>13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0">
  <si>
    <t xml:space="preserve">Минимальная стоимость</t>
  </si>
  <si>
    <t xml:space="preserve">Организация 1</t>
  </si>
  <si>
    <t xml:space="preserve">Организация 2</t>
  </si>
  <si>
    <t xml:space="preserve">Организация 3</t>
  </si>
  <si>
    <t xml:space="preserve">Организация 4</t>
  </si>
  <si>
    <t xml:space="preserve">Организация 5</t>
  </si>
  <si>
    <t xml:space="preserve">Организация 6</t>
  </si>
  <si>
    <t xml:space="preserve">Организация 7</t>
  </si>
  <si>
    <t xml:space="preserve">Организация 8</t>
  </si>
  <si>
    <t xml:space="preserve">Организация 9</t>
  </si>
  <si>
    <t xml:space="preserve">Организация 10</t>
  </si>
  <si>
    <t xml:space="preserve">Организация 11</t>
  </si>
  <si>
    <t xml:space="preserve">Организация 12</t>
  </si>
  <si>
    <t xml:space="preserve">Организация 13</t>
  </si>
  <si>
    <t xml:space="preserve">Организация 14</t>
  </si>
  <si>
    <t xml:space="preserve">Организация 15</t>
  </si>
  <si>
    <t xml:space="preserve">Организация 16</t>
  </si>
  <si>
    <t xml:space="preserve">Организация 17</t>
  </si>
  <si>
    <t xml:space="preserve">Лот 1 </t>
  </si>
  <si>
    <t xml:space="preserve">объект1</t>
  </si>
  <si>
    <t xml:space="preserve">не участвуют</t>
  </si>
  <si>
    <t xml:space="preserve">объект2</t>
  </si>
  <si>
    <t xml:space="preserve">объект3</t>
  </si>
  <si>
    <t xml:space="preserve">объект4</t>
  </si>
  <si>
    <t xml:space="preserve">объект5</t>
  </si>
  <si>
    <t xml:space="preserve">объект6</t>
  </si>
  <si>
    <t xml:space="preserve">объект7</t>
  </si>
  <si>
    <t xml:space="preserve">объект8</t>
  </si>
  <si>
    <t xml:space="preserve">объект9</t>
  </si>
  <si>
    <t xml:space="preserve">Общая стоимость по ло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Финансовый 2" xfId="21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28.56"/>
    <col collapsed="false" customWidth="true" hidden="false" outlineLevel="0" max="3" min="3" style="0" width="27.14"/>
    <col collapsed="false" customWidth="true" hidden="false" outlineLevel="0" max="4" min="4" style="0" width="18.14"/>
    <col collapsed="false" customWidth="true" hidden="false" outlineLevel="0" max="13" min="5" style="0" width="13.7"/>
    <col collapsed="false" customWidth="true" hidden="false" outlineLevel="0" max="21" min="14" style="0" width="14.7"/>
  </cols>
  <sheetData>
    <row r="4" customFormat="false" ht="27.75" hidden="false" customHeight="true" outlineLevel="0" collapsed="false">
      <c r="D4" s="1" t="s">
        <v>0</v>
      </c>
      <c r="E4" s="0" t="s">
        <v>1</v>
      </c>
      <c r="F4" s="0" t="s">
        <v>2</v>
      </c>
      <c r="G4" s="0" t="s">
        <v>3</v>
      </c>
      <c r="H4" s="0" t="s">
        <v>4</v>
      </c>
      <c r="I4" s="0" t="s">
        <v>5</v>
      </c>
      <c r="J4" s="0" t="s">
        <v>6</v>
      </c>
      <c r="K4" s="0" t="s">
        <v>7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  <c r="R4" s="0" t="s">
        <v>14</v>
      </c>
      <c r="S4" s="0" t="s">
        <v>15</v>
      </c>
      <c r="T4" s="0" t="s">
        <v>16</v>
      </c>
      <c r="U4" s="0" t="s">
        <v>17</v>
      </c>
    </row>
    <row r="5" customFormat="false" ht="15.75" hidden="false" customHeight="false" outlineLevel="0" collapsed="false">
      <c r="B5" s="2" t="s">
        <v>1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3" customFormat="true" ht="12.75" hidden="false" customHeight="false" outlineLevel="1" collapsed="false">
      <c r="B6" s="4" t="s">
        <v>19</v>
      </c>
      <c r="C6" s="4" t="str">
        <f aca="false">LOOKUP(,-1/(D6=E6:U6),E$4:U$4)</f>
        <v>Организация 12</v>
      </c>
      <c r="D6" s="4" t="n">
        <f aca="false">MIN(E6:U6)</f>
        <v>67694.51</v>
      </c>
      <c r="E6" s="4" t="n">
        <v>91640</v>
      </c>
      <c r="F6" s="4" t="n">
        <v>106101.04</v>
      </c>
      <c r="G6" s="4" t="n">
        <v>71618.9</v>
      </c>
      <c r="H6" s="4" t="n">
        <v>68558.935</v>
      </c>
      <c r="I6" s="4" t="n">
        <v>69412</v>
      </c>
      <c r="J6" s="4" t="n">
        <v>103735.5</v>
      </c>
      <c r="K6" s="4" t="s">
        <v>20</v>
      </c>
      <c r="L6" s="4" t="n">
        <v>74725.788</v>
      </c>
      <c r="M6" s="4" t="n">
        <v>96417.65</v>
      </c>
      <c r="N6" s="4" t="n">
        <v>104732.4</v>
      </c>
      <c r="O6" s="4" t="n">
        <v>135394</v>
      </c>
      <c r="P6" s="4" t="n">
        <v>67694.51</v>
      </c>
      <c r="Q6" s="4" t="n">
        <v>92159.351</v>
      </c>
      <c r="R6" s="4" t="s">
        <v>20</v>
      </c>
      <c r="S6" s="4" t="s">
        <v>20</v>
      </c>
      <c r="T6" s="4" t="n">
        <v>119172.376</v>
      </c>
      <c r="U6" s="4" t="s">
        <v>20</v>
      </c>
    </row>
    <row r="7" s="3" customFormat="true" ht="12.75" hidden="false" customHeight="false" outlineLevel="1" collapsed="false">
      <c r="B7" s="4" t="s">
        <v>21</v>
      </c>
      <c r="C7" s="4" t="str">
        <f aca="false">LOOKUP(,-1/(D7=E7:U7),E$4:U$4)</f>
        <v>Организация 12</v>
      </c>
      <c r="D7" s="4" t="n">
        <f aca="false">MIN(E7:U7)</f>
        <v>36419.94</v>
      </c>
      <c r="E7" s="4" t="n">
        <v>37000</v>
      </c>
      <c r="F7" s="4" t="n">
        <v>42210.85</v>
      </c>
      <c r="G7" s="4" t="n">
        <v>43257.4</v>
      </c>
      <c r="H7" s="4" t="n">
        <v>41373.61</v>
      </c>
      <c r="I7" s="4" t="n">
        <v>41862</v>
      </c>
      <c r="J7" s="4" t="n">
        <v>62793</v>
      </c>
      <c r="K7" s="4" t="s">
        <v>20</v>
      </c>
      <c r="L7" s="4" t="n">
        <v>43703.928</v>
      </c>
      <c r="M7" s="4" t="n">
        <v>56513.7</v>
      </c>
      <c r="N7" s="4" t="n">
        <v>50234.4</v>
      </c>
      <c r="O7" s="4" t="n">
        <v>55816</v>
      </c>
      <c r="P7" s="4" t="n">
        <v>36419.94</v>
      </c>
      <c r="Q7" s="4" t="n">
        <v>39085.154</v>
      </c>
      <c r="R7" s="4" t="s">
        <v>20</v>
      </c>
      <c r="S7" s="4" t="s">
        <v>20</v>
      </c>
      <c r="T7" s="4" t="n">
        <v>54322.922</v>
      </c>
      <c r="U7" s="4" t="s">
        <v>20</v>
      </c>
    </row>
    <row r="8" s="3" customFormat="true" ht="12.75" hidden="false" customHeight="false" outlineLevel="1" collapsed="false">
      <c r="B8" s="4" t="s">
        <v>22</v>
      </c>
      <c r="C8" s="4" t="str">
        <f aca="false">LOOKUP(,-1/(D8=E8:U8),E$4:U$4)</f>
        <v>Организация 12</v>
      </c>
      <c r="D8" s="4" t="n">
        <f aca="false">MIN(E8:U8)</f>
        <v>43475</v>
      </c>
      <c r="E8" s="4" t="n">
        <v>45500</v>
      </c>
      <c r="F8" s="4" t="n">
        <v>50597.5</v>
      </c>
      <c r="G8" s="4" t="n">
        <v>57350</v>
      </c>
      <c r="H8" s="4" t="n">
        <v>54852.5</v>
      </c>
      <c r="I8" s="4" t="n">
        <v>55500</v>
      </c>
      <c r="J8" s="4" t="n">
        <v>83250</v>
      </c>
      <c r="K8" s="4" t="s">
        <v>20</v>
      </c>
      <c r="L8" s="4" t="n">
        <v>57942</v>
      </c>
      <c r="M8" s="4" t="n">
        <v>74925</v>
      </c>
      <c r="N8" s="4" t="n">
        <v>66600</v>
      </c>
      <c r="O8" s="4" t="n">
        <v>77700</v>
      </c>
      <c r="P8" s="4" t="n">
        <v>43475</v>
      </c>
      <c r="Q8" s="4" t="n">
        <v>98198</v>
      </c>
      <c r="R8" s="4" t="s">
        <v>20</v>
      </c>
      <c r="S8" s="4" t="s">
        <v>20</v>
      </c>
      <c r="T8" s="4" t="n">
        <v>64472.5</v>
      </c>
      <c r="U8" s="4" t="s">
        <v>20</v>
      </c>
    </row>
    <row r="9" s="3" customFormat="true" ht="12.75" hidden="false" customHeight="false" outlineLevel="1" collapsed="false">
      <c r="B9" s="4" t="s">
        <v>23</v>
      </c>
      <c r="C9" s="4" t="str">
        <f aca="false">LOOKUP(,-1/(D9=E9:U9),E$4:U$4)</f>
        <v>Организация 12</v>
      </c>
      <c r="D9" s="4" t="n">
        <f aca="false">MIN(E9:U9)</f>
        <v>46947.5</v>
      </c>
      <c r="E9" s="4" t="n">
        <v>60500</v>
      </c>
      <c r="F9" s="4" t="n">
        <v>74359.5</v>
      </c>
      <c r="G9" s="4" t="n">
        <v>68975</v>
      </c>
      <c r="H9" s="4" t="n">
        <v>65971.25</v>
      </c>
      <c r="I9" s="4" t="n">
        <v>66750</v>
      </c>
      <c r="J9" s="4" t="n">
        <v>100125</v>
      </c>
      <c r="K9" s="4" t="s">
        <v>20</v>
      </c>
      <c r="L9" s="4" t="n">
        <v>69687</v>
      </c>
      <c r="M9" s="4" t="n">
        <v>90112.5</v>
      </c>
      <c r="N9" s="4" t="n">
        <v>80100</v>
      </c>
      <c r="O9" s="4" t="n">
        <v>102350</v>
      </c>
      <c r="P9" s="4" t="n">
        <v>46947.5</v>
      </c>
      <c r="Q9" s="4" t="n">
        <v>94228.75</v>
      </c>
      <c r="R9" s="4" t="s">
        <v>20</v>
      </c>
      <c r="S9" s="4" t="s">
        <v>20</v>
      </c>
      <c r="T9" s="4" t="n">
        <v>80567.25</v>
      </c>
      <c r="U9" s="4" t="s">
        <v>20</v>
      </c>
    </row>
    <row r="10" s="3" customFormat="true" ht="12.75" hidden="false" customHeight="false" outlineLevel="1" collapsed="false">
      <c r="B10" s="4" t="s">
        <v>24</v>
      </c>
      <c r="C10" s="4" t="str">
        <f aca="false">LOOKUP(,-1/(D10=E10:U10),E$4:U$4)</f>
        <v>Организация 12</v>
      </c>
      <c r="D10" s="4" t="n">
        <f aca="false">MIN(E10:U10)</f>
        <v>46420</v>
      </c>
      <c r="E10" s="4" t="n">
        <v>60500</v>
      </c>
      <c r="F10" s="4" t="n">
        <v>74360</v>
      </c>
      <c r="G10" s="4" t="n">
        <v>68200</v>
      </c>
      <c r="H10" s="4" t="n">
        <v>65230</v>
      </c>
      <c r="I10" s="4" t="n">
        <v>66000</v>
      </c>
      <c r="J10" s="4" t="n">
        <v>99000</v>
      </c>
      <c r="K10" s="4" t="s">
        <v>20</v>
      </c>
      <c r="L10" s="4" t="n">
        <v>68904</v>
      </c>
      <c r="M10" s="4" t="n">
        <v>89100</v>
      </c>
      <c r="N10" s="4" t="n">
        <v>79200</v>
      </c>
      <c r="O10" s="4" t="n">
        <v>101200</v>
      </c>
      <c r="P10" s="4" t="n">
        <v>46420</v>
      </c>
      <c r="Q10" s="4" t="n">
        <v>82632</v>
      </c>
      <c r="R10" s="4" t="s">
        <v>20</v>
      </c>
      <c r="S10" s="4" t="s">
        <v>20</v>
      </c>
      <c r="T10" s="4" t="n">
        <v>80564</v>
      </c>
      <c r="U10" s="4" t="s">
        <v>20</v>
      </c>
    </row>
    <row r="11" s="3" customFormat="true" ht="12.75" hidden="false" customHeight="false" outlineLevel="1" collapsed="false">
      <c r="B11" s="4" t="s">
        <v>25</v>
      </c>
      <c r="C11" s="4" t="str">
        <f aca="false">LOOKUP(,-1/(D11=E11:U11),E$4:U$4)</f>
        <v>Организация 4</v>
      </c>
      <c r="D11" s="4" t="n">
        <f aca="false">MIN(E11:U11)</f>
        <v>68713.2</v>
      </c>
      <c r="E11" s="4" t="n">
        <v>162410</v>
      </c>
      <c r="F11" s="4" t="n">
        <v>149467.38</v>
      </c>
      <c r="G11" s="4" t="n">
        <v>71343.9</v>
      </c>
      <c r="H11" s="4" t="n">
        <v>68713.2</v>
      </c>
      <c r="I11" s="4" t="n">
        <v>69510.1</v>
      </c>
      <c r="J11" s="4" t="n">
        <v>100376</v>
      </c>
      <c r="K11" s="4" t="s">
        <v>20</v>
      </c>
      <c r="L11" s="4" t="n">
        <v>110337.9</v>
      </c>
      <c r="M11" s="4" t="n">
        <v>199966.39</v>
      </c>
      <c r="N11" s="4" t="n">
        <v>113515</v>
      </c>
      <c r="O11" s="4" t="n">
        <v>79580</v>
      </c>
      <c r="P11" s="4" t="n">
        <v>71053.5</v>
      </c>
      <c r="Q11" s="4" t="n">
        <v>152307.24</v>
      </c>
      <c r="R11" s="4" t="s">
        <v>20</v>
      </c>
      <c r="S11" s="4" t="s">
        <v>20</v>
      </c>
      <c r="T11" s="4" t="n">
        <v>85822.23</v>
      </c>
      <c r="U11" s="4" t="s">
        <v>20</v>
      </c>
    </row>
    <row r="12" s="3" customFormat="true" ht="12.75" hidden="false" customHeight="false" outlineLevel="1" collapsed="false">
      <c r="B12" s="4" t="s">
        <v>26</v>
      </c>
      <c r="C12" s="4" t="str">
        <f aca="false">LOOKUP(,-1/(D12=E12:U12),E$4:U$4)</f>
        <v>Организация 12</v>
      </c>
      <c r="D12" s="4" t="n">
        <f aca="false">MIN(E12:U12)</f>
        <v>83415</v>
      </c>
      <c r="E12" s="4" t="n">
        <v>87000</v>
      </c>
      <c r="F12" s="4" t="n">
        <v>101505</v>
      </c>
      <c r="G12" s="4" t="n">
        <v>103850</v>
      </c>
      <c r="H12" s="4" t="n">
        <v>99327.5</v>
      </c>
      <c r="I12" s="4" t="n">
        <v>100500</v>
      </c>
      <c r="J12" s="4" t="n">
        <v>150750</v>
      </c>
      <c r="K12" s="4" t="s">
        <v>20</v>
      </c>
      <c r="L12" s="4" t="n">
        <v>104922</v>
      </c>
      <c r="M12" s="4" t="n">
        <v>135675</v>
      </c>
      <c r="N12" s="4" t="n">
        <v>120600</v>
      </c>
      <c r="O12" s="4" t="n">
        <v>134000</v>
      </c>
      <c r="P12" s="4" t="n">
        <v>83415</v>
      </c>
      <c r="Q12" s="4" t="n">
        <v>140566</v>
      </c>
      <c r="R12" s="4" t="s">
        <v>20</v>
      </c>
      <c r="S12" s="4" t="s">
        <v>20</v>
      </c>
      <c r="T12" s="4" t="n">
        <v>117183</v>
      </c>
      <c r="U12" s="4" t="s">
        <v>20</v>
      </c>
    </row>
    <row r="13" s="3" customFormat="true" ht="12.75" hidden="false" customHeight="false" outlineLevel="1" collapsed="false">
      <c r="B13" s="4" t="s">
        <v>27</v>
      </c>
      <c r="C13" s="4" t="str">
        <f aca="false">LOOKUP(,-1/(D13=E13:U13),E$4:U$4)</f>
        <v>Организация 12</v>
      </c>
      <c r="D13" s="4" t="n">
        <f aca="false">MIN(E13:U13)</f>
        <v>88918.5</v>
      </c>
      <c r="E13" s="4" t="n">
        <v>96000</v>
      </c>
      <c r="F13" s="4" t="n">
        <v>109840.5</v>
      </c>
      <c r="G13" s="4" t="n">
        <v>147405</v>
      </c>
      <c r="H13" s="4" t="n">
        <v>140985.75</v>
      </c>
      <c r="I13" s="4" t="n">
        <v>142650</v>
      </c>
      <c r="J13" s="4" t="n">
        <v>213975</v>
      </c>
      <c r="K13" s="4" t="s">
        <v>20</v>
      </c>
      <c r="L13" s="4" t="n">
        <v>148926.6</v>
      </c>
      <c r="M13" s="4" t="n">
        <v>192577.5</v>
      </c>
      <c r="N13" s="4" t="n">
        <v>171180</v>
      </c>
      <c r="O13" s="4" t="n">
        <v>156915</v>
      </c>
      <c r="P13" s="4" t="n">
        <v>88918.5</v>
      </c>
      <c r="Q13" s="4" t="n">
        <v>161289.6</v>
      </c>
      <c r="R13" s="4" t="s">
        <v>20</v>
      </c>
      <c r="S13" s="4" t="s">
        <v>20</v>
      </c>
      <c r="T13" s="4" t="n">
        <v>130144.35</v>
      </c>
      <c r="U13" s="4" t="s">
        <v>20</v>
      </c>
    </row>
    <row r="14" s="3" customFormat="true" ht="14.25" hidden="false" customHeight="true" outlineLevel="1" collapsed="false">
      <c r="B14" s="4" t="s">
        <v>28</v>
      </c>
      <c r="C14" s="4" t="str">
        <f aca="false">LOOKUP(,-1/(D14=E14:U14),E$4:U$4)</f>
        <v>Организация 1</v>
      </c>
      <c r="D14" s="5" t="n">
        <f aca="false">MIN(E14:U14)</f>
        <v>37000</v>
      </c>
      <c r="E14" s="4" t="n">
        <v>37000</v>
      </c>
      <c r="F14" s="4" t="n">
        <v>42205.28</v>
      </c>
      <c r="G14" s="4" t="n">
        <v>48856</v>
      </c>
      <c r="H14" s="4" t="n">
        <v>46728.4</v>
      </c>
      <c r="I14" s="4" t="n">
        <v>47280</v>
      </c>
      <c r="J14" s="4" t="n">
        <v>70920</v>
      </c>
      <c r="K14" s="4" t="s">
        <v>20</v>
      </c>
      <c r="L14" s="4" t="n">
        <v>49360.32</v>
      </c>
      <c r="M14" s="4" t="n">
        <v>63828</v>
      </c>
      <c r="N14" s="4" t="n">
        <v>56736</v>
      </c>
      <c r="O14" s="4" t="n">
        <v>55160</v>
      </c>
      <c r="P14" s="4" t="n">
        <v>42552</v>
      </c>
      <c r="Q14" s="4" t="n">
        <v>97948.4</v>
      </c>
      <c r="R14" s="4" t="s">
        <v>20</v>
      </c>
      <c r="S14" s="4" t="s">
        <v>20</v>
      </c>
      <c r="T14" s="4" t="n">
        <v>54324.72</v>
      </c>
      <c r="U14" s="4" t="s">
        <v>20</v>
      </c>
    </row>
    <row r="15" customFormat="false" ht="12.75" hidden="false" customHeight="false" outlineLevel="0" collapsed="false">
      <c r="B15" s="6" t="s">
        <v>29</v>
      </c>
      <c r="C15" s="6"/>
      <c r="D15" s="7" t="n">
        <f aca="false">MIN(E15:U15)</f>
        <v>526895.95</v>
      </c>
      <c r="E15" s="4" t="n">
        <f aca="false">SUM(E6:E14)</f>
        <v>677550</v>
      </c>
      <c r="F15" s="4" t="n">
        <f aca="false">SUM(F6:F14)</f>
        <v>750647.05</v>
      </c>
      <c r="G15" s="4" t="n">
        <f aca="false">SUM(G6:G14)</f>
        <v>680856.2</v>
      </c>
      <c r="H15" s="4" t="n">
        <f aca="false">SUM(H6:H14)</f>
        <v>651741.145</v>
      </c>
      <c r="I15" s="4" t="n">
        <f aca="false">SUM(I6:I14)</f>
        <v>659464.1</v>
      </c>
      <c r="J15" s="4" t="n">
        <f aca="false">SUM(J6:J14)</f>
        <v>984924.5</v>
      </c>
      <c r="K15" s="4" t="s">
        <v>20</v>
      </c>
      <c r="L15" s="4" t="n">
        <f aca="false">SUM(L6:L14)</f>
        <v>728509.536</v>
      </c>
      <c r="M15" s="4" t="n">
        <f aca="false">SUM(M6:M14)</f>
        <v>999115.74</v>
      </c>
      <c r="N15" s="4" t="n">
        <f aca="false">SUM(N6:N14)</f>
        <v>842897.8</v>
      </c>
      <c r="O15" s="4" t="n">
        <f aca="false">SUM(O6:O14)</f>
        <v>898115</v>
      </c>
      <c r="P15" s="4" t="n">
        <f aca="false">SUM(P6:P14)</f>
        <v>526895.95</v>
      </c>
      <c r="Q15" s="4" t="n">
        <f aca="false">SUM(Q6:Q14)</f>
        <v>958414.495</v>
      </c>
      <c r="R15" s="4" t="s">
        <v>20</v>
      </c>
      <c r="S15" s="4" t="s">
        <v>20</v>
      </c>
      <c r="T15" s="4" t="n">
        <f aca="false">SUM(T6:T14)</f>
        <v>786573.348</v>
      </c>
      <c r="U15" s="4" t="s">
        <v>20</v>
      </c>
    </row>
  </sheetData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D15"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14">
    <cfRule type="expression" priority="4" aboveAverage="0" equalAverage="0" bottom="0" percent="0" rank="0" text="" dxfId="2">
      <formula>AND(COUNTIF($D$14:$D$14,D14)&gt;1,NOT(ISBLANK(D14)))</formula>
    </cfRule>
  </conditionalFormatting>
  <conditionalFormatting sqref="C15">
    <cfRule type="expression" priority="5" aboveAverage="0" equalAverage="0" bottom="0" percent="0" rank="0" text="" dxfId="3">
      <formula>AND(COUNTIF($C$15:$C$15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03:12Z</dcterms:created>
  <dc:creator>Windows User</dc:creator>
  <dc:description/>
  <dc:language>en-US</dc:language>
  <cp:lastModifiedBy>Boroda</cp:lastModifiedBy>
  <dcterms:modified xsi:type="dcterms:W3CDTF">2016-01-14T18:44:16Z</dcterms:modified>
  <cp:revision>0</cp:revision>
  <dc:subject/>
  <dc:title/>
</cp:coreProperties>
</file>