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ОТЧЕТ МЕНЕДЖЕРА" sheetId="1" state="visible" r:id="rId2"/>
  </sheets>
  <definedNames>
    <definedName function="false" hidden="false" name="_xlfn_COUNTIFS" vbProcedure="false"/>
    <definedName function="false" hidden="false" name="_xlfn_IFERROR" vbProcedure="false"/>
    <definedName function="false" hidden="false" name="__xlfn_COUNTIFS" vbProcedure="false">NA()</definedName>
    <definedName function="false" hidden="false" name="__xlfn_IFERROR" vbProcedure="false">NA()</definedName>
    <definedName function="false" hidden="false" name="ОП" vbProcedure="false">'ОТЧЕТ МЕНЕДЖЕРА'!$A$100:$A$107</definedName>
    <definedName function="false" hidden="false" localSheetId="0" name="Excel_BuiltIn__FilterDatabase" vbProcedure="false">'ОТЧЕТ МЕНЕДЖЕРА'!$B$16:$F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КОЛИЧЕСТВО</t>
  </si>
  <si>
    <t xml:space="preserve">НОВЫЕ КЛИЕНТЫ</t>
  </si>
  <si>
    <t xml:space="preserve">СУММА</t>
  </si>
  <si>
    <t xml:space="preserve">ОТКАЗЫ</t>
  </si>
  <si>
    <t xml:space="preserve">ПРОМО</t>
  </si>
  <si>
    <t xml:space="preserve">СМЕН</t>
  </si>
  <si>
    <t xml:space="preserve">ПЛАН</t>
  </si>
  <si>
    <t xml:space="preserve">ВЫДАНО</t>
  </si>
  <si>
    <t xml:space="preserve">ПРОГНОЗ</t>
  </si>
  <si>
    <t xml:space="preserve">%</t>
  </si>
  <si>
    <t xml:space="preserve">СР.ЧЕК</t>
  </si>
  <si>
    <t xml:space="preserve">Всего</t>
  </si>
  <si>
    <t xml:space="preserve">Отработано</t>
  </si>
  <si>
    <t xml:space="preserve">Осталось</t>
  </si>
  <si>
    <t xml:space="preserve">день</t>
  </si>
  <si>
    <t xml:space="preserve">мес.</t>
  </si>
  <si>
    <t xml:space="preserve">шт.</t>
  </si>
  <si>
    <t xml:space="preserve">до плана</t>
  </si>
  <si>
    <t xml:space="preserve">план в мес.</t>
  </si>
  <si>
    <t xml:space="preserve">факт</t>
  </si>
  <si>
    <t xml:space="preserve">руб.</t>
  </si>
  <si>
    <t xml:space="preserve">ЛИСТОВКИ</t>
  </si>
  <si>
    <t xml:space="preserve">ОТРЫВЫ</t>
  </si>
  <si>
    <r>
      <rPr>
        <b val="true"/>
        <sz val="10"/>
        <rFont val="Arial Cyr"/>
        <family val="2"/>
        <charset val="204"/>
      </rPr>
      <t xml:space="preserve">ОП</t>
    </r>
    <r>
      <rPr>
        <b val="true"/>
        <sz val="10"/>
        <color rgb="FFF2F2F2"/>
        <rFont val="Arial Cyr"/>
        <family val="0"/>
        <charset val="204"/>
      </rPr>
      <t xml:space="preserve"> Шилкина П.В.</t>
    </r>
  </si>
  <si>
    <t xml:space="preserve">Данилина О.Н.</t>
  </si>
  <si>
    <t xml:space="preserve">Вялых Е.А.</t>
  </si>
  <si>
    <t xml:space="preserve">ОТЧЕТ ЗА ДЕНЬ</t>
  </si>
  <si>
    <t xml:space="preserve">Менеджер</t>
  </si>
  <si>
    <t xml:space="preserve">Сумма</t>
  </si>
  <si>
    <t xml:space="preserve">Выдач</t>
  </si>
  <si>
    <t xml:space="preserve">Отказы</t>
  </si>
  <si>
    <t xml:space="preserve">Погаш.</t>
  </si>
  <si>
    <t xml:space="preserve">Нов. Кл.</t>
  </si>
  <si>
    <t xml:space="preserve">Касса</t>
  </si>
  <si>
    <t xml:space="preserve">Бумага</t>
  </si>
  <si>
    <t xml:space="preserve">Картр.</t>
  </si>
  <si>
    <t xml:space="preserve">Листовки</t>
  </si>
  <si>
    <t xml:space="preserve">Отрывы</t>
  </si>
  <si>
    <t xml:space="preserve">Примечание</t>
  </si>
  <si>
    <t xml:space="preserve">Дата</t>
  </si>
  <si>
    <t xml:space="preserve">МИКРОЗАЙМЫ</t>
  </si>
  <si>
    <t xml:space="preserve">КАССА</t>
  </si>
  <si>
    <t xml:space="preserve">БУМАГА</t>
  </si>
  <si>
    <t xml:space="preserve">КАРТР.</t>
  </si>
  <si>
    <t xml:space="preserve">ПРИМЕЧАНИЕ</t>
  </si>
  <si>
    <t xml:space="preserve">КОЛИЧЕСТВО (шт.)</t>
  </si>
  <si>
    <t xml:space="preserve">Остаток</t>
  </si>
  <si>
    <t xml:space="preserve">Остаток резерв.</t>
  </si>
  <si>
    <t xml:space="preserve">Отказов</t>
  </si>
  <si>
    <t xml:space="preserve">Погашений</t>
  </si>
  <si>
    <t xml:space="preserve">Новых клиентов</t>
  </si>
  <si>
    <t xml:space="preserve">Роздано</t>
  </si>
  <si>
    <t xml:space="preserve">Расклеено</t>
  </si>
  <si>
    <t xml:space="preserve">ВЫХОДНОЙ</t>
  </si>
  <si>
    <t xml:space="preserve">241.16</t>
  </si>
  <si>
    <t xml:space="preserve">тряпка для пола и пыли, хвухсторонний скот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dd&quot;, &quot;mmmm\ dd&quot;, &quot;yyyy"/>
    <numFmt numFmtId="166" formatCode="General"/>
    <numFmt numFmtId="167" formatCode="_-* #,##0.00_р_._-;\-* #,##0.00_р_._-;_-* \-??_р_._-;_-@_-"/>
    <numFmt numFmtId="168" formatCode="0"/>
    <numFmt numFmtId="169" formatCode="0%"/>
    <numFmt numFmtId="170" formatCode="#,##0"/>
    <numFmt numFmtId="171" formatCode="_-* #,##0_р_._-;\-* #,##0_р_._-;_-* \-??_р_._-;_-@_-"/>
    <numFmt numFmtId="172" formatCode="[$-409]m/d/yyyy"/>
    <numFmt numFmtId="173" formatCode="mm/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name val="Arial Cyr"/>
      <family val="2"/>
      <charset val="204"/>
    </font>
    <font>
      <sz val="14"/>
      <name val="Arial Cyr"/>
      <family val="2"/>
      <charset val="204"/>
    </font>
    <font>
      <sz val="10"/>
      <color rgb="FFFF6600"/>
      <name val="Arial Cyr"/>
      <family val="2"/>
      <charset val="204"/>
    </font>
    <font>
      <sz val="9"/>
      <color rgb="FFFF6600"/>
      <name val="Arial Cyr"/>
      <family val="2"/>
      <charset val="204"/>
    </font>
    <font>
      <sz val="4"/>
      <color rgb="FFF2F2F2"/>
      <name val="Arial Cyr"/>
      <family val="2"/>
      <charset val="204"/>
    </font>
    <font>
      <sz val="10"/>
      <color rgb="FFF2F2F2"/>
      <name val="Arial Cyr"/>
      <family val="2"/>
      <charset val="204"/>
    </font>
    <font>
      <sz val="2"/>
      <color rgb="FFF2F2F2"/>
      <name val="Arial Cyr"/>
      <family val="2"/>
      <charset val="204"/>
    </font>
    <font>
      <sz val="11"/>
      <name val="Arial Cyr"/>
      <family val="2"/>
      <charset val="204"/>
    </font>
    <font>
      <sz val="6"/>
      <color rgb="FFFF6600"/>
      <name val="Arial Cyr"/>
      <family val="2"/>
      <charset val="204"/>
    </font>
    <font>
      <sz val="10"/>
      <color rgb="FF33333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2F2F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6"/>
      <color rgb="FFFF6600"/>
      <name val="Arial"/>
      <family val="2"/>
      <charset val="204"/>
    </font>
    <font>
      <b val="true"/>
      <sz val="6"/>
      <color rgb="FFFF6600"/>
      <name val="Arial"/>
      <family val="2"/>
      <charset val="204"/>
    </font>
    <font>
      <b val="true"/>
      <sz val="2"/>
      <color rgb="FFF2F2F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2"/>
      <name val="Arial Cyr"/>
      <family val="2"/>
      <charset val="204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EEEEEE"/>
      </patternFill>
    </fill>
    <fill>
      <patternFill patternType="solid">
        <fgColor rgb="FFCFE7F5"/>
        <bgColor rgb="FFEEEEEE"/>
      </patternFill>
    </fill>
    <fill>
      <patternFill patternType="solid">
        <fgColor rgb="FFEEEEEE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4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4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4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4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4" borderId="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22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5.85"/>
    <col collapsed="false" customWidth="true" hidden="false" outlineLevel="0" max="3" min="3" style="2" width="7.85"/>
    <col collapsed="false" customWidth="true" hidden="false" outlineLevel="0" max="4" min="4" style="2" width="7.99"/>
    <col collapsed="false" customWidth="true" hidden="false" outlineLevel="0" max="12" min="5" style="2" width="7.14"/>
    <col collapsed="false" customWidth="true" hidden="false" outlineLevel="0" max="13" min="13" style="2" width="6.41"/>
    <col collapsed="false" customWidth="true" hidden="false" outlineLevel="0" max="15" min="14" style="2" width="7.28"/>
    <col collapsed="false" customWidth="true" hidden="false" outlineLevel="0" max="16" min="16" style="2" width="10.41"/>
    <col collapsed="false" customWidth="true" hidden="false" outlineLevel="0" max="17" min="17" style="2" width="7.42"/>
    <col collapsed="false" customWidth="false" hidden="false" outlineLevel="0" max="18" min="18" style="2" width="7.56"/>
    <col collapsed="false" customWidth="true" hidden="false" outlineLevel="0" max="19" min="19" style="2" width="8.28"/>
    <col collapsed="false" customWidth="true" hidden="false" outlineLevel="0" max="21" min="20" style="2" width="7.7"/>
    <col collapsed="false" customWidth="true" hidden="false" outlineLevel="0" max="22" min="22" style="1" width="7.7"/>
    <col collapsed="false" customWidth="true" hidden="false" outlineLevel="0" max="24" min="23" style="2" width="7.7"/>
    <col collapsed="false" customWidth="false" hidden="false" outlineLevel="0" max="257" min="25" style="2" width="7.56"/>
  </cols>
  <sheetData>
    <row r="1" s="5" customFormat="true" ht="36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6"/>
      <c r="O1" s="6"/>
      <c r="P1" s="7" t="n">
        <f aca="false">DATE(2016,1,COUNT(C18:C48))</f>
        <v>42381</v>
      </c>
      <c r="Q1" s="7"/>
      <c r="R1" s="7"/>
      <c r="S1" s="7"/>
      <c r="T1" s="7"/>
      <c r="U1" s="7"/>
      <c r="V1" s="7"/>
      <c r="W1" s="7"/>
      <c r="X1" s="7"/>
      <c r="Y1" s="8"/>
      <c r="Z1" s="9"/>
      <c r="AA1" s="10"/>
      <c r="AB1" s="10"/>
      <c r="AC1" s="11"/>
    </row>
    <row r="2" s="21" customFormat="true" ht="17.25" hidden="false" customHeight="true" outlineLevel="0" collapsed="false">
      <c r="A2" s="12"/>
      <c r="B2" s="13"/>
      <c r="C2" s="14" t="s">
        <v>0</v>
      </c>
      <c r="D2" s="14"/>
      <c r="E2" s="14"/>
      <c r="F2" s="14"/>
      <c r="G2" s="14"/>
      <c r="H2" s="14"/>
      <c r="I2" s="14"/>
      <c r="J2" s="14"/>
      <c r="K2" s="14"/>
      <c r="L2" s="14"/>
      <c r="M2" s="15" t="s">
        <v>1</v>
      </c>
      <c r="N2" s="15"/>
      <c r="O2" s="15"/>
      <c r="P2" s="16" t="s">
        <v>2</v>
      </c>
      <c r="Q2" s="16"/>
      <c r="R2" s="16"/>
      <c r="S2" s="17"/>
      <c r="T2" s="17"/>
      <c r="U2" s="17"/>
      <c r="V2" s="16" t="s">
        <v>3</v>
      </c>
      <c r="W2" s="18" t="s">
        <v>4</v>
      </c>
      <c r="X2" s="19"/>
      <c r="Y2" s="8"/>
      <c r="Z2" s="20"/>
      <c r="AA2" s="10"/>
      <c r="AB2" s="10"/>
      <c r="AC2" s="11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27" customFormat="true" ht="32.25" hidden="false" customHeight="true" outlineLevel="0" collapsed="false">
      <c r="A3" s="12"/>
      <c r="B3" s="13"/>
      <c r="C3" s="22" t="s">
        <v>5</v>
      </c>
      <c r="D3" s="22"/>
      <c r="E3" s="22"/>
      <c r="F3" s="23" t="s">
        <v>6</v>
      </c>
      <c r="G3" s="23"/>
      <c r="H3" s="23" t="s">
        <v>7</v>
      </c>
      <c r="I3" s="23"/>
      <c r="J3" s="23"/>
      <c r="K3" s="24" t="s">
        <v>8</v>
      </c>
      <c r="L3" s="24"/>
      <c r="M3" s="15"/>
      <c r="N3" s="15"/>
      <c r="O3" s="15"/>
      <c r="P3" s="16" t="s">
        <v>6</v>
      </c>
      <c r="Q3" s="16" t="s">
        <v>7</v>
      </c>
      <c r="R3" s="16" t="s">
        <v>9</v>
      </c>
      <c r="S3" s="16" t="s">
        <v>8</v>
      </c>
      <c r="T3" s="16"/>
      <c r="U3" s="16" t="s">
        <v>10</v>
      </c>
      <c r="V3" s="25"/>
      <c r="W3" s="25"/>
      <c r="X3" s="16"/>
      <c r="Y3" s="8"/>
      <c r="Z3" s="20"/>
      <c r="AA3" s="26"/>
      <c r="AB3" s="10"/>
      <c r="AC3" s="11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customFormat="false" ht="28.5" hidden="false" customHeight="true" outlineLevel="0" collapsed="false">
      <c r="A4" s="12"/>
      <c r="B4" s="13"/>
      <c r="C4" s="28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9</v>
      </c>
      <c r="J4" s="23" t="s">
        <v>17</v>
      </c>
      <c r="K4" s="23" t="s">
        <v>16</v>
      </c>
      <c r="L4" s="24" t="s">
        <v>9</v>
      </c>
      <c r="M4" s="29" t="s">
        <v>18</v>
      </c>
      <c r="N4" s="23" t="s">
        <v>19</v>
      </c>
      <c r="O4" s="24" t="s">
        <v>9</v>
      </c>
      <c r="P4" s="16" t="s">
        <v>20</v>
      </c>
      <c r="Q4" s="16" t="s">
        <v>20</v>
      </c>
      <c r="R4" s="16" t="s">
        <v>9</v>
      </c>
      <c r="S4" s="16" t="s">
        <v>20</v>
      </c>
      <c r="T4" s="16" t="s">
        <v>9</v>
      </c>
      <c r="U4" s="16"/>
      <c r="V4" s="16"/>
      <c r="W4" s="16" t="s">
        <v>21</v>
      </c>
      <c r="X4" s="18" t="s">
        <v>22</v>
      </c>
      <c r="Y4" s="8"/>
      <c r="Z4" s="20"/>
      <c r="AA4" s="26"/>
      <c r="AB4" s="10"/>
      <c r="AC4" s="11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3.25" hidden="false" customHeight="true" outlineLevel="0" collapsed="false">
      <c r="A5" s="12" t="n">
        <f aca="false">B1</f>
        <v>0</v>
      </c>
      <c r="B5" s="30" t="s">
        <v>23</v>
      </c>
      <c r="C5" s="31" t="n">
        <v>30</v>
      </c>
      <c r="D5" s="32" t="n">
        <f aca="false">(DAY(P1)-1)</f>
        <v>11</v>
      </c>
      <c r="E5" s="32" t="n">
        <f aca="false">C5-D5</f>
        <v>19</v>
      </c>
      <c r="F5" s="33" t="n">
        <v>2</v>
      </c>
      <c r="G5" s="34" t="n">
        <f aca="false">C5*F5</f>
        <v>60</v>
      </c>
      <c r="H5" s="35" t="n">
        <f aca="false">SUM(D18:D48)</f>
        <v>24</v>
      </c>
      <c r="I5" s="36" t="n">
        <f aca="false">H5/G5</f>
        <v>0.4</v>
      </c>
      <c r="J5" s="37" t="n">
        <f aca="false">G5-H5</f>
        <v>36</v>
      </c>
      <c r="K5" s="38" t="n">
        <f aca="false">H5/(DAY(P1)-1)*C5</f>
        <v>65.4545454545455</v>
      </c>
      <c r="L5" s="39" t="n">
        <f aca="false">I5/(DAY(P1)-1)*C5</f>
        <v>1.09090909090909</v>
      </c>
      <c r="M5" s="40" t="n">
        <v>40</v>
      </c>
      <c r="N5" s="41" t="n">
        <f aca="false">SUM(G18:G48)</f>
        <v>6</v>
      </c>
      <c r="O5" s="39" t="n">
        <f aca="false">N5/M5</f>
        <v>0.15</v>
      </c>
      <c r="P5" s="42" t="n">
        <v>445199</v>
      </c>
      <c r="Q5" s="43" t="n">
        <f aca="false">SUM(C18:C48)</f>
        <v>204000</v>
      </c>
      <c r="R5" s="44" t="n">
        <f aca="false">Q5/P5</f>
        <v>0.458222053508656</v>
      </c>
      <c r="S5" s="45" t="n">
        <f aca="false">Q5/(DAY(P1)-1)*C5</f>
        <v>556363.636363636</v>
      </c>
      <c r="T5" s="44" t="n">
        <f aca="false">R5/(DAY(P1)-1)*C5</f>
        <v>1.24969650956906</v>
      </c>
      <c r="U5" s="46" t="n">
        <f aca="false">Q5/H5</f>
        <v>8500</v>
      </c>
      <c r="V5" s="44" t="n">
        <f aca="false">SUM(E18:E48)/(SUM(E18:E48)+H5)</f>
        <v>0.333333333333333</v>
      </c>
      <c r="W5" s="18" t="n">
        <f aca="false">SUM(K18:K48)</f>
        <v>535</v>
      </c>
      <c r="X5" s="18" t="n">
        <f aca="false">SUM(M18:M48)</f>
        <v>75</v>
      </c>
      <c r="Y5" s="8"/>
      <c r="Z5" s="20"/>
      <c r="AA5" s="26"/>
      <c r="AB5" s="10"/>
      <c r="AC5" s="11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A6" s="12" t="n">
        <f aca="false">B1</f>
        <v>0</v>
      </c>
      <c r="B6" s="47" t="s">
        <v>24</v>
      </c>
      <c r="C6" s="31" t="n">
        <f aca="false">COUNTIF($B$18:$B$48,B6)</f>
        <v>18</v>
      </c>
      <c r="D6" s="48"/>
      <c r="E6" s="32" t="n">
        <f aca="false">C6-D6</f>
        <v>18</v>
      </c>
      <c r="F6" s="33" t="n">
        <f aca="false">$F$5</f>
        <v>2</v>
      </c>
      <c r="G6" s="34" t="n">
        <f aca="false">COUNTIF($B$18:$B$48,B6)*$F$5</f>
        <v>36</v>
      </c>
      <c r="H6" s="41" t="n">
        <f aca="false">SUMIF($B$18:$B$48,B6,$D$18:$D$48)</f>
        <v>22</v>
      </c>
      <c r="I6" s="36" t="n">
        <f aca="false">H6/G6</f>
        <v>0.611111111111111</v>
      </c>
      <c r="J6" s="37" t="n">
        <f aca="false">G6-H6</f>
        <v>14</v>
      </c>
      <c r="K6" s="38" t="n">
        <f aca="false">IFERROR($H6/(COUNTIFS($B$18:$B$48,$B6,$A$18:$A$48,"&lt;="&amp;$P$1))*(COUNTIF($B$18:$B$48,$B6)),0)</f>
        <v>44</v>
      </c>
      <c r="L6" s="39" t="n">
        <f aca="false">K6/G6</f>
        <v>1.22222222222222</v>
      </c>
      <c r="M6" s="49" t="n">
        <f aca="false">COUNTIF($B$18:$B$48,B6)*($M$5/$C$5)</f>
        <v>24</v>
      </c>
      <c r="N6" s="41" t="n">
        <f aca="false">SUMIF($B$18:$B$48,B6,$G$18:$G$48)</f>
        <v>6</v>
      </c>
      <c r="O6" s="50" t="n">
        <f aca="false">N6/M6</f>
        <v>0.25</v>
      </c>
      <c r="P6" s="42" t="n">
        <f aca="false">COUNTIF($B$18:$B$48,B6)*($P$5/$C$5)</f>
        <v>267119.4</v>
      </c>
      <c r="Q6" s="43" t="n">
        <f aca="false">SUMIF($B$18:$B$48,B6,$C$18:$C$48)</f>
        <v>195500</v>
      </c>
      <c r="R6" s="44" t="n">
        <f aca="false">Q6/P6</f>
        <v>0.731882446576325</v>
      </c>
      <c r="S6" s="45" t="n">
        <f aca="false">IFERROR($Q6/(COUNTIFS($B$18:$B$48,$B6,$A$18:$A$48,"&lt;="&amp;$P$1))*(COUNTIF($B$18:$B$48,$B6)),0)</f>
        <v>391000</v>
      </c>
      <c r="T6" s="44" t="n">
        <f aca="false">S6/P6</f>
        <v>1.46376489315265</v>
      </c>
      <c r="U6" s="46" t="n">
        <f aca="false">Q6/H6</f>
        <v>8886.36363636364</v>
      </c>
      <c r="V6" s="44" t="n">
        <f aca="false">SUMIF($B$18:$B$48,B6,$E$18:$E$48)/(SUMIF($B$18:$B$48,B6,$E$18:$E$48)+H6)</f>
        <v>0.352941176470588</v>
      </c>
      <c r="W6" s="18" t="n">
        <f aca="false">SUMIF($B$18:$B$48,B6,$K$18:$K$48)</f>
        <v>435</v>
      </c>
      <c r="X6" s="18" t="n">
        <f aca="false">SUMIF($B$18:$B$48,B6,$M$18:$M$48)</f>
        <v>75</v>
      </c>
      <c r="Y6" s="8"/>
      <c r="Z6" s="20"/>
      <c r="AA6" s="26"/>
      <c r="AB6" s="10"/>
      <c r="AC6" s="11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A7" s="12" t="n">
        <f aca="false">B1</f>
        <v>0</v>
      </c>
      <c r="B7" s="47" t="s">
        <v>25</v>
      </c>
      <c r="C7" s="31" t="n">
        <f aca="false">COUNTIF($B$18:$B$48,B7)</f>
        <v>12</v>
      </c>
      <c r="D7" s="32"/>
      <c r="E7" s="32" t="n">
        <f aca="false">C7-D7</f>
        <v>12</v>
      </c>
      <c r="F7" s="33" t="n">
        <f aca="false">$F$5</f>
        <v>2</v>
      </c>
      <c r="G7" s="34" t="n">
        <f aca="false">COUNTIF($B$18:$B$48,B7)*$F$5</f>
        <v>24</v>
      </c>
      <c r="H7" s="41" t="n">
        <f aca="false">SUMIF($B$18:$B$48,B7,$D$18:$D$48)</f>
        <v>2</v>
      </c>
      <c r="I7" s="36" t="n">
        <f aca="false">H7/G7</f>
        <v>0.0833333333333333</v>
      </c>
      <c r="J7" s="37" t="n">
        <f aca="false">G7-H7</f>
        <v>22</v>
      </c>
      <c r="K7" s="38" t="n">
        <f aca="false">IFERROR($H7/(COUNTIFS($B$18:$B$48,$B7,$A$18:$A$48,"&lt;="&amp;$P$1))*(COUNTIF($B$18:$B$48,$B7)),0)</f>
        <v>12</v>
      </c>
      <c r="L7" s="39" t="n">
        <f aca="false">K7/G7</f>
        <v>0.5</v>
      </c>
      <c r="M7" s="49" t="n">
        <f aca="false">COUNTIF($B$18:$B$48,B7)*($M$5/$C$5)</f>
        <v>16</v>
      </c>
      <c r="N7" s="41" t="n">
        <f aca="false">SUMIF($B$18:$B$48,B7,$G$18:$G$48)</f>
        <v>0</v>
      </c>
      <c r="O7" s="50" t="n">
        <f aca="false">N7/M7</f>
        <v>0</v>
      </c>
      <c r="P7" s="42" t="n">
        <f aca="false">COUNTIF($B$18:$B$48,B7)*($P$5/$C$5)</f>
        <v>178079.6</v>
      </c>
      <c r="Q7" s="43" t="n">
        <f aca="false">SUMIF($B$18:$B$48,B7,$C$18:$C$48)</f>
        <v>8500</v>
      </c>
      <c r="R7" s="44" t="n">
        <f aca="false">Q7/P7</f>
        <v>0.0477314639071516</v>
      </c>
      <c r="S7" s="45" t="n">
        <f aca="false">IFERROR($Q7/(COUNTIFS($B$18:$B$48,$B7,$A$18:$A$48,"&lt;="&amp;$P$1))*(COUNTIF($B$18:$B$48,$B7)),0)</f>
        <v>51000</v>
      </c>
      <c r="T7" s="44" t="n">
        <f aca="false">S7/P7</f>
        <v>0.28638878344291</v>
      </c>
      <c r="U7" s="46" t="n">
        <f aca="false">Q7/H7</f>
        <v>4250</v>
      </c>
      <c r="V7" s="44" t="n">
        <f aca="false">SUMIF($B$18:$B$48,B7,$E$18:$E$48)/(SUMIF($B$18:$B$48,B7,$E$18:$E$48)+H7)</f>
        <v>0</v>
      </c>
      <c r="W7" s="18" t="n">
        <f aca="false">SUMIF($B$18:$B$48,B7,$K$18:$K$48)</f>
        <v>100</v>
      </c>
      <c r="X7" s="18" t="n">
        <f aca="false">SUMIF($B$18:$B$48,B7,$M$18:$M$48)</f>
        <v>0</v>
      </c>
      <c r="Y7" s="8"/>
      <c r="Z7" s="20"/>
      <c r="AA7" s="26"/>
      <c r="AB7" s="10"/>
      <c r="AC7" s="11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12" t="n">
        <f aca="false">B1</f>
        <v>0</v>
      </c>
      <c r="B8" s="47"/>
      <c r="C8" s="31"/>
      <c r="D8" s="32"/>
      <c r="E8" s="32"/>
      <c r="F8" s="33"/>
      <c r="G8" s="34"/>
      <c r="H8" s="41"/>
      <c r="I8" s="36"/>
      <c r="J8" s="32"/>
      <c r="K8" s="38"/>
      <c r="L8" s="39"/>
      <c r="M8" s="51"/>
      <c r="N8" s="41"/>
      <c r="O8" s="50"/>
      <c r="P8" s="45"/>
      <c r="Q8" s="45"/>
      <c r="R8" s="52"/>
      <c r="S8" s="45"/>
      <c r="T8" s="44"/>
      <c r="U8" s="53"/>
      <c r="V8" s="44"/>
      <c r="W8" s="54"/>
      <c r="X8" s="55"/>
      <c r="Y8" s="8"/>
      <c r="Z8" s="20"/>
      <c r="AA8" s="56"/>
      <c r="AB8" s="10"/>
      <c r="AC8" s="11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false" customHeight="true" outlineLevel="0" collapsed="false">
      <c r="A9" s="12" t="n">
        <f aca="false">B1</f>
        <v>0</v>
      </c>
      <c r="B9" s="57"/>
      <c r="C9" s="58"/>
      <c r="D9" s="59"/>
      <c r="E9" s="59"/>
      <c r="F9" s="60"/>
      <c r="G9" s="61"/>
      <c r="H9" s="62"/>
      <c r="I9" s="63"/>
      <c r="J9" s="59"/>
      <c r="K9" s="64"/>
      <c r="L9" s="65"/>
      <c r="M9" s="66"/>
      <c r="N9" s="62"/>
      <c r="O9" s="67"/>
      <c r="P9" s="45"/>
      <c r="Q9" s="45"/>
      <c r="R9" s="52"/>
      <c r="S9" s="45"/>
      <c r="T9" s="44"/>
      <c r="U9" s="54"/>
      <c r="V9" s="44"/>
      <c r="W9" s="54"/>
      <c r="X9" s="55"/>
      <c r="Y9" s="8"/>
      <c r="Z9" s="68"/>
      <c r="AA9" s="56"/>
      <c r="AB9" s="69"/>
      <c r="AC9" s="11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" customFormat="true" ht="15" hidden="false" customHeight="tru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S10" s="72"/>
      <c r="T10" s="72"/>
      <c r="U10" s="72"/>
      <c r="V10" s="72"/>
      <c r="W10" s="72"/>
      <c r="X10" s="72"/>
      <c r="Y10" s="72"/>
      <c r="Z10" s="73"/>
      <c r="AA10" s="73"/>
      <c r="AB10" s="73"/>
    </row>
    <row r="11" s="21" customFormat="true" ht="18.75" hidden="false" customHeight="true" outlineLevel="0" collapsed="false">
      <c r="A11" s="70"/>
      <c r="B11" s="74" t="s">
        <v>26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2"/>
      <c r="T11" s="72"/>
      <c r="U11" s="72"/>
      <c r="V11" s="72"/>
      <c r="W11" s="72"/>
      <c r="X11" s="72"/>
      <c r="Y11" s="72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</row>
    <row r="12" s="27" customFormat="true" ht="22.5" hidden="false" customHeight="true" outlineLevel="0" collapsed="false">
      <c r="A12" s="70"/>
      <c r="B12" s="75" t="s">
        <v>27</v>
      </c>
      <c r="C12" s="75" t="s">
        <v>28</v>
      </c>
      <c r="D12" s="75" t="s">
        <v>29</v>
      </c>
      <c r="E12" s="75" t="s">
        <v>30</v>
      </c>
      <c r="F12" s="76" t="s">
        <v>31</v>
      </c>
      <c r="G12" s="75" t="s">
        <v>32</v>
      </c>
      <c r="H12" s="75" t="s">
        <v>33</v>
      </c>
      <c r="I12" s="75" t="s">
        <v>34</v>
      </c>
      <c r="J12" s="75" t="s">
        <v>35</v>
      </c>
      <c r="K12" s="77" t="s">
        <v>36</v>
      </c>
      <c r="L12" s="77"/>
      <c r="M12" s="77" t="s">
        <v>37</v>
      </c>
      <c r="N12" s="77"/>
      <c r="O12" s="77" t="s">
        <v>38</v>
      </c>
      <c r="P12" s="77"/>
      <c r="Q12" s="77"/>
      <c r="R12" s="77"/>
      <c r="S12" s="72"/>
      <c r="T12" s="72"/>
      <c r="U12" s="72"/>
      <c r="V12" s="72"/>
      <c r="W12" s="72"/>
      <c r="X12" s="72"/>
      <c r="Y12" s="72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</row>
    <row r="13" customFormat="false" ht="13.5" hidden="false" customHeight="true" outlineLevel="0" collapsed="false">
      <c r="A13" s="78"/>
      <c r="B13" s="79" t="str">
        <f aca="false">LOOKUP(2,1/(C18:C48&lt;&gt;""),B18:B48)</f>
        <v>Данилина О.Н.</v>
      </c>
      <c r="C13" s="80" t="n">
        <f aca="true">OFFSET(C1,SUMPRODUCT(MAX(ROW(C18:C48)*(C18:C48&lt;&gt;"")))-1,0)</f>
        <v>40000</v>
      </c>
      <c r="D13" s="80" t="n">
        <f aca="true">OFFSET(D1,SUMPRODUCT(MAX(ROW(D18:D48)*(D18:D48&lt;&gt;"")))-1,0)</f>
        <v>3</v>
      </c>
      <c r="E13" s="80" t="n">
        <f aca="true">OFFSET(E1,SUMPRODUCT(MAX(ROW(E18:E48)*(E18:E48&lt;&gt;"")))-1,0)</f>
        <v>3</v>
      </c>
      <c r="F13" s="80" t="n">
        <f aca="true">OFFSET(F1,SUMPRODUCT(MAX(ROW(F18:F48)*(F18:F48&lt;&gt;"")))-1,0)</f>
        <v>5</v>
      </c>
      <c r="G13" s="80" t="n">
        <f aca="true">OFFSET(G1,SUMPRODUCT(MAX(ROW(G18:G48)*(G18:G48&lt;&gt;"")))-1,0)</f>
        <v>1</v>
      </c>
      <c r="H13" s="80" t="n">
        <f aca="true">OFFSET(H1,SUMPRODUCT(MAX(ROW(H18:H48)*(H18:H48&lt;&gt;"")))-1,0)</f>
        <v>31828.68</v>
      </c>
      <c r="I13" s="80" t="n">
        <f aca="true">OFFSET(I1,SUMPRODUCT(MAX(ROW(I18:I48)*(I18:I48&lt;&gt;"")))-1,0)</f>
        <v>1157</v>
      </c>
      <c r="J13" s="80" t="n">
        <f aca="true">OFFSET(J1,SUMPRODUCT(MAX(ROW(J18:J48)*(J18:J48&lt;&gt;"")))-1,0)</f>
        <v>0</v>
      </c>
      <c r="K13" s="80" t="n">
        <f aca="true">OFFSET(K1,SUMPRODUCT(MAX(ROW(K18:K48)*(K18:K48&lt;&gt;"")))-1,0)</f>
        <v>100</v>
      </c>
      <c r="L13" s="80" t="n">
        <f aca="true">OFFSET(L1,SUMPRODUCT(MAX(ROW(L18:L48)*(L18:L48&lt;&gt;"")))-1,0)</f>
        <v>1100</v>
      </c>
      <c r="M13" s="80" t="n">
        <f aca="true">OFFSET(M1,SUMPRODUCT(MAX(ROW(M18:M48)*(M18:M48&lt;&gt;"")))-1,0)</f>
        <v>30</v>
      </c>
      <c r="N13" s="80" t="n">
        <f aca="true">OFFSET(N1,SUMPRODUCT(MAX(ROW(N18:N48)*(N18:N48&lt;&gt;"")))-1,0)</f>
        <v>351</v>
      </c>
      <c r="O13" s="80" t="n">
        <f aca="true">OFFSET(O1,SUMPRODUCT(MAX(ROW(O18:O48)*(O18:O48&lt;&gt;"")))-1,0)</f>
        <v>0</v>
      </c>
      <c r="P13" s="80"/>
      <c r="Q13" s="80"/>
      <c r="R13" s="80"/>
      <c r="S13" s="72"/>
      <c r="T13" s="72"/>
      <c r="U13" s="81"/>
      <c r="V13" s="72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" customFormat="true" ht="15" hidden="false" customHeight="true" outlineLevel="0" collapsed="false">
      <c r="A14" s="78"/>
      <c r="B14" s="71"/>
      <c r="C14" s="71"/>
      <c r="D14" s="71"/>
      <c r="E14" s="71"/>
      <c r="F14" s="71"/>
      <c r="G14" s="71"/>
      <c r="H14" s="71"/>
      <c r="I14" s="71"/>
      <c r="S14" s="72"/>
      <c r="T14" s="72"/>
      <c r="V14" s="82"/>
      <c r="W14" s="82"/>
      <c r="X14" s="82"/>
      <c r="Y14" s="82"/>
      <c r="Z14" s="82"/>
      <c r="AA14" s="82"/>
      <c r="AB14" s="82"/>
      <c r="AC14" s="82"/>
      <c r="AD14" s="82"/>
      <c r="AE14" s="82"/>
    </row>
    <row r="15" s="21" customFormat="true" ht="28.5" hidden="false" customHeight="true" outlineLevel="0" collapsed="false">
      <c r="A15" s="83" t="s">
        <v>39</v>
      </c>
      <c r="B15" s="83" t="s">
        <v>27</v>
      </c>
      <c r="C15" s="83" t="s">
        <v>40</v>
      </c>
      <c r="D15" s="83"/>
      <c r="E15" s="83"/>
      <c r="F15" s="83"/>
      <c r="G15" s="83"/>
      <c r="H15" s="83" t="s">
        <v>41</v>
      </c>
      <c r="I15" s="83" t="s">
        <v>42</v>
      </c>
      <c r="J15" s="83" t="s">
        <v>43</v>
      </c>
      <c r="K15" s="83" t="s">
        <v>4</v>
      </c>
      <c r="L15" s="83"/>
      <c r="M15" s="83"/>
      <c r="N15" s="83"/>
      <c r="O15" s="83" t="s">
        <v>44</v>
      </c>
      <c r="P15" s="83"/>
      <c r="Q15" s="83"/>
      <c r="R15" s="83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82"/>
      <c r="AD15" s="82"/>
      <c r="AE15" s="82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</row>
    <row r="16" s="27" customFormat="true" ht="20.25" hidden="false" customHeight="true" outlineLevel="0" collapsed="false">
      <c r="A16" s="83"/>
      <c r="B16" s="83"/>
      <c r="C16" s="83" t="s">
        <v>2</v>
      </c>
      <c r="D16" s="83" t="s">
        <v>45</v>
      </c>
      <c r="E16" s="83"/>
      <c r="F16" s="83"/>
      <c r="G16" s="83"/>
      <c r="H16" s="83" t="s">
        <v>46</v>
      </c>
      <c r="I16" s="83" t="s">
        <v>46</v>
      </c>
      <c r="J16" s="83" t="s">
        <v>47</v>
      </c>
      <c r="K16" s="83" t="s">
        <v>36</v>
      </c>
      <c r="L16" s="83"/>
      <c r="M16" s="83" t="s">
        <v>37</v>
      </c>
      <c r="N16" s="83"/>
      <c r="O16" s="83"/>
      <c r="P16" s="83"/>
      <c r="Q16" s="83"/>
      <c r="R16" s="83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82"/>
      <c r="AD16" s="82"/>
      <c r="AE16" s="82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</row>
    <row r="17" customFormat="false" ht="29.25" hidden="false" customHeight="true" outlineLevel="0" collapsed="false">
      <c r="A17" s="83"/>
      <c r="B17" s="83"/>
      <c r="C17" s="83"/>
      <c r="D17" s="83" t="s">
        <v>29</v>
      </c>
      <c r="E17" s="83" t="s">
        <v>48</v>
      </c>
      <c r="F17" s="83" t="s">
        <v>49</v>
      </c>
      <c r="G17" s="83" t="s">
        <v>50</v>
      </c>
      <c r="H17" s="83"/>
      <c r="I17" s="83"/>
      <c r="J17" s="83"/>
      <c r="K17" s="84" t="s">
        <v>51</v>
      </c>
      <c r="L17" s="83" t="s">
        <v>46</v>
      </c>
      <c r="M17" s="83" t="s">
        <v>52</v>
      </c>
      <c r="N17" s="83" t="s">
        <v>46</v>
      </c>
      <c r="O17" s="83"/>
      <c r="P17" s="83"/>
      <c r="Q17" s="83"/>
      <c r="R17" s="83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82"/>
      <c r="AD17" s="82"/>
      <c r="AE17" s="82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95" hidden="false" customHeight="true" outlineLevel="0" collapsed="false">
      <c r="A18" s="85" t="n">
        <v>42370</v>
      </c>
      <c r="B18" s="86" t="s">
        <v>53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/>
      <c r="Q18" s="87"/>
      <c r="R18" s="87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95" hidden="false" customHeight="true" outlineLevel="0" collapsed="false">
      <c r="A19" s="85" t="n">
        <v>42371</v>
      </c>
      <c r="B19" s="86" t="s">
        <v>24</v>
      </c>
      <c r="C19" s="87" t="n">
        <v>20000</v>
      </c>
      <c r="D19" s="87" t="n">
        <v>2</v>
      </c>
      <c r="E19" s="87" t="n">
        <v>0</v>
      </c>
      <c r="F19" s="87" t="n">
        <v>1</v>
      </c>
      <c r="G19" s="87" t="n">
        <v>2</v>
      </c>
      <c r="H19" s="87" t="n">
        <v>42</v>
      </c>
      <c r="I19" s="87" t="n">
        <v>1759</v>
      </c>
      <c r="J19" s="87" t="n">
        <v>1</v>
      </c>
      <c r="K19" s="87" t="n">
        <v>40</v>
      </c>
      <c r="L19" s="87" t="n">
        <v>1595</v>
      </c>
      <c r="M19" s="87" t="n">
        <v>0</v>
      </c>
      <c r="N19" s="87" t="n">
        <v>426</v>
      </c>
      <c r="O19" s="87" t="n">
        <v>0</v>
      </c>
      <c r="P19" s="87"/>
      <c r="Q19" s="87"/>
      <c r="R19" s="87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95" hidden="false" customHeight="true" outlineLevel="0" collapsed="false">
      <c r="A20" s="85" t="n">
        <v>42372</v>
      </c>
      <c r="B20" s="86" t="s">
        <v>24</v>
      </c>
      <c r="C20" s="87" t="n">
        <v>0</v>
      </c>
      <c r="D20" s="87" t="n">
        <v>0</v>
      </c>
      <c r="E20" s="87" t="n">
        <v>1</v>
      </c>
      <c r="F20" s="87" t="n">
        <v>1</v>
      </c>
      <c r="G20" s="87" t="n">
        <v>0</v>
      </c>
      <c r="H20" s="87" t="n">
        <v>12</v>
      </c>
      <c r="I20" s="87" t="n">
        <v>1744</v>
      </c>
      <c r="J20" s="87" t="n">
        <v>1</v>
      </c>
      <c r="K20" s="87" t="n">
        <v>30</v>
      </c>
      <c r="L20" s="87" t="n">
        <v>1565</v>
      </c>
      <c r="M20" s="87" t="n">
        <v>0</v>
      </c>
      <c r="N20" s="87" t="n">
        <v>426</v>
      </c>
      <c r="O20" s="87" t="n">
        <v>0</v>
      </c>
      <c r="P20" s="87"/>
      <c r="Q20" s="87"/>
      <c r="R20" s="87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89"/>
      <c r="AD20" s="89"/>
      <c r="AE20" s="89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95" hidden="false" customHeight="true" outlineLevel="0" collapsed="false">
      <c r="A21" s="85" t="n">
        <v>42373</v>
      </c>
      <c r="B21" s="86" t="s">
        <v>25</v>
      </c>
      <c r="C21" s="87" t="n">
        <v>0</v>
      </c>
      <c r="D21" s="87" t="n">
        <v>0</v>
      </c>
      <c r="E21" s="87" t="n">
        <v>0</v>
      </c>
      <c r="F21" s="87" t="n">
        <v>4</v>
      </c>
      <c r="G21" s="87" t="n">
        <v>0</v>
      </c>
      <c r="H21" s="87" t="n">
        <v>1.16</v>
      </c>
      <c r="I21" s="87" t="n">
        <v>1720</v>
      </c>
      <c r="J21" s="87" t="n">
        <v>1</v>
      </c>
      <c r="K21" s="87" t="n">
        <v>60</v>
      </c>
      <c r="L21" s="87" t="n">
        <v>1505</v>
      </c>
      <c r="M21" s="87" t="n">
        <v>0</v>
      </c>
      <c r="N21" s="87" t="n">
        <v>426</v>
      </c>
      <c r="O21" s="87" t="n">
        <v>0</v>
      </c>
      <c r="P21" s="87"/>
      <c r="Q21" s="87"/>
      <c r="R21" s="87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95" hidden="false" customHeight="true" outlineLevel="0" collapsed="false">
      <c r="A22" s="85" t="n">
        <v>42374</v>
      </c>
      <c r="B22" s="86" t="s">
        <v>24</v>
      </c>
      <c r="C22" s="87" t="n">
        <v>7000</v>
      </c>
      <c r="D22" s="87" t="n">
        <v>1</v>
      </c>
      <c r="E22" s="87" t="n">
        <v>1</v>
      </c>
      <c r="F22" s="87" t="n">
        <v>3</v>
      </c>
      <c r="G22" s="87" t="n">
        <v>0</v>
      </c>
      <c r="H22" s="87" t="s">
        <v>54</v>
      </c>
      <c r="I22" s="87" t="n">
        <v>1684</v>
      </c>
      <c r="J22" s="87" t="n">
        <v>1</v>
      </c>
      <c r="K22" s="87" t="n">
        <v>30</v>
      </c>
      <c r="L22" s="87" t="n">
        <v>1475</v>
      </c>
      <c r="M22" s="87" t="n">
        <v>0</v>
      </c>
      <c r="N22" s="87" t="n">
        <v>426</v>
      </c>
      <c r="O22" s="87" t="n">
        <v>0</v>
      </c>
      <c r="P22" s="87"/>
      <c r="Q22" s="87"/>
      <c r="R22" s="87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95" hidden="false" customHeight="true" outlineLevel="0" collapsed="false">
      <c r="A23" s="85" t="n">
        <v>42375</v>
      </c>
      <c r="B23" s="86" t="s">
        <v>24</v>
      </c>
      <c r="C23" s="87" t="n">
        <v>83000</v>
      </c>
      <c r="D23" s="87" t="n">
        <v>8</v>
      </c>
      <c r="E23" s="87" t="n">
        <v>2</v>
      </c>
      <c r="F23" s="87" t="n">
        <v>9</v>
      </c>
      <c r="G23" s="87" t="n">
        <v>1</v>
      </c>
      <c r="H23" s="87" t="n">
        <v>66.68</v>
      </c>
      <c r="I23" s="87" t="n">
        <v>1491</v>
      </c>
      <c r="J23" s="87" t="n">
        <v>1</v>
      </c>
      <c r="K23" s="87" t="n">
        <v>40</v>
      </c>
      <c r="L23" s="87" t="n">
        <v>1435</v>
      </c>
      <c r="M23" s="87" t="n">
        <v>35</v>
      </c>
      <c r="N23" s="87" t="n">
        <v>391</v>
      </c>
      <c r="O23" s="87" t="n">
        <v>0</v>
      </c>
      <c r="P23" s="87"/>
      <c r="Q23" s="87"/>
      <c r="R23" s="87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95" hidden="false" customHeight="true" outlineLevel="0" collapsed="false">
      <c r="A24" s="85" t="n">
        <v>42376</v>
      </c>
      <c r="B24" s="86" t="s">
        <v>24</v>
      </c>
      <c r="C24" s="87" t="n">
        <v>5000</v>
      </c>
      <c r="D24" s="87" t="n">
        <v>1</v>
      </c>
      <c r="E24" s="87" t="n">
        <v>1</v>
      </c>
      <c r="F24" s="87" t="n">
        <v>3</v>
      </c>
      <c r="G24" s="87" t="n">
        <v>0</v>
      </c>
      <c r="H24" s="87" t="n">
        <v>31541.68</v>
      </c>
      <c r="I24" s="87" t="n">
        <v>1450</v>
      </c>
      <c r="J24" s="87" t="n">
        <v>1</v>
      </c>
      <c r="K24" s="87" t="n">
        <v>35</v>
      </c>
      <c r="L24" s="87" t="n">
        <v>1400</v>
      </c>
      <c r="M24" s="87" t="n">
        <v>0</v>
      </c>
      <c r="N24" s="87" t="n">
        <v>391</v>
      </c>
      <c r="O24" s="87" t="n">
        <v>0</v>
      </c>
      <c r="P24" s="87"/>
      <c r="Q24" s="87"/>
      <c r="R24" s="87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95" hidden="false" customHeight="true" outlineLevel="0" collapsed="false">
      <c r="A25" s="85" t="n">
        <v>42377</v>
      </c>
      <c r="B25" s="86" t="s">
        <v>24</v>
      </c>
      <c r="C25" s="87" t="n">
        <v>34000</v>
      </c>
      <c r="D25" s="87" t="n">
        <v>4</v>
      </c>
      <c r="E25" s="87" t="n">
        <v>2</v>
      </c>
      <c r="F25" s="87" t="n">
        <v>1</v>
      </c>
      <c r="G25" s="87" t="n">
        <v>0</v>
      </c>
      <c r="H25" s="87" t="n">
        <v>30811.68</v>
      </c>
      <c r="I25" s="87" t="n">
        <v>1360</v>
      </c>
      <c r="J25" s="87" t="n">
        <v>1</v>
      </c>
      <c r="K25" s="87" t="n">
        <v>50</v>
      </c>
      <c r="L25" s="87" t="n">
        <v>1350</v>
      </c>
      <c r="M25" s="87" t="n">
        <v>0</v>
      </c>
      <c r="N25" s="87" t="n">
        <v>391</v>
      </c>
      <c r="O25" s="87" t="n">
        <v>0</v>
      </c>
      <c r="P25" s="87"/>
      <c r="Q25" s="87"/>
      <c r="R25" s="87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95" hidden="false" customHeight="true" outlineLevel="0" collapsed="false">
      <c r="A26" s="85" t="n">
        <v>42378</v>
      </c>
      <c r="B26" s="86" t="s">
        <v>25</v>
      </c>
      <c r="C26" s="87" t="n">
        <v>8500</v>
      </c>
      <c r="D26" s="87" t="n">
        <v>2</v>
      </c>
      <c r="E26" s="87" t="n">
        <v>0</v>
      </c>
      <c r="F26" s="87" t="n">
        <v>5</v>
      </c>
      <c r="G26" s="87" t="n">
        <v>0</v>
      </c>
      <c r="H26" s="87" t="n">
        <v>43715.68</v>
      </c>
      <c r="I26" s="87" t="n">
        <v>1300</v>
      </c>
      <c r="J26" s="87" t="n">
        <v>1</v>
      </c>
      <c r="K26" s="87" t="n">
        <v>40</v>
      </c>
      <c r="L26" s="87" t="n">
        <v>1310</v>
      </c>
      <c r="M26" s="87" t="n">
        <v>0</v>
      </c>
      <c r="N26" s="87" t="n">
        <v>391</v>
      </c>
      <c r="O26" s="87" t="n">
        <v>0</v>
      </c>
      <c r="P26" s="87"/>
      <c r="Q26" s="87"/>
      <c r="R26" s="87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95" hidden="false" customHeight="true" outlineLevel="0" collapsed="false">
      <c r="A27" s="85" t="n">
        <v>42379</v>
      </c>
      <c r="B27" s="86" t="s">
        <v>24</v>
      </c>
      <c r="C27" s="87" t="n">
        <v>1500</v>
      </c>
      <c r="D27" s="87" t="n">
        <v>1</v>
      </c>
      <c r="E27" s="87" t="n">
        <v>1</v>
      </c>
      <c r="F27" s="87" t="n">
        <v>1</v>
      </c>
      <c r="G27" s="87" t="n">
        <v>1</v>
      </c>
      <c r="H27" s="87" t="n">
        <v>43570.68</v>
      </c>
      <c r="I27" s="87" t="n">
        <v>1270</v>
      </c>
      <c r="J27" s="87" t="n">
        <v>1</v>
      </c>
      <c r="K27" s="87" t="n">
        <v>50</v>
      </c>
      <c r="L27" s="87" t="n">
        <v>1260</v>
      </c>
      <c r="M27" s="87" t="n">
        <v>10</v>
      </c>
      <c r="N27" s="87" t="n">
        <v>381</v>
      </c>
      <c r="O27" s="87" t="s">
        <v>55</v>
      </c>
      <c r="P27" s="87"/>
      <c r="Q27" s="87"/>
      <c r="R27" s="87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95" hidden="false" customHeight="true" outlineLevel="0" collapsed="false">
      <c r="A28" s="85" t="n">
        <v>42380</v>
      </c>
      <c r="B28" s="86" t="s">
        <v>24</v>
      </c>
      <c r="C28" s="87" t="n">
        <v>5000</v>
      </c>
      <c r="D28" s="87" t="n">
        <v>2</v>
      </c>
      <c r="E28" s="87" t="n">
        <v>1</v>
      </c>
      <c r="F28" s="87" t="n">
        <v>6</v>
      </c>
      <c r="G28" s="87" t="n">
        <v>1</v>
      </c>
      <c r="H28" s="87" t="n">
        <v>47222.68</v>
      </c>
      <c r="I28" s="87" t="n">
        <v>1225</v>
      </c>
      <c r="J28" s="87" t="n">
        <v>0</v>
      </c>
      <c r="K28" s="87" t="n">
        <v>60</v>
      </c>
      <c r="L28" s="87" t="n">
        <v>1200</v>
      </c>
      <c r="M28" s="87" t="n">
        <v>0</v>
      </c>
      <c r="N28" s="87" t="n">
        <v>381</v>
      </c>
      <c r="O28" s="87" t="s">
        <v>55</v>
      </c>
      <c r="P28" s="87"/>
      <c r="Q28" s="87"/>
      <c r="R28" s="87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95" hidden="false" customHeight="true" outlineLevel="0" collapsed="false">
      <c r="A29" s="85" t="n">
        <v>42381</v>
      </c>
      <c r="B29" s="86" t="s">
        <v>24</v>
      </c>
      <c r="C29" s="87" t="n">
        <v>40000</v>
      </c>
      <c r="D29" s="87" t="n">
        <v>3</v>
      </c>
      <c r="E29" s="87" t="n">
        <v>3</v>
      </c>
      <c r="F29" s="87" t="n">
        <v>5</v>
      </c>
      <c r="G29" s="87" t="n">
        <v>1</v>
      </c>
      <c r="H29" s="87" t="n">
        <v>31828.68</v>
      </c>
      <c r="I29" s="87" t="n">
        <v>1157</v>
      </c>
      <c r="J29" s="87" t="n">
        <v>0</v>
      </c>
      <c r="K29" s="87" t="n">
        <v>100</v>
      </c>
      <c r="L29" s="87" t="n">
        <v>1100</v>
      </c>
      <c r="M29" s="87" t="n">
        <v>30</v>
      </c>
      <c r="N29" s="87" t="n">
        <v>351</v>
      </c>
      <c r="O29" s="87" t="n">
        <v>0</v>
      </c>
      <c r="P29" s="87"/>
      <c r="Q29" s="87"/>
      <c r="R29" s="87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95" hidden="false" customHeight="true" outlineLevel="0" collapsed="false">
      <c r="A30" s="85" t="n">
        <v>42382</v>
      </c>
      <c r="B30" s="86" t="s">
        <v>25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95" hidden="false" customHeight="true" outlineLevel="0" collapsed="false">
      <c r="A31" s="85" t="n">
        <v>42383</v>
      </c>
      <c r="B31" s="86" t="s">
        <v>25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95" hidden="false" customHeight="true" outlineLevel="0" collapsed="false">
      <c r="A32" s="85" t="n">
        <v>42384</v>
      </c>
      <c r="B32" s="86" t="s">
        <v>24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95" hidden="false" customHeight="true" outlineLevel="0" collapsed="false">
      <c r="A33" s="85" t="n">
        <v>42385</v>
      </c>
      <c r="B33" s="86" t="s">
        <v>24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95" hidden="false" customHeight="true" outlineLevel="0" collapsed="false">
      <c r="A34" s="85" t="n">
        <v>42386</v>
      </c>
      <c r="B34" s="86" t="s">
        <v>25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95" hidden="false" customHeight="true" outlineLevel="0" collapsed="false">
      <c r="A35" s="85" t="n">
        <v>42387</v>
      </c>
      <c r="B35" s="86" t="s">
        <v>25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95" hidden="false" customHeight="true" outlineLevel="0" collapsed="false">
      <c r="A36" s="85" t="n">
        <v>42388</v>
      </c>
      <c r="B36" s="86" t="s">
        <v>24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95" hidden="false" customHeight="true" outlineLevel="0" collapsed="false">
      <c r="A37" s="85" t="n">
        <v>42389</v>
      </c>
      <c r="B37" s="86" t="s">
        <v>24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95" hidden="false" customHeight="true" outlineLevel="0" collapsed="false">
      <c r="A38" s="85" t="n">
        <v>42390</v>
      </c>
      <c r="B38" s="86" t="s">
        <v>25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95" hidden="false" customHeight="true" outlineLevel="0" collapsed="false">
      <c r="A39" s="85" t="n">
        <v>42391</v>
      </c>
      <c r="B39" s="86" t="s">
        <v>25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95" hidden="false" customHeight="true" outlineLevel="0" collapsed="false">
      <c r="A40" s="85" t="n">
        <v>42392</v>
      </c>
      <c r="B40" s="86" t="s">
        <v>24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95" hidden="false" customHeight="true" outlineLevel="0" collapsed="false">
      <c r="A41" s="85" t="n">
        <v>42393</v>
      </c>
      <c r="B41" s="86" t="s">
        <v>24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95" hidden="false" customHeight="true" outlineLevel="0" collapsed="false">
      <c r="A42" s="85" t="n">
        <v>42394</v>
      </c>
      <c r="B42" s="86" t="s">
        <v>2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95" hidden="false" customHeight="true" outlineLevel="0" collapsed="false">
      <c r="A43" s="85" t="n">
        <v>42395</v>
      </c>
      <c r="B43" s="86" t="s">
        <v>25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95" hidden="false" customHeight="true" outlineLevel="0" collapsed="false">
      <c r="A44" s="85" t="n">
        <v>42396</v>
      </c>
      <c r="B44" s="86" t="s">
        <v>24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95" hidden="false" customHeight="true" outlineLevel="0" collapsed="false">
      <c r="A45" s="85" t="n">
        <v>42397</v>
      </c>
      <c r="B45" s="86" t="s">
        <v>24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95" hidden="false" customHeight="true" outlineLevel="0" collapsed="false">
      <c r="A46" s="85" t="n">
        <v>42398</v>
      </c>
      <c r="B46" s="86" t="s">
        <v>25</v>
      </c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95" hidden="false" customHeight="true" outlineLevel="0" collapsed="false">
      <c r="A47" s="85" t="n">
        <v>42399</v>
      </c>
      <c r="B47" s="86" t="s">
        <v>25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95" hidden="false" customHeight="true" outlineLevel="0" collapsed="false">
      <c r="A48" s="85" t="n">
        <v>42400</v>
      </c>
      <c r="B48" s="86" t="s">
        <v>24</v>
      </c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1" customFormat="true" ht="12.75" hidden="false" customHeight="false" outlineLevel="0" collapsed="false">
      <c r="A49" s="90"/>
      <c r="K49" s="91" t="n">
        <f aca="false">SUM(K18:K48)</f>
        <v>535</v>
      </c>
      <c r="M49" s="91" t="n">
        <f aca="false">SUM(M18:M48)</f>
        <v>75</v>
      </c>
      <c r="S49" s="92"/>
      <c r="T49" s="92"/>
      <c r="V49" s="90"/>
    </row>
    <row r="50" s="94" customFormat="true" ht="12.75" hidden="false" customHeight="false" outlineLevel="0" collapsed="false">
      <c r="A50" s="93"/>
      <c r="S50" s="72"/>
      <c r="T50" s="72"/>
      <c r="V50" s="93"/>
    </row>
    <row r="51" s="94" customFormat="true" ht="25.5" hidden="false" customHeight="true" outlineLevel="0" collapsed="false">
      <c r="A51" s="93"/>
      <c r="S51" s="72"/>
      <c r="T51" s="72"/>
      <c r="V51" s="93"/>
    </row>
    <row r="52" s="94" customFormat="true" ht="25.5" hidden="false" customHeight="true" outlineLevel="0" collapsed="false">
      <c r="A52" s="93"/>
      <c r="S52" s="72"/>
      <c r="T52" s="72"/>
      <c r="V52" s="93"/>
    </row>
    <row r="53" s="94" customFormat="true" ht="25.5" hidden="false" customHeight="true" outlineLevel="0" collapsed="false">
      <c r="A53" s="93"/>
      <c r="S53" s="72"/>
      <c r="T53" s="72"/>
      <c r="V53" s="93"/>
    </row>
    <row r="54" s="94" customFormat="true" ht="12.75" hidden="false" customHeight="false" outlineLevel="0" collapsed="false">
      <c r="A54" s="93"/>
      <c r="S54" s="72"/>
      <c r="T54" s="72"/>
      <c r="V54" s="93"/>
    </row>
    <row r="55" s="94" customFormat="true" ht="12.75" hidden="false" customHeight="false" outlineLevel="0" collapsed="false">
      <c r="A55" s="93"/>
      <c r="S55" s="72"/>
      <c r="T55" s="72"/>
      <c r="V55" s="93"/>
    </row>
    <row r="56" s="94" customFormat="true" ht="12.75" hidden="false" customHeight="false" outlineLevel="0" collapsed="false">
      <c r="A56" s="93"/>
      <c r="S56" s="72"/>
      <c r="T56" s="72"/>
      <c r="V56" s="93"/>
    </row>
    <row r="57" s="94" customFormat="true" ht="12.75" hidden="false" customHeight="false" outlineLevel="0" collapsed="false">
      <c r="A57" s="93"/>
      <c r="S57" s="72"/>
      <c r="T57" s="72"/>
      <c r="V57" s="93"/>
    </row>
    <row r="58" s="94" customFormat="true" ht="12.75" hidden="false" customHeight="false" outlineLevel="0" collapsed="false">
      <c r="A58" s="93"/>
      <c r="S58" s="72"/>
      <c r="T58" s="72"/>
      <c r="V58" s="93"/>
    </row>
    <row r="59" s="94" customFormat="true" ht="12.75" hidden="false" customHeight="false" outlineLevel="0" collapsed="false">
      <c r="A59" s="93"/>
      <c r="S59" s="72"/>
      <c r="T59" s="72"/>
      <c r="V59" s="93"/>
    </row>
    <row r="60" s="94" customFormat="true" ht="12.75" hidden="false" customHeight="false" outlineLevel="0" collapsed="false">
      <c r="A60" s="93"/>
      <c r="S60" s="72"/>
      <c r="T60" s="72"/>
      <c r="V60" s="93"/>
    </row>
    <row r="61" s="94" customFormat="true" ht="12.75" hidden="false" customHeight="false" outlineLevel="0" collapsed="false">
      <c r="A61" s="93"/>
      <c r="S61" s="72"/>
      <c r="T61" s="72"/>
      <c r="V61" s="93"/>
    </row>
    <row r="62" s="94" customFormat="true" ht="12.75" hidden="false" customHeight="false" outlineLevel="0" collapsed="false">
      <c r="A62" s="93"/>
      <c r="S62" s="72"/>
      <c r="T62" s="72"/>
      <c r="V62" s="93"/>
    </row>
    <row r="63" s="94" customFormat="true" ht="12.75" hidden="false" customHeight="false" outlineLevel="0" collapsed="false">
      <c r="A63" s="93"/>
      <c r="S63" s="72"/>
      <c r="T63" s="72"/>
      <c r="V63" s="93"/>
    </row>
    <row r="64" s="94" customFormat="true" ht="12.75" hidden="false" customHeight="false" outlineLevel="0" collapsed="false">
      <c r="A64" s="93"/>
      <c r="S64" s="72"/>
      <c r="T64" s="72"/>
      <c r="V64" s="93"/>
    </row>
    <row r="65" s="94" customFormat="true" ht="12.75" hidden="false" customHeight="false" outlineLevel="0" collapsed="false">
      <c r="A65" s="93"/>
      <c r="S65" s="72"/>
      <c r="T65" s="72"/>
      <c r="V65" s="93"/>
    </row>
    <row r="66" s="94" customFormat="true" ht="12.75" hidden="false" customHeight="false" outlineLevel="0" collapsed="false">
      <c r="A66" s="93"/>
      <c r="S66" s="72"/>
      <c r="T66" s="72"/>
      <c r="V66" s="93"/>
    </row>
    <row r="67" s="94" customFormat="true" ht="12.75" hidden="false" customHeight="false" outlineLevel="0" collapsed="false">
      <c r="A67" s="93"/>
      <c r="S67" s="72"/>
      <c r="T67" s="72"/>
      <c r="V67" s="93"/>
    </row>
    <row r="68" s="94" customFormat="true" ht="12.75" hidden="false" customHeight="false" outlineLevel="0" collapsed="false">
      <c r="A68" s="93"/>
      <c r="S68" s="72"/>
      <c r="T68" s="72"/>
      <c r="V68" s="93"/>
    </row>
    <row r="69" s="94" customFormat="true" ht="12.75" hidden="false" customHeight="false" outlineLevel="0" collapsed="false">
      <c r="A69" s="93"/>
      <c r="S69" s="72"/>
      <c r="T69" s="72"/>
      <c r="V69" s="93"/>
    </row>
    <row r="70" s="94" customFormat="true" ht="12.75" hidden="false" customHeight="false" outlineLevel="0" collapsed="false">
      <c r="A70" s="93"/>
      <c r="S70" s="72"/>
      <c r="T70" s="72"/>
      <c r="V70" s="93"/>
    </row>
    <row r="71" s="94" customFormat="true" ht="12.75" hidden="false" customHeight="false" outlineLevel="0" collapsed="false">
      <c r="A71" s="93"/>
      <c r="S71" s="72"/>
      <c r="T71" s="72"/>
      <c r="V71" s="93"/>
    </row>
    <row r="72" s="94" customFormat="true" ht="12.75" hidden="false" customHeight="false" outlineLevel="0" collapsed="false">
      <c r="A72" s="93"/>
      <c r="S72" s="72"/>
      <c r="T72" s="72"/>
      <c r="V72" s="93"/>
    </row>
    <row r="73" s="94" customFormat="true" ht="12.75" hidden="false" customHeight="false" outlineLevel="0" collapsed="false">
      <c r="A73" s="93"/>
      <c r="S73" s="72"/>
      <c r="T73" s="72"/>
      <c r="V73" s="93"/>
    </row>
    <row r="74" s="94" customFormat="true" ht="12.75" hidden="false" customHeight="false" outlineLevel="0" collapsed="false">
      <c r="A74" s="93"/>
      <c r="S74" s="72"/>
      <c r="T74" s="72"/>
      <c r="V74" s="93"/>
    </row>
    <row r="75" s="94" customFormat="true" ht="12.75" hidden="false" customHeight="false" outlineLevel="0" collapsed="false">
      <c r="A75" s="93"/>
      <c r="S75" s="72"/>
      <c r="T75" s="72"/>
      <c r="V75" s="93"/>
    </row>
    <row r="76" s="94" customFormat="true" ht="12.75" hidden="false" customHeight="false" outlineLevel="0" collapsed="false">
      <c r="A76" s="93"/>
      <c r="S76" s="72"/>
      <c r="T76" s="72"/>
      <c r="V76" s="93"/>
    </row>
    <row r="77" s="94" customFormat="true" ht="12.75" hidden="false" customHeight="false" outlineLevel="0" collapsed="false">
      <c r="A77" s="93"/>
      <c r="S77" s="72"/>
      <c r="T77" s="72"/>
      <c r="V77" s="93"/>
    </row>
    <row r="78" s="94" customFormat="true" ht="12.75" hidden="false" customHeight="false" outlineLevel="0" collapsed="false">
      <c r="A78" s="93"/>
      <c r="S78" s="72"/>
      <c r="T78" s="72"/>
      <c r="V78" s="93"/>
    </row>
    <row r="79" s="94" customFormat="true" ht="12.75" hidden="false" customHeight="false" outlineLevel="0" collapsed="false">
      <c r="A79" s="93"/>
      <c r="S79" s="72"/>
      <c r="T79" s="72"/>
      <c r="V79" s="93"/>
    </row>
    <row r="80" s="94" customFormat="true" ht="12.75" hidden="false" customHeight="false" outlineLevel="0" collapsed="false">
      <c r="A80" s="93"/>
      <c r="S80" s="72"/>
      <c r="T80" s="72"/>
      <c r="V80" s="93"/>
    </row>
    <row r="81" s="94" customFormat="true" ht="12.75" hidden="false" customHeight="false" outlineLevel="0" collapsed="false">
      <c r="A81" s="93"/>
      <c r="S81" s="72"/>
      <c r="T81" s="72"/>
      <c r="V81" s="93"/>
    </row>
    <row r="82" s="94" customFormat="true" ht="12.75" hidden="false" customHeight="false" outlineLevel="0" collapsed="false">
      <c r="A82" s="93"/>
      <c r="S82" s="72"/>
      <c r="T82" s="72"/>
      <c r="V82" s="93"/>
    </row>
    <row r="83" s="94" customFormat="true" ht="12.75" hidden="false" customHeight="false" outlineLevel="0" collapsed="false">
      <c r="A83" s="93"/>
      <c r="S83" s="72"/>
      <c r="T83" s="72"/>
      <c r="V83" s="93"/>
    </row>
    <row r="84" s="94" customFormat="true" ht="12.75" hidden="false" customHeight="false" outlineLevel="0" collapsed="false">
      <c r="A84" s="93"/>
      <c r="S84" s="72"/>
      <c r="T84" s="72"/>
      <c r="V84" s="93"/>
    </row>
    <row r="85" s="94" customFormat="true" ht="12.75" hidden="false" customHeight="false" outlineLevel="0" collapsed="false">
      <c r="A85" s="93"/>
      <c r="S85" s="72"/>
      <c r="T85" s="72"/>
      <c r="V85" s="93"/>
    </row>
    <row r="86" s="94" customFormat="true" ht="12.75" hidden="false" customHeight="false" outlineLevel="0" collapsed="false">
      <c r="A86" s="93"/>
      <c r="S86" s="72"/>
      <c r="T86" s="72"/>
      <c r="V86" s="93"/>
    </row>
    <row r="87" s="94" customFormat="true" ht="12.75" hidden="false" customHeight="false" outlineLevel="0" collapsed="false">
      <c r="A87" s="93"/>
      <c r="S87" s="72"/>
      <c r="T87" s="72"/>
      <c r="V87" s="93"/>
    </row>
    <row r="88" s="94" customFormat="true" ht="12.75" hidden="false" customHeight="false" outlineLevel="0" collapsed="false">
      <c r="A88" s="93"/>
      <c r="S88" s="72"/>
      <c r="T88" s="72"/>
      <c r="V88" s="93"/>
    </row>
    <row r="89" s="94" customFormat="true" ht="12.75" hidden="false" customHeight="false" outlineLevel="0" collapsed="false">
      <c r="A89" s="93"/>
      <c r="S89" s="72"/>
      <c r="T89" s="72"/>
      <c r="V89" s="93"/>
    </row>
    <row r="90" s="94" customFormat="true" ht="12.75" hidden="false" customHeight="false" outlineLevel="0" collapsed="false">
      <c r="A90" s="93"/>
      <c r="S90" s="72"/>
      <c r="T90" s="72"/>
      <c r="V90" s="93"/>
    </row>
    <row r="91" s="94" customFormat="true" ht="12.75" hidden="false" customHeight="false" outlineLevel="0" collapsed="false">
      <c r="A91" s="93"/>
      <c r="S91" s="72"/>
      <c r="T91" s="72"/>
      <c r="V91" s="93"/>
    </row>
    <row r="92" s="94" customFormat="true" ht="12.75" hidden="false" customHeight="false" outlineLevel="0" collapsed="false">
      <c r="A92" s="93"/>
      <c r="S92" s="72"/>
      <c r="T92" s="72"/>
      <c r="V92" s="93"/>
    </row>
    <row r="93" s="94" customFormat="true" ht="12.75" hidden="false" customHeight="false" outlineLevel="0" collapsed="false">
      <c r="A93" s="93"/>
      <c r="S93" s="72"/>
      <c r="T93" s="72"/>
      <c r="V93" s="93"/>
    </row>
    <row r="94" s="94" customFormat="true" ht="12.75" hidden="false" customHeight="false" outlineLevel="0" collapsed="false">
      <c r="A94" s="93"/>
      <c r="S94" s="72"/>
      <c r="T94" s="72"/>
      <c r="V94" s="93"/>
    </row>
    <row r="95" s="94" customFormat="true" ht="12.75" hidden="false" customHeight="false" outlineLevel="0" collapsed="false">
      <c r="A95" s="93"/>
      <c r="S95" s="72"/>
      <c r="T95" s="72"/>
      <c r="V95" s="93"/>
    </row>
    <row r="96" s="94" customFormat="true" ht="12.75" hidden="false" customHeight="false" outlineLevel="0" collapsed="false">
      <c r="A96" s="93"/>
      <c r="S96" s="72"/>
      <c r="T96" s="72"/>
      <c r="V96" s="93"/>
    </row>
    <row r="97" s="94" customFormat="true" ht="12.75" hidden="false" customHeight="false" outlineLevel="0" collapsed="false">
      <c r="A97" s="93"/>
      <c r="S97" s="72"/>
      <c r="T97" s="72"/>
      <c r="V97" s="93"/>
    </row>
    <row r="98" s="97" customFormat="true" ht="12.75" hidden="false" customHeight="false" outlineLevel="0" collapsed="false">
      <c r="A98" s="95"/>
      <c r="B98" s="96"/>
      <c r="C98" s="96"/>
      <c r="D98" s="96"/>
      <c r="E98" s="96"/>
      <c r="V98" s="93"/>
    </row>
    <row r="99" s="97" customFormat="true" ht="12.75" hidden="false" customHeight="false" outlineLevel="0" collapsed="false">
      <c r="A99" s="95"/>
      <c r="B99" s="96"/>
      <c r="C99" s="96"/>
      <c r="D99" s="96"/>
      <c r="E99" s="96"/>
      <c r="V99" s="93"/>
    </row>
    <row r="100" customFormat="false" ht="12.75" hidden="false" customHeight="false" outlineLevel="0" collapsed="false">
      <c r="A100" s="98" t="n">
        <v>1</v>
      </c>
      <c r="B100" s="96"/>
      <c r="C100" s="96"/>
      <c r="D100" s="96"/>
      <c r="E100" s="99"/>
      <c r="V100" s="93"/>
    </row>
    <row r="101" customFormat="false" ht="12.75" hidden="false" customHeight="false" outlineLevel="0" collapsed="false">
      <c r="A101" s="98"/>
      <c r="B101" s="96"/>
      <c r="C101" s="96"/>
      <c r="D101" s="96"/>
      <c r="E101" s="100"/>
      <c r="V101" s="93"/>
    </row>
    <row r="102" customFormat="false" ht="12.75" hidden="false" customHeight="false" outlineLevel="0" collapsed="false">
      <c r="A102" s="98"/>
      <c r="B102" s="96"/>
      <c r="C102" s="96"/>
      <c r="D102" s="96"/>
      <c r="E102" s="99"/>
      <c r="V102" s="93"/>
    </row>
    <row r="103" customFormat="false" ht="12.75" hidden="false" customHeight="false" outlineLevel="0" collapsed="false">
      <c r="A103" s="98"/>
      <c r="B103" s="96"/>
      <c r="C103" s="96"/>
      <c r="D103" s="96"/>
      <c r="E103" s="99"/>
      <c r="V103" s="93"/>
    </row>
    <row r="104" customFormat="false" ht="12.75" hidden="false" customHeight="false" outlineLevel="0" collapsed="false">
      <c r="A104" s="98"/>
      <c r="B104" s="96"/>
      <c r="C104" s="96"/>
      <c r="D104" s="96"/>
      <c r="E104" s="99"/>
      <c r="V104" s="93"/>
    </row>
    <row r="105" customFormat="false" ht="12.75" hidden="false" customHeight="false" outlineLevel="0" collapsed="false">
      <c r="A105" s="98"/>
      <c r="B105" s="96"/>
      <c r="C105" s="96"/>
      <c r="D105" s="96"/>
      <c r="E105" s="99"/>
      <c r="V105" s="93"/>
    </row>
    <row r="106" customFormat="false" ht="12.75" hidden="false" customHeight="false" outlineLevel="0" collapsed="false">
      <c r="A106" s="98"/>
      <c r="B106" s="96"/>
      <c r="C106" s="96"/>
      <c r="D106" s="96"/>
      <c r="E106" s="99"/>
      <c r="V106" s="93"/>
    </row>
    <row r="107" customFormat="false" ht="12.75" hidden="false" customHeight="false" outlineLevel="0" collapsed="false">
      <c r="A107" s="98"/>
      <c r="B107" s="96"/>
      <c r="C107" s="96"/>
      <c r="D107" s="96"/>
      <c r="E107" s="99"/>
      <c r="V107" s="93"/>
    </row>
    <row r="108" customFormat="false" ht="12.75" hidden="false" customHeight="false" outlineLevel="0" collapsed="false">
      <c r="A108" s="93"/>
      <c r="V108" s="93"/>
    </row>
    <row r="109" customFormat="false" ht="12.75" hidden="false" customHeight="false" outlineLevel="0" collapsed="false">
      <c r="A109" s="93"/>
      <c r="V109" s="93"/>
    </row>
  </sheetData>
  <mergeCells count="57">
    <mergeCell ref="B1:L1"/>
    <mergeCell ref="P1:X1"/>
    <mergeCell ref="B2:B4"/>
    <mergeCell ref="C2:L2"/>
    <mergeCell ref="M2:O3"/>
    <mergeCell ref="C3:E3"/>
    <mergeCell ref="F3:G3"/>
    <mergeCell ref="H3:J3"/>
    <mergeCell ref="K3:L3"/>
    <mergeCell ref="B11:R11"/>
    <mergeCell ref="K12:L12"/>
    <mergeCell ref="M12:N12"/>
    <mergeCell ref="O12:R12"/>
    <mergeCell ref="O13:R13"/>
    <mergeCell ref="A15:A17"/>
    <mergeCell ref="B15:B17"/>
    <mergeCell ref="C15:G15"/>
    <mergeCell ref="K15:N15"/>
    <mergeCell ref="O15:R17"/>
    <mergeCell ref="C16:C17"/>
    <mergeCell ref="D16:G16"/>
    <mergeCell ref="H16:H17"/>
    <mergeCell ref="I16:I17"/>
    <mergeCell ref="J16:J17"/>
    <mergeCell ref="K16:L16"/>
    <mergeCell ref="M16:N16"/>
    <mergeCell ref="O18:R18"/>
    <mergeCell ref="O19:R19"/>
    <mergeCell ref="O20:R20"/>
    <mergeCell ref="O21:R21"/>
    <mergeCell ref="O22:R22"/>
    <mergeCell ref="O23:R23"/>
    <mergeCell ref="O24:R24"/>
    <mergeCell ref="O25:R25"/>
    <mergeCell ref="O26:R26"/>
    <mergeCell ref="O27:R27"/>
    <mergeCell ref="O28:R28"/>
    <mergeCell ref="O29:R29"/>
    <mergeCell ref="O30:R30"/>
    <mergeCell ref="O31:R31"/>
    <mergeCell ref="O32:R32"/>
    <mergeCell ref="O33:R33"/>
    <mergeCell ref="O34:R34"/>
    <mergeCell ref="O35:R35"/>
    <mergeCell ref="O36:R36"/>
    <mergeCell ref="O37:R37"/>
    <mergeCell ref="O38:R38"/>
    <mergeCell ref="O39:R39"/>
    <mergeCell ref="O40:R40"/>
    <mergeCell ref="O41:R41"/>
    <mergeCell ref="O42:R42"/>
    <mergeCell ref="O43:R43"/>
    <mergeCell ref="O44:R44"/>
    <mergeCell ref="O45:R45"/>
    <mergeCell ref="O46:R46"/>
    <mergeCell ref="O47:R47"/>
    <mergeCell ref="O48:R48"/>
  </mergeCells>
  <dataValidations count="1">
    <dataValidation allowBlank="true" errorStyle="stop" operator="between" showDropDown="false" showErrorMessage="true" showInputMessage="false" sqref="B1" type="list">
      <formula1>ОП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3:18:45Z</dcterms:created>
  <dc:creator>Vitalilk</dc:creator>
  <dc:description/>
  <dc:language>en-US</dc:language>
  <cp:lastModifiedBy>Виталий Калуцкий</cp:lastModifiedBy>
  <dcterms:modified xsi:type="dcterms:W3CDTF">2016-01-13T13:13:48Z</dcterms:modified>
  <cp:revision>58</cp:revision>
  <dc:subject/>
  <dc:title/>
</cp:coreProperties>
</file>