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Склад</t>
  </si>
  <si>
    <t xml:space="preserve">Номер</t>
  </si>
  <si>
    <t xml:space="preserve">Название изделия</t>
  </si>
  <si>
    <t xml:space="preserve">Цена РОЗНИЧНАЯ рубли</t>
  </si>
  <si>
    <t xml:space="preserve">Доступно всего</t>
  </si>
  <si>
    <t xml:space="preserve">OPEL origin</t>
  </si>
  <si>
    <t xml:space="preserve">+01-00-01-05</t>
  </si>
  <si>
    <t xml:space="preserve">+СИРЕНА Н/АВТ. АРКАН SC-532 (1-TONE)</t>
  </si>
  <si>
    <t xml:space="preserve">13503675</t>
  </si>
  <si>
    <t xml:space="preserve">ФИЛЬТР ВЕНТ САЛОНА</t>
  </si>
  <si>
    <t xml:space="preserve">570620</t>
  </si>
  <si>
    <t xml:space="preserve">БОЛТ 6Х20</t>
  </si>
  <si>
    <t xml:space="preserve">11102751</t>
  </si>
  <si>
    <t xml:space="preserve">ГАЙКА</t>
  </si>
  <si>
    <t xml:space="preserve">52024756</t>
  </si>
  <si>
    <t xml:space="preserve">МОЛДИНГ КРЫШИ ЛЕВ</t>
  </si>
  <si>
    <t xml:space="preserve">4-DJ-34 ДАТЧИК</t>
  </si>
  <si>
    <t xml:space="preserve">ДАТЧИК ПАРКОВОЧНЫЙ DJ</t>
  </si>
  <si>
    <t xml:space="preserve">-01000</t>
  </si>
  <si>
    <t xml:space="preserve">ДИСТИЛИРОВАННАЯ ВОДА</t>
  </si>
  <si>
    <t xml:space="preserve">1241460</t>
  </si>
  <si>
    <t xml:space="preserve">КНОПКА ОТКРЫТ БАГ</t>
  </si>
  <si>
    <t xml:space="preserve">1247001</t>
  </si>
  <si>
    <t xml:space="preserve">КРОНШТЕЙН КРЕПЛЕНИЯ ФАРЫ ЛЕВЫЙ</t>
  </si>
  <si>
    <t xml:space="preserve">1605223</t>
  </si>
  <si>
    <t xml:space="preserve">КОЛОДКИ ТОРМ ЗАД</t>
  </si>
  <si>
    <t xml:space="preserve">Артикул</t>
  </si>
  <si>
    <t xml:space="preserve">Наименование</t>
  </si>
  <si>
    <t xml:space="preserve">Цена</t>
  </si>
  <si>
    <t xml:space="preserve">Количество</t>
  </si>
  <si>
    <t xml:space="preserve">Бренд</t>
  </si>
  <si>
    <t xml:space="preserve">0.75*2AVS</t>
  </si>
  <si>
    <t xml:space="preserve">КАБЕЛЬ ЭЛЕКТ. ДВУЖИЛЬНЫЙ КРАС/ЧЕР</t>
  </si>
  <si>
    <t xml:space="preserve">Ford</t>
  </si>
  <si>
    <t xml:space="preserve">1003857</t>
  </si>
  <si>
    <t xml:space="preserve">ФАРА П/Т LH</t>
  </si>
  <si>
    <t xml:space="preserve">1004400</t>
  </si>
  <si>
    <t xml:space="preserve">ВТУЛКА</t>
  </si>
  <si>
    <t xml:space="preserve">1005400</t>
  </si>
  <si>
    <t xml:space="preserve">ГАЙКА М10</t>
  </si>
  <si>
    <t xml:space="preserve">1005555</t>
  </si>
  <si>
    <t xml:space="preserve">ЗАЩЕЛКА ЛЮЧКА Б/БАКА/MON</t>
  </si>
  <si>
    <t xml:space="preserve">1005879</t>
  </si>
  <si>
    <t xml:space="preserve">ОЧИСТИТЕЛЬ КАРБЮРАТОРА L7023 400 ml</t>
  </si>
  <si>
    <t xml:space="preserve">1007632</t>
  </si>
  <si>
    <t xml:space="preserve">РАЗЛИЧНЫЙ КРЕПЕЖ</t>
  </si>
  <si>
    <t xml:space="preserve">1007713</t>
  </si>
  <si>
    <t xml:space="preserve">КОЛЬЦО УПЛОТНИТЕЛЬНОЕ ТРУБКИ МАСЛЯНОГО ЩУПА (Круглое сечение) 9.5 Х 2.0мм</t>
  </si>
  <si>
    <t xml:space="preserve">1007910</t>
  </si>
  <si>
    <t xml:space="preserve">КНОПКА СТЕКЛОПОДЬЕМНИКА (С электропр.стеклопод. передн. окон) С: 20-05-2002 До: 22-07-2008 LHD</t>
  </si>
  <si>
    <t xml:space="preserve">1007932</t>
  </si>
  <si>
    <t xml:space="preserve">КЛИПСА</t>
  </si>
  <si>
    <t xml:space="preserve">Цена руб с </t>
  </si>
  <si>
    <t xml:space="preserve">Кол-во на </t>
  </si>
  <si>
    <t xml:space="preserve">Марка</t>
  </si>
  <si>
    <t xml:space="preserve">НДС</t>
  </si>
  <si>
    <t xml:space="preserve">складе </t>
  </si>
  <si>
    <t xml:space="preserve">Кунцево</t>
  </si>
  <si>
    <t xml:space="preserve">03G131547C</t>
  </si>
  <si>
    <t xml:space="preserve">Прокладка</t>
  </si>
  <si>
    <t xml:space="preserve">VAG</t>
  </si>
  <si>
    <t xml:space="preserve">03G145276</t>
  </si>
  <si>
    <t xml:space="preserve">Pолик обводной</t>
  </si>
  <si>
    <t xml:space="preserve">03G145291</t>
  </si>
  <si>
    <t xml:space="preserve">Колпачок</t>
  </si>
  <si>
    <t xml:space="preserve">03G198119C</t>
  </si>
  <si>
    <t xml:space="preserve">Pемонтный комплект з</t>
  </si>
  <si>
    <t xml:space="preserve">03G906461C</t>
  </si>
  <si>
    <t xml:space="preserve">Расходомер</t>
  </si>
  <si>
    <t xml:space="preserve">03H115562</t>
  </si>
  <si>
    <t xml:space="preserve">Фильтр масляный</t>
  </si>
  <si>
    <t xml:space="preserve">03H121008HX</t>
  </si>
  <si>
    <t xml:space="preserve">Насос системы охлажд</t>
  </si>
  <si>
    <t xml:space="preserve">03H121041B</t>
  </si>
  <si>
    <t xml:space="preserve">Уплотнит. кольцо</t>
  </si>
  <si>
    <t xml:space="preserve">03L103487</t>
  </si>
  <si>
    <t xml:space="preserve">Шайба</t>
  </si>
  <si>
    <t xml:space="preserve">03L103493</t>
  </si>
  <si>
    <t xml:space="preserve">Трубка для удаления</t>
  </si>
  <si>
    <t xml:space="preserve">Кол-во на</t>
  </si>
  <si>
    <t xml:space="preserve">+01000002</t>
  </si>
  <si>
    <t xml:space="preserve">СОКЕТ</t>
  </si>
  <si>
    <t xml:space="preserve">Hyundai</t>
  </si>
  <si>
    <t xml:space="preserve">+01000201</t>
  </si>
  <si>
    <t xml:space="preserve">+КОНЦЕВИК AU-29 (PS-110)</t>
  </si>
  <si>
    <t xml:space="preserve">00700</t>
  </si>
  <si>
    <t xml:space="preserve">СРЕДСТВО АНТИЛЕД / АНТИСНЕГ</t>
  </si>
  <si>
    <t xml:space="preserve">01000</t>
  </si>
  <si>
    <t xml:space="preserve">ВОДА</t>
  </si>
  <si>
    <t xml:space="preserve">01000001</t>
  </si>
  <si>
    <t xml:space="preserve">РЕЛЕ</t>
  </si>
  <si>
    <t xml:space="preserve">01000301</t>
  </si>
  <si>
    <t xml:space="preserve">+ЦЗ АКТИВАТОР SATURN MS-2</t>
  </si>
  <si>
    <t xml:space="preserve">ZJ0118921</t>
  </si>
  <si>
    <t xml:space="preserve">ДАТЧИК ДЕТОНАЦИИ</t>
  </si>
  <si>
    <t xml:space="preserve">Mazda</t>
  </si>
  <si>
    <t xml:space="preserve">ZJ2013250</t>
  </si>
  <si>
    <t xml:space="preserve">ФОРСУНКА ТОПЛИВНАЯ</t>
  </si>
  <si>
    <t xml:space="preserve">ZJY618110</t>
  </si>
  <si>
    <t xml:space="preserve">СВЕЧА ЗАЖИГАНИЯ МАЗДА-2</t>
  </si>
  <si>
    <t xml:space="preserve">ZMZ113SRZ</t>
  </si>
  <si>
    <t xml:space="preserve">ПРОКЛАДКА ВПУСКНОГО КОЛЛЕКТОРА (RECALL)</t>
  </si>
  <si>
    <t xml:space="preserve">ДЕФЛЕКТОРM626</t>
  </si>
  <si>
    <t xml:space="preserve">ДЕФЛЕКТОР ПЕР.ДВЕРИ К-Т</t>
  </si>
  <si>
    <t xml:space="preserve">ДЕФЛЕКТОРMAZDA3</t>
  </si>
  <si>
    <t xml:space="preserve">ДЕФЛЕКТОР МАЗДА-3 ПЕР.</t>
  </si>
  <si>
    <t xml:space="preserve">ДЕФЛЕКТОРКАПО/М6</t>
  </si>
  <si>
    <t xml:space="preserve">ДЕФЛЕКТОР КАПОТА MAZDA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3.5" hidden="false" customHeight="true" outlineLevel="0" collapsed="false">
      <c r="A2" s="3" t="s">
        <v>5</v>
      </c>
      <c r="B2" s="3" t="s">
        <v>6</v>
      </c>
      <c r="C2" s="3" t="s">
        <v>7</v>
      </c>
      <c r="D2" s="4" t="n">
        <v>89.73</v>
      </c>
      <c r="E2" s="5" t="n">
        <v>54</v>
      </c>
      <c r="H2" s="6" t="e">
        <f aca="false">rep(B2)</f>
        <v>#VALUE!</v>
      </c>
      <c r="I2" s="0" t="e">
        <f aca="false">AND(H2=B2,LEN(B2&gt;5),COUNTIF($H$1:H1,H2)=0)</f>
        <v>#VALUE!</v>
      </c>
    </row>
    <row r="3" customFormat="false" ht="13.5" hidden="true" customHeight="true" outlineLevel="0" collapsed="false">
      <c r="A3" s="3" t="s">
        <v>5</v>
      </c>
      <c r="B3" s="3" t="s">
        <v>8</v>
      </c>
      <c r="C3" s="3" t="s">
        <v>9</v>
      </c>
      <c r="D3" s="4" t="n">
        <v>1162.81</v>
      </c>
      <c r="E3" s="5" t="n">
        <v>24</v>
      </c>
      <c r="H3" s="6" t="e">
        <f aca="false">rep(B3)</f>
        <v>#VALUE!</v>
      </c>
      <c r="I3" s="0" t="e">
        <f aca="false">AND(H3=B3,LEN(B3&gt;5),COUNTIF($H$1:H2,H3)=0)</f>
        <v>#VALUE!</v>
      </c>
    </row>
    <row r="4" customFormat="false" ht="13.5" hidden="true" customHeight="true" outlineLevel="0" collapsed="false">
      <c r="A4" s="3" t="s">
        <v>5</v>
      </c>
      <c r="B4" s="3" t="s">
        <v>10</v>
      </c>
      <c r="C4" s="3" t="s">
        <v>11</v>
      </c>
      <c r="D4" s="4" t="n">
        <v>3.79</v>
      </c>
      <c r="E4" s="5" t="n">
        <v>176</v>
      </c>
      <c r="H4" s="6" t="e">
        <f aca="false">rep(B4)</f>
        <v>#VALUE!</v>
      </c>
      <c r="I4" s="0" t="e">
        <f aca="false">AND(H4=B4,LEN(B4&gt;5),COUNTIF($H$1:H3,H4)=0)</f>
        <v>#VALUE!</v>
      </c>
    </row>
    <row r="5" customFormat="false" ht="13.5" hidden="true" customHeight="true" outlineLevel="0" collapsed="false">
      <c r="A5" s="3" t="s">
        <v>5</v>
      </c>
      <c r="B5" s="3" t="s">
        <v>12</v>
      </c>
      <c r="C5" s="3" t="s">
        <v>13</v>
      </c>
      <c r="D5" s="4" t="n">
        <v>51.92</v>
      </c>
      <c r="E5" s="5" t="n">
        <v>7</v>
      </c>
      <c r="H5" s="6" t="e">
        <f aca="false">rep(B5)</f>
        <v>#VALUE!</v>
      </c>
      <c r="I5" s="0" t="e">
        <f aca="false">AND(H5=B5,LEN(B5&gt;5),COUNTIF($H$1:H4,H5)=0)</f>
        <v>#VALUE!</v>
      </c>
    </row>
    <row r="6" customFormat="false" ht="13.5" hidden="true" customHeight="true" outlineLevel="0" collapsed="false">
      <c r="A6" s="3" t="s">
        <v>5</v>
      </c>
      <c r="B6" s="3" t="s">
        <v>14</v>
      </c>
      <c r="C6" s="3" t="s">
        <v>15</v>
      </c>
      <c r="D6" s="4" t="n">
        <v>625.13</v>
      </c>
      <c r="E6" s="5" t="n">
        <v>1</v>
      </c>
      <c r="H6" s="6" t="e">
        <f aca="false">rep(B6)</f>
        <v>#VALUE!</v>
      </c>
      <c r="I6" s="0" t="e">
        <f aca="false">AND(H6=B6,LEN(B6&gt;5),COUNTIF($H$1:H5,H6)=0)</f>
        <v>#VALUE!</v>
      </c>
    </row>
    <row r="7" customFormat="false" ht="13.5" hidden="false" customHeight="true" outlineLevel="0" collapsed="false">
      <c r="A7" s="3" t="s">
        <v>5</v>
      </c>
      <c r="B7" s="3" t="s">
        <v>16</v>
      </c>
      <c r="C7" s="3" t="s">
        <v>17</v>
      </c>
      <c r="D7" s="4" t="n">
        <v>645.26</v>
      </c>
      <c r="E7" s="5" t="n">
        <v>17</v>
      </c>
      <c r="H7" s="6" t="e">
        <f aca="false">rep(B7)</f>
        <v>#VALUE!</v>
      </c>
      <c r="I7" s="0" t="e">
        <f aca="false">AND(H7=B7,LEN(B7&gt;5),COUNTIF($H$1:H6,H7)=0)</f>
        <v>#VALUE!</v>
      </c>
    </row>
    <row r="8" customFormat="false" ht="13.5" hidden="false" customHeight="true" outlineLevel="0" collapsed="false">
      <c r="A8" s="3" t="s">
        <v>5</v>
      </c>
      <c r="B8" s="3" t="s">
        <v>18</v>
      </c>
      <c r="C8" s="3" t="s">
        <v>19</v>
      </c>
      <c r="D8" s="4" t="n">
        <v>23.93</v>
      </c>
      <c r="E8" s="5" t="n">
        <v>35</v>
      </c>
      <c r="H8" s="6" t="e">
        <f aca="false">rep(B8)</f>
        <v>#VALUE!</v>
      </c>
      <c r="I8" s="0" t="e">
        <f aca="false">AND(H8=B8,LEN(B8&gt;5),COUNTIF($H$1:H7,H8)=0)</f>
        <v>#VALUE!</v>
      </c>
    </row>
    <row r="9" customFormat="false" ht="13.5" hidden="true" customHeight="true" outlineLevel="0" collapsed="false">
      <c r="A9" s="3" t="s">
        <v>5</v>
      </c>
      <c r="B9" s="3" t="s">
        <v>20</v>
      </c>
      <c r="C9" s="3" t="s">
        <v>21</v>
      </c>
      <c r="D9" s="4" t="n">
        <v>1498.69</v>
      </c>
      <c r="E9" s="5" t="n">
        <v>1</v>
      </c>
      <c r="H9" s="6" t="e">
        <f aca="false">rep(B9)</f>
        <v>#VALUE!</v>
      </c>
      <c r="I9" s="0" t="e">
        <f aca="false">AND(H9=B9,LEN(B9&gt;5),COUNTIF($H$1:H8,H9)=0)</f>
        <v>#VALUE!</v>
      </c>
    </row>
    <row r="10" customFormat="false" ht="13.5" hidden="true" customHeight="true" outlineLevel="0" collapsed="false">
      <c r="A10" s="3" t="s">
        <v>5</v>
      </c>
      <c r="B10" s="3" t="s">
        <v>22</v>
      </c>
      <c r="C10" s="3" t="s">
        <v>23</v>
      </c>
      <c r="D10" s="4" t="n">
        <v>298.65</v>
      </c>
      <c r="E10" s="5" t="n">
        <v>1</v>
      </c>
      <c r="H10" s="6" t="e">
        <f aca="false">rep(B10)</f>
        <v>#VALUE!</v>
      </c>
      <c r="I10" s="0" t="e">
        <f aca="false">AND(H10=B10,LEN(B10&gt;5),COUNTIF($H$1:H9,H10)=0)</f>
        <v>#VALUE!</v>
      </c>
    </row>
    <row r="11" customFormat="false" ht="13.5" hidden="true" customHeight="true" outlineLevel="0" collapsed="false">
      <c r="A11" s="3" t="s">
        <v>5</v>
      </c>
      <c r="B11" s="3" t="s">
        <v>24</v>
      </c>
      <c r="C11" s="3" t="s">
        <v>25</v>
      </c>
      <c r="D11" s="4" t="n">
        <v>2216.18</v>
      </c>
      <c r="E11" s="5" t="n">
        <v>7</v>
      </c>
      <c r="H11" s="6" t="e">
        <f aca="false">rep(B11)</f>
        <v>#VALUE!</v>
      </c>
      <c r="I11" s="0" t="e">
        <f aca="false">AND(H11=B11,LEN(B11&gt;5),COUNTIF($H$1:H10,H11)=0)</f>
        <v>#VALUE!</v>
      </c>
    </row>
    <row r="12" customFormat="false" ht="13.5" hidden="false" customHeight="true" outlineLevel="0" collapsed="false">
      <c r="H12" s="6" t="e">
        <f aca="false">rep(B12)</f>
        <v>#VALUE!</v>
      </c>
      <c r="I12" s="0" t="e">
        <f aca="false">AND(H12=B12,LEN(B12&gt;5),COUNTIF($H$1:H11,H12)=0)</f>
        <v>#VALUE!</v>
      </c>
    </row>
    <row r="13" customFormat="false" ht="13.5" hidden="false" customHeight="true" outlineLevel="0" collapsed="false">
      <c r="H13" s="6" t="e">
        <f aca="false">rep(B13)</f>
        <v>#VALUE!</v>
      </c>
      <c r="I13" s="0" t="e">
        <f aca="false">AND(H13=B13,LEN(B13&gt;5),COUNTIF($H$1:H12,H13)=0)</f>
        <v>#VALUE!</v>
      </c>
    </row>
    <row r="14" customFormat="false" ht="13.5" hidden="false" customHeight="true" outlineLevel="0" collapsed="false">
      <c r="H14" s="6" t="e">
        <f aca="false">rep(B14)</f>
        <v>#VALUE!</v>
      </c>
      <c r="I14" s="0" t="e">
        <f aca="false">AND(H14=B14,LEN(B14&gt;5),COUNTIF($H$1:H13,H14)=0)</f>
        <v>#VALUE!</v>
      </c>
    </row>
    <row r="15" customFormat="false" ht="13.5" hidden="false" customHeight="tru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7" t="s">
        <v>30</v>
      </c>
      <c r="H15" s="6" t="e">
        <f aca="false">rep(A15)</f>
        <v>#VALUE!</v>
      </c>
      <c r="I15" s="0" t="e">
        <f aca="false">AND(H15=B15,LEN(B15&gt;5),COUNTIF($H$1:H14,H15)=0)</f>
        <v>#VALUE!</v>
      </c>
    </row>
    <row r="16" customFormat="false" ht="13.5" hidden="false" customHeight="true" outlineLevel="0" collapsed="false">
      <c r="A16" s="8" t="s">
        <v>31</v>
      </c>
      <c r="B16" s="8" t="s">
        <v>32</v>
      </c>
      <c r="C16" s="9" t="n">
        <v>64.94</v>
      </c>
      <c r="D16" s="10" t="n">
        <v>40</v>
      </c>
      <c r="E16" s="10" t="s">
        <v>33</v>
      </c>
      <c r="H16" s="11" t="e">
        <f aca="false">rep(A16)</f>
        <v>#VALUE!</v>
      </c>
      <c r="I16" s="0" t="e">
        <f aca="false">AND(H16=A16,LEN(H16&gt;5),COUNTIF($H$1:H15,H16)=0)</f>
        <v>#VALUE!</v>
      </c>
    </row>
    <row r="17" customFormat="false" ht="13.5" hidden="true" customHeight="true" outlineLevel="0" collapsed="false">
      <c r="A17" s="8" t="s">
        <v>34</v>
      </c>
      <c r="B17" s="8" t="s">
        <v>35</v>
      </c>
      <c r="C17" s="9" t="n">
        <v>1146.59</v>
      </c>
      <c r="D17" s="10" t="n">
        <v>1</v>
      </c>
      <c r="E17" s="10" t="s">
        <v>33</v>
      </c>
      <c r="H17" s="11" t="e">
        <f aca="false">rep(A17)</f>
        <v>#VALUE!</v>
      </c>
      <c r="I17" s="0" t="e">
        <f aca="false">AND(H17=A17,LEN(H17&gt;5),COUNTIF($H$1:H16,H17)=0)</f>
        <v>#VALUE!</v>
      </c>
    </row>
    <row r="18" customFormat="false" ht="13.5" hidden="true" customHeight="true" outlineLevel="0" collapsed="false">
      <c r="A18" s="8" t="s">
        <v>36</v>
      </c>
      <c r="B18" s="8" t="s">
        <v>37</v>
      </c>
      <c r="C18" s="9" t="n">
        <v>669.33</v>
      </c>
      <c r="D18" s="10" t="n">
        <v>2</v>
      </c>
      <c r="E18" s="10" t="s">
        <v>33</v>
      </c>
      <c r="H18" s="11" t="e">
        <f aca="false">rep(A18)</f>
        <v>#VALUE!</v>
      </c>
      <c r="I18" s="0" t="e">
        <f aca="false">AND(H18=A18,LEN(H18&gt;5),COUNTIF($H$1:H17,H18)=0)</f>
        <v>#VALUE!</v>
      </c>
    </row>
    <row r="19" customFormat="false" ht="13.5" hidden="true" customHeight="true" outlineLevel="0" collapsed="false">
      <c r="A19" s="8" t="s">
        <v>38</v>
      </c>
      <c r="B19" s="8" t="s">
        <v>39</v>
      </c>
      <c r="C19" s="9" t="n">
        <v>60.06</v>
      </c>
      <c r="D19" s="10" t="n">
        <v>53</v>
      </c>
      <c r="E19" s="10" t="s">
        <v>33</v>
      </c>
      <c r="H19" s="11" t="e">
        <f aca="false">rep(A19)</f>
        <v>#VALUE!</v>
      </c>
      <c r="I19" s="0" t="e">
        <f aca="false">AND(H19=A19,LEN(H19&gt;5),COUNTIF($H$1:H18,H19)=0)</f>
        <v>#VALUE!</v>
      </c>
    </row>
    <row r="20" customFormat="false" ht="13.5" hidden="true" customHeight="true" outlineLevel="0" collapsed="false">
      <c r="A20" s="8" t="s">
        <v>40</v>
      </c>
      <c r="B20" s="8" t="s">
        <v>41</v>
      </c>
      <c r="C20" s="9" t="n">
        <v>37.47</v>
      </c>
      <c r="D20" s="10" t="n">
        <v>1</v>
      </c>
      <c r="E20" s="10" t="s">
        <v>33</v>
      </c>
      <c r="H20" s="11" t="e">
        <f aca="false">rep(A20)</f>
        <v>#VALUE!</v>
      </c>
      <c r="I20" s="0" t="e">
        <f aca="false">AND(H20=A20,LEN(H20&gt;5),COUNTIF($H$1:H19,H20)=0)</f>
        <v>#VALUE!</v>
      </c>
    </row>
    <row r="21" customFormat="false" ht="13.5" hidden="true" customHeight="true" outlineLevel="0" collapsed="false">
      <c r="A21" s="8" t="s">
        <v>42</v>
      </c>
      <c r="B21" s="8" t="s">
        <v>43</v>
      </c>
      <c r="C21" s="9" t="n">
        <v>310.96</v>
      </c>
      <c r="D21" s="10" t="n">
        <v>26.6</v>
      </c>
      <c r="E21" s="10" t="s">
        <v>33</v>
      </c>
      <c r="H21" s="11" t="e">
        <f aca="false">rep(A21)</f>
        <v>#VALUE!</v>
      </c>
      <c r="I21" s="0" t="e">
        <f aca="false">AND(H21=A21,LEN(H21&gt;5),COUNTIF($H$1:H20,H21)=0)</f>
        <v>#VALUE!</v>
      </c>
    </row>
    <row r="22" customFormat="false" ht="13.5" hidden="true" customHeight="true" outlineLevel="0" collapsed="false">
      <c r="A22" s="8" t="s">
        <v>44</v>
      </c>
      <c r="B22" s="8" t="s">
        <v>45</v>
      </c>
      <c r="C22" s="9" t="n">
        <v>72.03</v>
      </c>
      <c r="D22" s="10" t="n">
        <v>2</v>
      </c>
      <c r="E22" s="10" t="s">
        <v>33</v>
      </c>
      <c r="H22" s="11" t="e">
        <f aca="false">rep(A22)</f>
        <v>#VALUE!</v>
      </c>
      <c r="I22" s="0" t="e">
        <f aca="false">AND(H22=A22,LEN(H22&gt;5),COUNTIF($H$1:H21,H22)=0)</f>
        <v>#VALUE!</v>
      </c>
    </row>
    <row r="23" customFormat="false" ht="13.5" hidden="true" customHeight="true" outlineLevel="0" collapsed="false">
      <c r="A23" s="8" t="s">
        <v>46</v>
      </c>
      <c r="B23" s="8" t="s">
        <v>47</v>
      </c>
      <c r="C23" s="9" t="n">
        <v>122.41</v>
      </c>
      <c r="D23" s="10" t="n">
        <v>3</v>
      </c>
      <c r="E23" s="10" t="s">
        <v>33</v>
      </c>
      <c r="H23" s="11" t="e">
        <f aca="false">rep(A23)</f>
        <v>#VALUE!</v>
      </c>
      <c r="I23" s="0" t="e">
        <f aca="false">AND(H23=A23,LEN(H23&gt;5),COUNTIF($H$1:H22,H23)=0)</f>
        <v>#VALUE!</v>
      </c>
    </row>
    <row r="24" customFormat="false" ht="13.5" hidden="true" customHeight="true" outlineLevel="0" collapsed="false">
      <c r="A24" s="8" t="s">
        <v>48</v>
      </c>
      <c r="B24" s="8" t="s">
        <v>49</v>
      </c>
      <c r="C24" s="9" t="n">
        <v>2467.97</v>
      </c>
      <c r="D24" s="10" t="n">
        <v>5</v>
      </c>
      <c r="E24" s="10" t="s">
        <v>33</v>
      </c>
      <c r="H24" s="11" t="e">
        <f aca="false">rep(A24)</f>
        <v>#VALUE!</v>
      </c>
      <c r="I24" s="0" t="e">
        <f aca="false">AND(H24=A24,LEN(H24&gt;5),COUNTIF($H$1:H23,H24)=0)</f>
        <v>#VALUE!</v>
      </c>
    </row>
    <row r="25" customFormat="false" ht="13.5" hidden="true" customHeight="true" outlineLevel="0" collapsed="false">
      <c r="A25" s="8" t="s">
        <v>50</v>
      </c>
      <c r="B25" s="8" t="s">
        <v>51</v>
      </c>
      <c r="C25" s="9" t="n">
        <v>88.35</v>
      </c>
      <c r="D25" s="10" t="n">
        <v>141</v>
      </c>
      <c r="E25" s="10" t="s">
        <v>33</v>
      </c>
      <c r="H25" s="11" t="e">
        <f aca="false">rep(A25)</f>
        <v>#VALUE!</v>
      </c>
      <c r="I25" s="0" t="e">
        <f aca="false">AND(H25=A25,LEN(H25&gt;5),COUNTIF($H$1:H24,H25)=0)</f>
        <v>#VALUE!</v>
      </c>
    </row>
    <row r="26" customFormat="false" ht="13.5" hidden="false" customHeight="true" outlineLevel="0" collapsed="false">
      <c r="H26" s="11" t="e">
        <f aca="false">rep(A26)</f>
        <v>#VALUE!</v>
      </c>
      <c r="I26" s="0" t="e">
        <f aca="false">AND(H26=A26,LEN(H26&gt;5),COUNTIF($H$1:H25,H26)=0)</f>
        <v>#VALUE!</v>
      </c>
    </row>
    <row r="27" customFormat="false" ht="13.5" hidden="false" customHeight="true" outlineLevel="0" collapsed="false">
      <c r="H27" s="11" t="e">
        <f aca="false">rep(A27)</f>
        <v>#VALUE!</v>
      </c>
      <c r="I27" s="0" t="e">
        <f aca="false">AND(H27=A27,LEN(H27&gt;5),COUNTIF($H$1:H26,H27)=0)</f>
        <v>#VALUE!</v>
      </c>
    </row>
    <row r="28" customFormat="false" ht="13.5" hidden="false" customHeight="true" outlineLevel="0" collapsed="false">
      <c r="H28" s="11" t="e">
        <f aca="false">rep(A28)</f>
        <v>#VALUE!</v>
      </c>
      <c r="I28" s="0" t="e">
        <f aca="false">AND(H28=A28,LEN(H28&gt;5),COUNTIF($H$1:H27,H28)=0)</f>
        <v>#VALUE!</v>
      </c>
    </row>
    <row r="29" customFormat="false" ht="13.5" hidden="false" customHeight="true" outlineLevel="0" collapsed="false">
      <c r="A29" s="12" t="s">
        <v>26</v>
      </c>
      <c r="B29" s="12" t="s">
        <v>27</v>
      </c>
      <c r="C29" s="12" t="s">
        <v>52</v>
      </c>
      <c r="D29" s="12" t="s">
        <v>53</v>
      </c>
      <c r="E29" s="12" t="s">
        <v>54</v>
      </c>
      <c r="H29" s="11" t="e">
        <f aca="false">rep(A29)</f>
        <v>#VALUE!</v>
      </c>
      <c r="I29" s="0" t="e">
        <f aca="false">AND(H29=A29,LEN(H29&gt;5),COUNTIF($H$1:H28,H29)=0)</f>
        <v>#VALUE!</v>
      </c>
    </row>
    <row r="30" customFormat="false" ht="13.5" hidden="false" customHeight="true" outlineLevel="0" collapsed="false">
      <c r="A30" s="10"/>
      <c r="B30" s="13"/>
      <c r="C30" s="13" t="s">
        <v>55</v>
      </c>
      <c r="D30" s="13" t="s">
        <v>56</v>
      </c>
      <c r="E30" s="13"/>
      <c r="H30" s="11" t="e">
        <f aca="false">rep(A30)</f>
        <v>#VALUE!</v>
      </c>
      <c r="I30" s="0" t="e">
        <f aca="false">AND(H30=A30,LEN(H30&gt;5),COUNTIF($H$1:H29,H30)=0)</f>
        <v>#VALUE!</v>
      </c>
    </row>
    <row r="31" customFormat="false" ht="13.5" hidden="false" customHeight="true" outlineLevel="0" collapsed="false">
      <c r="A31" s="14"/>
      <c r="B31" s="15"/>
      <c r="C31" s="15"/>
      <c r="D31" s="15" t="s">
        <v>57</v>
      </c>
      <c r="E31" s="14"/>
      <c r="H31" s="11" t="e">
        <f aca="false">rep(A31)</f>
        <v>#VALUE!</v>
      </c>
      <c r="I31" s="0" t="e">
        <f aca="false">AND(H31=A31,LEN(H31&gt;5),COUNTIF($H$1:H30,H31)=0)</f>
        <v>#VALUE!</v>
      </c>
    </row>
    <row r="32" customFormat="false" ht="13.5" hidden="true" customHeight="true" outlineLevel="0" collapsed="false">
      <c r="A32" s="8" t="s">
        <v>58</v>
      </c>
      <c r="B32" s="8" t="s">
        <v>59</v>
      </c>
      <c r="C32" s="9" t="n">
        <v>301.74</v>
      </c>
      <c r="D32" s="10" t="n">
        <v>1</v>
      </c>
      <c r="E32" s="10" t="s">
        <v>60</v>
      </c>
      <c r="H32" s="11" t="e">
        <f aca="false">rep(A32)</f>
        <v>#VALUE!</v>
      </c>
      <c r="I32" s="0" t="e">
        <f aca="false">AND(H32=A32,LEN(H32&gt;5),COUNTIF($H$1:H31,H32)=0)</f>
        <v>#VALUE!</v>
      </c>
    </row>
    <row r="33" customFormat="false" ht="13.5" hidden="true" customHeight="true" outlineLevel="0" collapsed="false">
      <c r="A33" s="8" t="s">
        <v>61</v>
      </c>
      <c r="B33" s="8" t="s">
        <v>62</v>
      </c>
      <c r="C33" s="9" t="n">
        <v>1339.24</v>
      </c>
      <c r="D33" s="10" t="n">
        <v>1</v>
      </c>
      <c r="E33" s="10" t="s">
        <v>60</v>
      </c>
      <c r="H33" s="11" t="e">
        <f aca="false">rep(A33)</f>
        <v>#VALUE!</v>
      </c>
      <c r="I33" s="0" t="e">
        <f aca="false">AND(H33=A33,LEN(H33&gt;5),COUNTIF($H$1:H32,H33)=0)</f>
        <v>#VALUE!</v>
      </c>
    </row>
    <row r="34" customFormat="false" ht="13.5" hidden="true" customHeight="true" outlineLevel="0" collapsed="false">
      <c r="A34" s="8" t="s">
        <v>63</v>
      </c>
      <c r="B34" s="8" t="s">
        <v>64</v>
      </c>
      <c r="C34" s="9" t="n">
        <v>66.22</v>
      </c>
      <c r="D34" s="10" t="n">
        <v>1</v>
      </c>
      <c r="E34" s="10" t="s">
        <v>60</v>
      </c>
      <c r="H34" s="11" t="e">
        <f aca="false">rep(A34)</f>
        <v>#VALUE!</v>
      </c>
      <c r="I34" s="0" t="e">
        <f aca="false">AND(H34=A34,LEN(H34&gt;5),COUNTIF($H$1:H33,H34)=0)</f>
        <v>#VALUE!</v>
      </c>
    </row>
    <row r="35" customFormat="false" ht="13.5" hidden="true" customHeight="true" outlineLevel="0" collapsed="false">
      <c r="A35" s="8" t="s">
        <v>65</v>
      </c>
      <c r="B35" s="8" t="s">
        <v>66</v>
      </c>
      <c r="C35" s="9" t="n">
        <v>10098.15</v>
      </c>
      <c r="D35" s="10" t="n">
        <v>1</v>
      </c>
      <c r="E35" s="10" t="s">
        <v>60</v>
      </c>
      <c r="H35" s="11" t="e">
        <f aca="false">rep(A35)</f>
        <v>#VALUE!</v>
      </c>
      <c r="I35" s="0" t="e">
        <f aca="false">AND(H35=A35,LEN(H35&gt;5),COUNTIF($H$1:H34,H35)=0)</f>
        <v>#VALUE!</v>
      </c>
    </row>
    <row r="36" customFormat="false" ht="13.5" hidden="true" customHeight="true" outlineLevel="0" collapsed="false">
      <c r="A36" s="8" t="s">
        <v>67</v>
      </c>
      <c r="B36" s="8" t="s">
        <v>68</v>
      </c>
      <c r="C36" s="9" t="n">
        <v>6988.33</v>
      </c>
      <c r="D36" s="10" t="n">
        <v>1</v>
      </c>
      <c r="E36" s="10" t="s">
        <v>60</v>
      </c>
      <c r="H36" s="11" t="e">
        <f aca="false">rep(A36)</f>
        <v>#VALUE!</v>
      </c>
      <c r="I36" s="0" t="e">
        <f aca="false">AND(H36=A36,LEN(H36&gt;5),COUNTIF($H$1:H35,H36)=0)</f>
        <v>#VALUE!</v>
      </c>
    </row>
    <row r="37" customFormat="false" ht="13.5" hidden="true" customHeight="true" outlineLevel="0" collapsed="false">
      <c r="A37" s="8" t="s">
        <v>69</v>
      </c>
      <c r="B37" s="8" t="s">
        <v>70</v>
      </c>
      <c r="C37" s="9" t="n">
        <v>781.21</v>
      </c>
      <c r="D37" s="10" t="n">
        <v>39</v>
      </c>
      <c r="E37" s="10" t="s">
        <v>60</v>
      </c>
      <c r="H37" s="11" t="e">
        <f aca="false">rep(A37)</f>
        <v>#VALUE!</v>
      </c>
      <c r="I37" s="0" t="e">
        <f aca="false">AND(H37=A37,LEN(H37&gt;5),COUNTIF($H$1:H36,H37)=0)</f>
        <v>#VALUE!</v>
      </c>
    </row>
    <row r="38" customFormat="false" ht="13.5" hidden="true" customHeight="true" outlineLevel="0" collapsed="false">
      <c r="A38" s="8" t="s">
        <v>71</v>
      </c>
      <c r="B38" s="8" t="s">
        <v>72</v>
      </c>
      <c r="C38" s="9" t="n">
        <v>8598.08</v>
      </c>
      <c r="D38" s="10" t="n">
        <v>1</v>
      </c>
      <c r="E38" s="10" t="s">
        <v>60</v>
      </c>
      <c r="H38" s="11" t="e">
        <f aca="false">rep(A38)</f>
        <v>#VALUE!</v>
      </c>
      <c r="I38" s="0" t="e">
        <f aca="false">AND(H38=A38,LEN(H38&gt;5),COUNTIF($H$1:H37,H38)=0)</f>
        <v>#VALUE!</v>
      </c>
    </row>
    <row r="39" customFormat="false" ht="13.5" hidden="true" customHeight="true" outlineLevel="0" collapsed="false">
      <c r="A39" s="8" t="s">
        <v>73</v>
      </c>
      <c r="B39" s="8" t="s">
        <v>74</v>
      </c>
      <c r="C39" s="9" t="n">
        <v>55.28</v>
      </c>
      <c r="D39" s="10" t="n">
        <v>9</v>
      </c>
      <c r="E39" s="10" t="s">
        <v>60</v>
      </c>
      <c r="H39" s="11" t="e">
        <f aca="false">rep(A39)</f>
        <v>#VALUE!</v>
      </c>
      <c r="I39" s="0" t="e">
        <f aca="false">AND(H39=A39,LEN(H39&gt;5),COUNTIF($H$1:H38,H39)=0)</f>
        <v>#VALUE!</v>
      </c>
    </row>
    <row r="40" customFormat="false" ht="13.5" hidden="true" customHeight="true" outlineLevel="0" collapsed="false">
      <c r="A40" s="8" t="s">
        <v>75</v>
      </c>
      <c r="B40" s="8" t="s">
        <v>76</v>
      </c>
      <c r="C40" s="9" t="n">
        <v>82.38</v>
      </c>
      <c r="D40" s="10" t="n">
        <v>3</v>
      </c>
      <c r="E40" s="10" t="s">
        <v>60</v>
      </c>
      <c r="H40" s="11" t="e">
        <f aca="false">rep(A40)</f>
        <v>#VALUE!</v>
      </c>
      <c r="I40" s="0" t="e">
        <f aca="false">AND(H40=A40,LEN(H40&gt;5),COUNTIF($H$1:H39,H40)=0)</f>
        <v>#VALUE!</v>
      </c>
    </row>
    <row r="41" customFormat="false" ht="13.5" hidden="true" customHeight="true" outlineLevel="0" collapsed="false">
      <c r="A41" s="8" t="s">
        <v>77</v>
      </c>
      <c r="B41" s="8" t="s">
        <v>78</v>
      </c>
      <c r="C41" s="9" t="n">
        <v>1167.41</v>
      </c>
      <c r="D41" s="10" t="n">
        <v>1</v>
      </c>
      <c r="E41" s="10" t="s">
        <v>60</v>
      </c>
      <c r="H41" s="11" t="e">
        <f aca="false">rep(A41)</f>
        <v>#VALUE!</v>
      </c>
      <c r="I41" s="0" t="e">
        <f aca="false">AND(H41=A41,LEN(H41&gt;5),COUNTIF($H$1:H40,H41)=0)</f>
        <v>#VALUE!</v>
      </c>
    </row>
    <row r="42" customFormat="false" ht="13.5" hidden="false" customHeight="true" outlineLevel="0" collapsed="false">
      <c r="H42" s="11" t="e">
        <f aca="false">rep(A42)</f>
        <v>#VALUE!</v>
      </c>
      <c r="I42" s="0" t="e">
        <f aca="false">AND(H42=A42,LEN(H42&gt;5),COUNTIF($H$1:H41,H42)=0)</f>
        <v>#VALUE!</v>
      </c>
    </row>
    <row r="43" customFormat="false" ht="13.5" hidden="false" customHeight="true" outlineLevel="0" collapsed="false">
      <c r="H43" s="11" t="e">
        <f aca="false">rep(A43)</f>
        <v>#VALUE!</v>
      </c>
      <c r="I43" s="0" t="e">
        <f aca="false">AND(H43=A43,LEN(H43&gt;5),COUNTIF($H$1:H42,H43)=0)</f>
        <v>#VALUE!</v>
      </c>
    </row>
    <row r="44" customFormat="false" ht="13.5" hidden="false" customHeight="true" outlineLevel="0" collapsed="false">
      <c r="A44" s="12" t="s">
        <v>26</v>
      </c>
      <c r="B44" s="12" t="s">
        <v>27</v>
      </c>
      <c r="C44" s="12" t="s">
        <v>52</v>
      </c>
      <c r="D44" s="12" t="s">
        <v>79</v>
      </c>
      <c r="E44" s="12" t="s">
        <v>54</v>
      </c>
      <c r="H44" s="11" t="e">
        <f aca="false">rep(A44)</f>
        <v>#VALUE!</v>
      </c>
      <c r="I44" s="0" t="e">
        <f aca="false">AND(H44=A44,LEN(H44&gt;5),COUNTIF($H$1:H43,H44)=0)</f>
        <v>#VALUE!</v>
      </c>
    </row>
    <row r="45" customFormat="false" ht="13.5" hidden="false" customHeight="true" outlineLevel="0" collapsed="false">
      <c r="A45" s="13"/>
      <c r="B45" s="13"/>
      <c r="C45" s="13" t="s">
        <v>55</v>
      </c>
      <c r="D45" s="13" t="s">
        <v>56</v>
      </c>
      <c r="E45" s="13"/>
      <c r="H45" s="11" t="e">
        <f aca="false">rep(A45)</f>
        <v>#VALUE!</v>
      </c>
      <c r="I45" s="0" t="e">
        <f aca="false">AND(H45=A45,LEN(H45&gt;5),COUNTIF($H$1:H44,H45)=0)</f>
        <v>#VALUE!</v>
      </c>
    </row>
    <row r="46" customFormat="false" ht="13.5" hidden="false" customHeight="true" outlineLevel="0" collapsed="false">
      <c r="A46" s="13"/>
      <c r="B46" s="13"/>
      <c r="C46" s="10"/>
      <c r="D46" s="13" t="s">
        <v>57</v>
      </c>
      <c r="E46" s="13"/>
      <c r="H46" s="11" t="e">
        <f aca="false">rep(A46)</f>
        <v>#VALUE!</v>
      </c>
      <c r="I46" s="0" t="e">
        <f aca="false">AND(H46=A46,LEN(H46&gt;5),COUNTIF($H$1:H45,H46)=0)</f>
        <v>#VALUE!</v>
      </c>
    </row>
    <row r="47" customFormat="false" ht="13.5" hidden="false" customHeight="true" outlineLevel="0" collapsed="false">
      <c r="A47" s="16" t="s">
        <v>80</v>
      </c>
      <c r="B47" s="16" t="s">
        <v>81</v>
      </c>
      <c r="C47" s="17" t="n">
        <v>31.05</v>
      </c>
      <c r="D47" s="18" t="n">
        <v>1</v>
      </c>
      <c r="E47" s="18" t="s">
        <v>82</v>
      </c>
      <c r="H47" s="11" t="e">
        <f aca="false">rep(A47)</f>
        <v>#VALUE!</v>
      </c>
      <c r="I47" s="0" t="e">
        <f aca="false">AND(H47=A47,LEN(H47&gt;5),COUNTIF($H$1:H46,H47)=0)</f>
        <v>#VALUE!</v>
      </c>
    </row>
    <row r="48" customFormat="false" ht="13.5" hidden="false" customHeight="true" outlineLevel="0" collapsed="false">
      <c r="A48" s="8" t="s">
        <v>83</v>
      </c>
      <c r="B48" s="8" t="s">
        <v>84</v>
      </c>
      <c r="C48" s="9" t="n">
        <v>13.9</v>
      </c>
      <c r="D48" s="10" t="n">
        <v>18</v>
      </c>
      <c r="E48" s="10" t="s">
        <v>82</v>
      </c>
      <c r="H48" s="11" t="e">
        <f aca="false">rep(A48)</f>
        <v>#VALUE!</v>
      </c>
      <c r="I48" s="0" t="e">
        <f aca="false">AND(H48=A48,LEN(H48&gt;5),COUNTIF($H$1:H47,H48)=0)</f>
        <v>#VALUE!</v>
      </c>
    </row>
    <row r="49" customFormat="false" ht="13.5" hidden="true" customHeight="true" outlineLevel="0" collapsed="false">
      <c r="A49" s="8" t="s">
        <v>85</v>
      </c>
      <c r="B49" s="8" t="s">
        <v>86</v>
      </c>
      <c r="C49" s="9" t="n">
        <v>184.74</v>
      </c>
      <c r="D49" s="10" t="n">
        <v>36</v>
      </c>
      <c r="E49" s="10" t="s">
        <v>82</v>
      </c>
      <c r="H49" s="11" t="e">
        <f aca="false">rep(A49)</f>
        <v>#VALUE!</v>
      </c>
      <c r="I49" s="0" t="e">
        <f aca="false">AND(H49=A49,LEN(H49&gt;5),COUNTIF($H$1:H48,H49)=0)</f>
        <v>#VALUE!</v>
      </c>
    </row>
    <row r="50" customFormat="false" ht="13.5" hidden="false" customHeight="true" outlineLevel="0" collapsed="false">
      <c r="A50" s="8" t="s">
        <v>87</v>
      </c>
      <c r="B50" s="8" t="s">
        <v>88</v>
      </c>
      <c r="C50" s="9" t="n">
        <v>25.31</v>
      </c>
      <c r="D50" s="10" t="n">
        <v>172</v>
      </c>
      <c r="E50" s="10" t="s">
        <v>82</v>
      </c>
      <c r="H50" s="11" t="e">
        <f aca="false">rep(A50)</f>
        <v>#VALUE!</v>
      </c>
      <c r="I50" s="0" t="e">
        <f aca="false">AND(H50=A50,LEN(H50&gt;5),COUNTIF($H$1:H49,H50)=0)</f>
        <v>#VALUE!</v>
      </c>
    </row>
    <row r="51" customFormat="false" ht="13.5" hidden="true" customHeight="true" outlineLevel="0" collapsed="false">
      <c r="A51" s="8" t="s">
        <v>89</v>
      </c>
      <c r="B51" s="8" t="s">
        <v>90</v>
      </c>
      <c r="C51" s="9" t="n">
        <v>73.54</v>
      </c>
      <c r="D51" s="10" t="n">
        <v>11</v>
      </c>
      <c r="E51" s="10" t="s">
        <v>82</v>
      </c>
      <c r="H51" s="11" t="e">
        <f aca="false">rep(A51)</f>
        <v>#VALUE!</v>
      </c>
      <c r="I51" s="0" t="e">
        <f aca="false">AND(H51=A51,LEN(H51&gt;5),COUNTIF($H$1:H50,H51)=0)</f>
        <v>#VALUE!</v>
      </c>
    </row>
    <row r="52" customFormat="false" ht="13.5" hidden="true" customHeight="true" outlineLevel="0" collapsed="false">
      <c r="A52" s="8" t="s">
        <v>91</v>
      </c>
      <c r="B52" s="8" t="s">
        <v>92</v>
      </c>
      <c r="C52" s="9" t="n">
        <v>168</v>
      </c>
      <c r="D52" s="10" t="n">
        <v>49</v>
      </c>
      <c r="E52" s="10" t="s">
        <v>82</v>
      </c>
      <c r="H52" s="11" t="e">
        <f aca="false">rep(A52)</f>
        <v>#VALUE!</v>
      </c>
      <c r="I52" s="0" t="e">
        <f aca="false">AND(H52=A52,LEN(H52&gt;5),COUNTIF($H$1:H51,H52)=0)</f>
        <v>#VALUE!</v>
      </c>
    </row>
    <row r="53" customFormat="false" ht="13.5" hidden="false" customHeight="true" outlineLevel="0" collapsed="false">
      <c r="H53" s="11" t="e">
        <f aca="false">rep(A53)</f>
        <v>#VALUE!</v>
      </c>
      <c r="I53" s="0" t="e">
        <f aca="false">AND(H53=A53,LEN(H53&gt;5),COUNTIF($H$1:H52,H53)=0)</f>
        <v>#VALUE!</v>
      </c>
    </row>
    <row r="54" customFormat="false" ht="13.5" hidden="false" customHeight="true" outlineLevel="0" collapsed="false">
      <c r="A54" s="12" t="s">
        <v>26</v>
      </c>
      <c r="B54" s="12" t="s">
        <v>27</v>
      </c>
      <c r="C54" s="12" t="s">
        <v>52</v>
      </c>
      <c r="D54" s="12" t="s">
        <v>79</v>
      </c>
      <c r="E54" s="12" t="s">
        <v>54</v>
      </c>
      <c r="H54" s="11" t="e">
        <f aca="false">rep(A54)</f>
        <v>#VALUE!</v>
      </c>
      <c r="I54" s="0" t="e">
        <f aca="false">AND(H54=A54,LEN(H54&gt;5),COUNTIF($H$1:H53,H54)=0)</f>
        <v>#VALUE!</v>
      </c>
    </row>
    <row r="55" customFormat="false" ht="13.5" hidden="false" customHeight="true" outlineLevel="0" collapsed="false">
      <c r="A55" s="13"/>
      <c r="B55" s="13"/>
      <c r="C55" s="13" t="s">
        <v>55</v>
      </c>
      <c r="D55" s="13" t="s">
        <v>56</v>
      </c>
      <c r="E55" s="13"/>
      <c r="H55" s="11" t="e">
        <f aca="false">rep(A55)</f>
        <v>#VALUE!</v>
      </c>
      <c r="I55" s="0" t="e">
        <f aca="false">AND(H55=A55,LEN(H55&gt;5),COUNTIF($H$1:H54,H55)=0)</f>
        <v>#VALUE!</v>
      </c>
    </row>
    <row r="56" customFormat="false" ht="13.5" hidden="false" customHeight="true" outlineLevel="0" collapsed="false">
      <c r="A56" s="13"/>
      <c r="B56" s="13"/>
      <c r="C56" s="10"/>
      <c r="D56" s="13" t="s">
        <v>57</v>
      </c>
      <c r="E56" s="13"/>
      <c r="H56" s="11" t="e">
        <f aca="false">rep(A56)</f>
        <v>#VALUE!</v>
      </c>
      <c r="I56" s="0" t="e">
        <f aca="false">AND(H56=A56,LEN(H56&gt;5),COUNTIF($H$1:H55,H56)=0)</f>
        <v>#VALUE!</v>
      </c>
    </row>
    <row r="57" customFormat="false" ht="13.5" hidden="true" customHeight="true" outlineLevel="0" collapsed="false">
      <c r="A57" s="8" t="s">
        <v>93</v>
      </c>
      <c r="B57" s="8" t="s">
        <v>94</v>
      </c>
      <c r="C57" s="9" t="n">
        <v>3487.78</v>
      </c>
      <c r="D57" s="10" t="n">
        <v>1</v>
      </c>
      <c r="E57" s="10" t="s">
        <v>95</v>
      </c>
      <c r="H57" s="11" t="e">
        <f aca="false">rep(A57)</f>
        <v>#VALUE!</v>
      </c>
      <c r="I57" s="0" t="e">
        <f aca="false">AND(H57=A57,LEN(H57&gt;5),COUNTIF($H$1:H56,H57)=0)</f>
        <v>#VALUE!</v>
      </c>
    </row>
    <row r="58" customFormat="false" ht="13.5" hidden="true" customHeight="true" outlineLevel="0" collapsed="false">
      <c r="A58" s="8" t="s">
        <v>96</v>
      </c>
      <c r="B58" s="8" t="s">
        <v>97</v>
      </c>
      <c r="C58" s="9" t="n">
        <v>9890.62</v>
      </c>
      <c r="D58" s="10" t="n">
        <v>1</v>
      </c>
      <c r="E58" s="10" t="s">
        <v>95</v>
      </c>
      <c r="H58" s="11" t="e">
        <f aca="false">rep(A58)</f>
        <v>#VALUE!</v>
      </c>
      <c r="I58" s="0" t="e">
        <f aca="false">AND(H58=A58,LEN(H58&gt;5),COUNTIF($H$1:H57,H58)=0)</f>
        <v>#VALUE!</v>
      </c>
    </row>
    <row r="59" customFormat="false" ht="13.5" hidden="true" customHeight="true" outlineLevel="0" collapsed="false">
      <c r="A59" s="8" t="s">
        <v>98</v>
      </c>
      <c r="B59" s="8" t="s">
        <v>99</v>
      </c>
      <c r="C59" s="9" t="n">
        <v>869.91</v>
      </c>
      <c r="D59" s="10" t="n">
        <v>8</v>
      </c>
      <c r="E59" s="10" t="s">
        <v>95</v>
      </c>
      <c r="H59" s="11" t="e">
        <f aca="false">rep(A59)</f>
        <v>#VALUE!</v>
      </c>
      <c r="I59" s="0" t="e">
        <f aca="false">AND(H59=A59,LEN(H59&gt;5),COUNTIF($H$1:H58,H59)=0)</f>
        <v>#VALUE!</v>
      </c>
    </row>
    <row r="60" customFormat="false" ht="13.5" hidden="true" customHeight="true" outlineLevel="0" collapsed="false">
      <c r="A60" s="8" t="s">
        <v>100</v>
      </c>
      <c r="B60" s="8" t="s">
        <v>101</v>
      </c>
      <c r="C60" s="9" t="n">
        <v>156.94</v>
      </c>
      <c r="D60" s="10" t="n">
        <v>19</v>
      </c>
      <c r="E60" s="10" t="s">
        <v>95</v>
      </c>
      <c r="H60" s="11" t="e">
        <f aca="false">rep(A60)</f>
        <v>#VALUE!</v>
      </c>
      <c r="I60" s="0" t="e">
        <f aca="false">AND(H60=A60,LEN(H60&gt;5),COUNTIF($H$1:H59,H60)=0)</f>
        <v>#VALUE!</v>
      </c>
    </row>
    <row r="61" customFormat="false" ht="13.5" hidden="false" customHeight="true" outlineLevel="0" collapsed="false">
      <c r="A61" s="8" t="s">
        <v>102</v>
      </c>
      <c r="B61" s="8" t="s">
        <v>103</v>
      </c>
      <c r="C61" s="9" t="n">
        <v>577.48</v>
      </c>
      <c r="D61" s="10" t="n">
        <v>8</v>
      </c>
      <c r="E61" s="10" t="s">
        <v>95</v>
      </c>
      <c r="H61" s="11" t="e">
        <f aca="false">rep(A61)</f>
        <v>#VALUE!</v>
      </c>
      <c r="I61" s="0" t="e">
        <f aca="false">AND(H61=A61,LEN(H61&gt;5),COUNTIF($H$1:H60,H61)=0)</f>
        <v>#VALUE!</v>
      </c>
    </row>
    <row r="62" customFormat="false" ht="13.5" hidden="false" customHeight="true" outlineLevel="0" collapsed="false">
      <c r="A62" s="8" t="s">
        <v>104</v>
      </c>
      <c r="B62" s="8" t="s">
        <v>105</v>
      </c>
      <c r="C62" s="9" t="n">
        <v>812.29</v>
      </c>
      <c r="D62" s="10" t="n">
        <v>14</v>
      </c>
      <c r="E62" s="10" t="s">
        <v>95</v>
      </c>
      <c r="H62" s="11" t="e">
        <f aca="false">rep(A62)</f>
        <v>#VALUE!</v>
      </c>
      <c r="I62" s="0" t="e">
        <f aca="false">AND(H62=A62,LEN(H62&gt;5),COUNTIF($H$1:H61,H62)=0)</f>
        <v>#VALUE!</v>
      </c>
    </row>
    <row r="63" customFormat="false" ht="13.5" hidden="false" customHeight="true" outlineLevel="0" collapsed="false">
      <c r="A63" s="8" t="s">
        <v>106</v>
      </c>
      <c r="B63" s="8" t="s">
        <v>107</v>
      </c>
      <c r="C63" s="9" t="n">
        <v>2246.58</v>
      </c>
      <c r="D63" s="10" t="n">
        <v>4</v>
      </c>
      <c r="E63" s="10" t="s">
        <v>95</v>
      </c>
      <c r="H63" s="11" t="e">
        <f aca="false">rep(A63)</f>
        <v>#VALUE!</v>
      </c>
      <c r="I63" s="0" t="e">
        <f aca="false">AND(H63=A63,LEN(H63&gt;5),COUNTIF($H$1:H62,H63)=0)</f>
        <v>#VALUE!</v>
      </c>
    </row>
  </sheetData>
  <autoFilter ref="A1:I63">
    <filterColumn colId="8">
      <filters>
        <filter val="ЛОЖЬ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6:04:58Z</dcterms:created>
  <dc:creator>Сергей</dc:creator>
  <dc:description/>
  <dc:language>en-US</dc:language>
  <cp:lastModifiedBy>Ярослав</cp:lastModifiedBy>
  <dcterms:modified xsi:type="dcterms:W3CDTF">2016-01-13T10:10:51Z</dcterms:modified>
  <cp:revision>0</cp:revision>
  <dc:subject/>
  <dc:title/>
</cp:coreProperties>
</file>